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2013" sheetId="1" state="visible" r:id="rId2"/>
  </sheets>
  <definedNames>
    <definedName function="false" hidden="false" localSheetId="0" name="_xlnm.Print_Area" vbProcedure="false">'расчет 2013'!$A$1:$Q$45</definedName>
    <definedName function="false" hidden="false" localSheetId="0" name="_xlnm.Print_Titles" vbProcedure="false">'расчет 201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жение № 1  к решению</t>
  </si>
  <si>
    <t xml:space="preserve">Собрания депутатов</t>
  </si>
  <si>
    <t xml:space="preserve">от 29 октября 2015 года № 426</t>
  </si>
  <si>
    <t xml:space="preserve">Приложение № 10   к решению</t>
  </si>
  <si>
    <t xml:space="preserve">от 24 декабря  2014 года № 338</t>
  </si>
  <si>
    <t xml:space="preserve">РАСПРЕДЕЛЕНИЕ МЕЖБЮДЖЕТНЫХ ТРАНСФЕРТОВ БЮДЖЕТАМ МУНИЦИПАЛЬНЫХ ОБРАЗОВАНИЙ   ПОСЕЛЕНИЙ НА 2015 ГОД </t>
  </si>
  <si>
    <t xml:space="preserve">тыс.руб.</t>
  </si>
  <si>
    <t xml:space="preserve">         НАИМЕНОВАНИЕ  ПОКАЗАТЕЛЕЙ            </t>
  </si>
  <si>
    <t xml:space="preserve">МО НЮХЧЕНСКОЕ</t>
  </si>
  <si>
    <t xml:space="preserve">МО СОСНОВСКОЕ</t>
  </si>
  <si>
    <t xml:space="preserve">МО СУРСКОЕ</t>
  </si>
  <si>
    <t xml:space="preserve">МО ЛАВЕЛЬСКОЕ</t>
  </si>
  <si>
    <t xml:space="preserve">МО ВЕРКОЛЬСКОЕ</t>
  </si>
  <si>
    <t xml:space="preserve">МО КУШКОПАЛЬСКОЕ</t>
  </si>
  <si>
    <t xml:space="preserve">МО КЕВРОЛЬСКОЕ</t>
  </si>
  <si>
    <t xml:space="preserve">МО КАРПОГОРСКОЕ</t>
  </si>
  <si>
    <t xml:space="preserve">МО ПОКШЕНЬГСКОЕ</t>
  </si>
  <si>
    <t xml:space="preserve">МО МЕЖДУРЕЧЕНСКОЕ</t>
  </si>
  <si>
    <t xml:space="preserve">МО ШИЛЕГСКОЕ</t>
  </si>
  <si>
    <t xml:space="preserve">МО СИЙСКОЕ</t>
  </si>
  <si>
    <t xml:space="preserve">МО ПИРИНЕМСКОЕ</t>
  </si>
  <si>
    <t xml:space="preserve">МО ТРУФАНОГОРСКОЕ</t>
  </si>
  <si>
    <t xml:space="preserve">МО ПИНЕЖСКОЕ</t>
  </si>
  <si>
    <t xml:space="preserve"> ИТОГО </t>
  </si>
  <si>
    <t xml:space="preserve">Дотации</t>
  </si>
  <si>
    <t xml:space="preserve">Выравнивание бюджетной обеспеченности поселений </t>
  </si>
  <si>
    <t xml:space="preserve">Субсидии</t>
  </si>
  <si>
    <t xml:space="preserve">Мероприятия в сфере культуры, искусства и туризма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ой за счет бюджетных ассигнований муниципальных дорожных фондов</t>
  </si>
  <si>
    <t xml:space="preserve">Софинансирование вопросов местного значения</t>
  </si>
  <si>
    <t xml:space="preserve">Долгосрочная целевая программа Архангельской области "Градостроительное развитие Архангельской области на 2009-2012 годы"</t>
  </si>
  <si>
    <t xml:space="preserve">Долгосрочная целевая программа Пинежского района "Градостроительное развитие Пинежского района Архангельской области на 2009-2012 годы"</t>
  </si>
  <si>
    <t xml:space="preserve">Муниципальная программа "Обеспечение качественным, доступным жильем и объектами жилищно-коммунального хозяйства населения Пинежского муниципального района на 2014-2020 годы"</t>
  </si>
  <si>
    <t xml:space="preserve">Капитальный ремонт гидротехнических сооружений за счет средств федерального бюджета</t>
  </si>
  <si>
    <t xml:space="preserve">Капитальный ремонт гидротехнических сооружений за счет средств областного бюджета</t>
  </si>
  <si>
    <t xml:space="preserve">Капитальный ремонт гидротехнических сооружений за счет средств районного бюджета</t>
  </si>
  <si>
    <t xml:space="preserve">Долгосрочная целевая программа  "Развитие водохозяйственного комплекса Пинежского района на 2012-2020 годы"</t>
  </si>
  <si>
    <t xml:space="preserve">Долгосрочная целевая программа Архангельской области "Доступная среда на 2011-2015 годы"</t>
  </si>
  <si>
    <t xml:space="preserve">Формирование доступной среды для инвалидов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Софинансирование капитальных вложений в объекты муниципальной собственности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Мероприятия в области жилищного хозяйства</t>
  </si>
  <si>
    <t xml:space="preserve">Мероприятия в сфере транспорта</t>
  </si>
  <si>
    <t xml:space="preserve">Разработка генеральных планов и правил землепользования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, за счет средств областного бюджета</t>
  </si>
  <si>
    <t xml:space="preserve">Субвенции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государственных полномочий в сфере административных правонарушений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Иные межбюджетные трансферты</t>
  </si>
  <si>
    <t xml:space="preserve">Межбюджетные трансферты бюджетам поселений на осуществление части полномочий района по капитальному ремонту, ремонту и содержанию автомобильных дорог общего пользования местного значения, находящихся в собственности муниципального района</t>
  </si>
  <si>
    <t xml:space="preserve">Резервный фонд Правительства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_-* #,##0.00_р_._-;\-* #,##0.00_р_._-;_-* \-??_р_._-;_-@_-"/>
    <numFmt numFmtId="168" formatCode="_-* #,##0.0_р_._-;\-* #,##0.0_р_._-;_-* \-??_р_._-;_-@_-"/>
    <numFmt numFmtId="169" formatCode="0.0"/>
    <numFmt numFmtId="170" formatCode="#,##0.0"/>
    <numFmt numFmtId="171" formatCode="#,##0.00"/>
    <numFmt numFmtId="172" formatCode="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0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6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7"/>
      <color rgb="FF000000"/>
      <name val="Arial Cyr"/>
      <family val="2"/>
      <charset val="204"/>
    </font>
    <font>
      <sz val="7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sz val="6"/>
      <color rgb="FF000000"/>
      <name val="Times New Roman Cyr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Times New Roman Cyr"/>
      <family val="1"/>
      <charset val="204"/>
    </font>
    <font>
      <sz val="16"/>
      <color rgb="FF000000"/>
      <name val="Arial"/>
      <family val="2"/>
      <charset val="204"/>
    </font>
    <font>
      <sz val="14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22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22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7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6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22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2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6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17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2" fillId="22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22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2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Ведомственная структура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17.14"/>
    <col collapsed="false" customWidth="true" hidden="false" outlineLevel="0" max="3" min="3" style="1" width="16.7"/>
    <col collapsed="false" customWidth="true" hidden="false" outlineLevel="0" max="4" min="4" style="1" width="16.28"/>
    <col collapsed="false" customWidth="true" hidden="false" outlineLevel="0" max="5" min="5" style="1" width="16.84"/>
    <col collapsed="false" customWidth="true" hidden="false" outlineLevel="0" max="6" min="6" style="1" width="17.28"/>
    <col collapsed="false" customWidth="true" hidden="false" outlineLevel="0" max="7" min="7" style="1" width="20.85"/>
    <col collapsed="false" customWidth="true" hidden="false" outlineLevel="0" max="8" min="8" style="1" width="17.28"/>
    <col collapsed="false" customWidth="true" hidden="false" outlineLevel="0" max="9" min="9" style="1" width="19.14"/>
    <col collapsed="false" customWidth="true" hidden="false" outlineLevel="0" max="10" min="10" style="1" width="18.7"/>
    <col collapsed="false" customWidth="true" hidden="false" outlineLevel="0" max="11" min="11" style="1" width="21.84"/>
    <col collapsed="false" customWidth="true" hidden="false" outlineLevel="0" max="13" min="12" style="1" width="16.28"/>
    <col collapsed="false" customWidth="true" hidden="false" outlineLevel="0" max="14" min="14" style="1" width="19.56"/>
    <col collapsed="false" customWidth="true" hidden="false" outlineLevel="0" max="15" min="15" style="1" width="21.28"/>
    <col collapsed="false" customWidth="true" hidden="false" outlineLevel="0" max="16" min="16" style="1" width="16.99"/>
    <col collapsed="false" customWidth="true" hidden="false" outlineLevel="0" max="17" min="17" style="1" width="17.85"/>
    <col collapsed="false" customWidth="true" hidden="false" outlineLevel="0" max="18" min="18" style="1" width="15.41"/>
    <col collapsed="false" customWidth="true" hidden="false" outlineLevel="0" max="19" min="19" style="1" width="16.56"/>
    <col collapsed="false" customWidth="true" hidden="false" outlineLevel="0" max="20" min="20" style="1" width="8.41"/>
    <col collapsed="false" customWidth="false" hidden="false" outlineLevel="0" max="257" min="21" style="1" width="9.14"/>
  </cols>
  <sheetData>
    <row r="1" customFormat="false" ht="18" hidden="false" customHeight="false" outlineLevel="0" collapsed="false">
      <c r="O1" s="2" t="s">
        <v>0</v>
      </c>
      <c r="P1" s="2"/>
      <c r="Q1" s="2"/>
    </row>
    <row r="2" customFormat="false" ht="18" hidden="false" customHeight="false" outlineLevel="0" collapsed="false">
      <c r="O2" s="2" t="s">
        <v>1</v>
      </c>
      <c r="P2" s="2"/>
      <c r="Q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</v>
      </c>
      <c r="P3" s="4"/>
      <c r="Q3" s="4"/>
      <c r="R3" s="3"/>
      <c r="S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 t="s">
        <v>3</v>
      </c>
      <c r="P5" s="4"/>
      <c r="Q5" s="4"/>
      <c r="R5" s="3"/>
      <c r="S5" s="3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 t="s">
        <v>1</v>
      </c>
      <c r="P6" s="4"/>
      <c r="Q6" s="4"/>
      <c r="R6" s="3"/>
      <c r="S6" s="3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5"/>
      <c r="J7" s="3"/>
      <c r="K7" s="3"/>
      <c r="L7" s="3"/>
      <c r="M7" s="3"/>
      <c r="N7" s="3"/>
      <c r="O7" s="4" t="s">
        <v>4</v>
      </c>
      <c r="P7" s="4"/>
      <c r="Q7" s="4"/>
      <c r="R7" s="3"/>
      <c r="S7" s="3"/>
    </row>
    <row r="8" customFormat="false" ht="34.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8" t="s">
        <v>6</v>
      </c>
      <c r="R8" s="9"/>
      <c r="S8" s="9"/>
      <c r="T8" s="10"/>
    </row>
    <row r="9" customFormat="false" ht="33.7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1" t="s">
        <v>16</v>
      </c>
      <c r="K9" s="11" t="s">
        <v>17</v>
      </c>
      <c r="L9" s="11" t="s">
        <v>18</v>
      </c>
      <c r="M9" s="11" t="s">
        <v>19</v>
      </c>
      <c r="N9" s="11" t="s">
        <v>20</v>
      </c>
      <c r="O9" s="11" t="s">
        <v>21</v>
      </c>
      <c r="P9" s="11" t="s">
        <v>22</v>
      </c>
      <c r="Q9" s="12" t="s">
        <v>23</v>
      </c>
      <c r="R9" s="13"/>
      <c r="S9" s="13"/>
      <c r="T9" s="13"/>
      <c r="U9" s="14"/>
      <c r="V9" s="14"/>
      <c r="W9" s="14"/>
      <c r="X9" s="14"/>
      <c r="Y9" s="3"/>
      <c r="Z9" s="3"/>
      <c r="AA9" s="3"/>
      <c r="AB9" s="3"/>
      <c r="AC9" s="3"/>
      <c r="AD9" s="3"/>
      <c r="AE9" s="3"/>
      <c r="AF9" s="3"/>
    </row>
    <row r="10" customFormat="false" ht="20.25" hidden="false" customHeight="false" outlineLevel="0" collapsed="false">
      <c r="A10" s="15" t="s">
        <v>24</v>
      </c>
      <c r="B10" s="16" t="n">
        <f aca="false">B11+B12</f>
        <v>176.7</v>
      </c>
      <c r="C10" s="16" t="n">
        <f aca="false">C11+C12</f>
        <v>937.4</v>
      </c>
      <c r="D10" s="16" t="n">
        <f aca="false">D11+D12</f>
        <v>886.7</v>
      </c>
      <c r="E10" s="16" t="n">
        <f aca="false">E11+E12</f>
        <v>735.1</v>
      </c>
      <c r="F10" s="16" t="n">
        <f aca="false">F11+F12</f>
        <v>0</v>
      </c>
      <c r="G10" s="16" t="n">
        <f aca="false">G11+G12</f>
        <v>490.4</v>
      </c>
      <c r="H10" s="16" t="n">
        <f aca="false">H11+H12</f>
        <v>252.4</v>
      </c>
      <c r="I10" s="16" t="n">
        <f aca="false">I11+I12</f>
        <v>0</v>
      </c>
      <c r="J10" s="16" t="n">
        <f aca="false">J11+J12</f>
        <v>0</v>
      </c>
      <c r="K10" s="16" t="n">
        <f aca="false">K11+K12</f>
        <v>994.3</v>
      </c>
      <c r="L10" s="16" t="n">
        <f aca="false">L11+L12</f>
        <v>322.5</v>
      </c>
      <c r="M10" s="16" t="n">
        <f aca="false">M11+M12</f>
        <v>1123.3</v>
      </c>
      <c r="N10" s="16" t="n">
        <f aca="false">N11+N12</f>
        <v>472.6</v>
      </c>
      <c r="O10" s="16" t="n">
        <f aca="false">O11+O12</f>
        <v>90.2</v>
      </c>
      <c r="P10" s="16" t="n">
        <f aca="false">P11+P12</f>
        <v>0</v>
      </c>
      <c r="Q10" s="17" t="n">
        <f aca="false">SUM(B10:P10)</f>
        <v>6481.6</v>
      </c>
      <c r="R10" s="18"/>
      <c r="S10" s="18"/>
      <c r="T10" s="13"/>
      <c r="U10" s="14"/>
      <c r="V10" s="14"/>
      <c r="W10" s="14"/>
      <c r="X10" s="14"/>
      <c r="Y10" s="3"/>
      <c r="Z10" s="3"/>
      <c r="AA10" s="3"/>
      <c r="AB10" s="3"/>
      <c r="AC10" s="3"/>
      <c r="AD10" s="3"/>
      <c r="AE10" s="3"/>
      <c r="AF10" s="3"/>
    </row>
    <row r="11" customFormat="false" ht="37.5" hidden="false" customHeight="true" outlineLevel="0" collapsed="false">
      <c r="A11" s="19" t="s">
        <v>25</v>
      </c>
      <c r="B11" s="20" t="n">
        <v>176.7</v>
      </c>
      <c r="C11" s="20" t="n">
        <v>937.4</v>
      </c>
      <c r="D11" s="20" t="n">
        <v>886.7</v>
      </c>
      <c r="E11" s="20" t="n">
        <v>735.1</v>
      </c>
      <c r="F11" s="20" t="n">
        <v>0</v>
      </c>
      <c r="G11" s="20" t="n">
        <v>490.4</v>
      </c>
      <c r="H11" s="20" t="n">
        <v>252.4</v>
      </c>
      <c r="I11" s="20" t="n">
        <v>0</v>
      </c>
      <c r="J11" s="20" t="n">
        <v>0</v>
      </c>
      <c r="K11" s="20" t="n">
        <v>994.3</v>
      </c>
      <c r="L11" s="20" t="n">
        <v>322.5</v>
      </c>
      <c r="M11" s="20" t="n">
        <v>1123.3</v>
      </c>
      <c r="N11" s="20" t="n">
        <v>472.6</v>
      </c>
      <c r="O11" s="20" t="n">
        <v>90.2</v>
      </c>
      <c r="P11" s="20" t="n">
        <v>0</v>
      </c>
      <c r="Q11" s="21" t="n">
        <f aca="false">SUM(B11:P11)</f>
        <v>6481.6</v>
      </c>
      <c r="R11" s="22"/>
      <c r="S11" s="22"/>
      <c r="T11" s="23"/>
      <c r="U11" s="24"/>
      <c r="V11" s="24"/>
      <c r="W11" s="24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.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  <c r="R12" s="22"/>
      <c r="S12" s="22"/>
      <c r="T12" s="23"/>
      <c r="U12" s="24"/>
      <c r="V12" s="24"/>
      <c r="W12" s="24"/>
      <c r="X12" s="3"/>
      <c r="Y12" s="3"/>
      <c r="Z12" s="3"/>
      <c r="AA12" s="3"/>
      <c r="AB12" s="3"/>
      <c r="AC12" s="3"/>
      <c r="AD12" s="3"/>
      <c r="AE12" s="3"/>
      <c r="AF12" s="3"/>
    </row>
    <row r="13" s="30" customFormat="true" ht="20.25" hidden="false" customHeight="false" outlineLevel="0" collapsed="false">
      <c r="A13" s="25" t="s">
        <v>26</v>
      </c>
      <c r="B13" s="26" t="n">
        <f aca="false">SUM(B14:B35)</f>
        <v>2897.4</v>
      </c>
      <c r="C13" s="26" t="n">
        <f aca="false">SUM(C14:C35)</f>
        <v>6100.9</v>
      </c>
      <c r="D13" s="26" t="n">
        <f aca="false">SUM(D14:D35)</f>
        <v>3544.9</v>
      </c>
      <c r="E13" s="26" t="n">
        <f aca="false">SUM(E14:E35)</f>
        <v>3772.8</v>
      </c>
      <c r="F13" s="26" t="n">
        <f aca="false">SUM(F14:F35)</f>
        <v>3494.1</v>
      </c>
      <c r="G13" s="26" t="n">
        <f aca="false">SUM(G14:G35)</f>
        <v>4790.4</v>
      </c>
      <c r="H13" s="26" t="n">
        <f aca="false">SUM(H14:H35)</f>
        <v>3482</v>
      </c>
      <c r="I13" s="26" t="n">
        <f aca="false">SUM(I14:I35)</f>
        <v>516</v>
      </c>
      <c r="J13" s="26" t="n">
        <f aca="false">SUM(J14:J35)</f>
        <v>2616.7</v>
      </c>
      <c r="K13" s="26" t="n">
        <f aca="false">SUM(K14:K35)</f>
        <v>0</v>
      </c>
      <c r="L13" s="26" t="n">
        <f aca="false">SUM(L14:L36)</f>
        <v>7429.2</v>
      </c>
      <c r="M13" s="26" t="n">
        <f aca="false">SUM(M14:M35)</f>
        <v>12808.2</v>
      </c>
      <c r="N13" s="26" t="n">
        <f aca="false">SUM(N14:N35)</f>
        <v>5008.9</v>
      </c>
      <c r="O13" s="26" t="n">
        <f aca="false">SUM(O14:O35)</f>
        <v>4268.9</v>
      </c>
      <c r="P13" s="26" t="n">
        <f aca="false">SUM(P14:P35)</f>
        <v>48505.1</v>
      </c>
      <c r="Q13" s="27" t="n">
        <f aca="false">SUM(B13:P13)</f>
        <v>109235.5</v>
      </c>
      <c r="R13" s="28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</row>
    <row r="14" s="33" customFormat="true" ht="20.25" hidden="false" customHeight="false" outlineLevel="0" collapsed="false">
      <c r="A14" s="31" t="s">
        <v>27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30</v>
      </c>
      <c r="M14" s="20" t="n">
        <v>0</v>
      </c>
      <c r="N14" s="20" t="n">
        <v>0</v>
      </c>
      <c r="O14" s="20" t="n">
        <v>0</v>
      </c>
      <c r="P14" s="20" t="n">
        <v>65</v>
      </c>
      <c r="Q14" s="21" t="n">
        <f aca="false">SUM(B14:P14)</f>
        <v>95</v>
      </c>
      <c r="R14" s="28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</row>
    <row r="15" s="33" customFormat="true" ht="141.75" hidden="false" customHeight="false" outlineLevel="0" collapsed="false">
      <c r="A15" s="31" t="s">
        <v>28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50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5" t="n">
        <f aca="false">SUM(B15:P15)</f>
        <v>500</v>
      </c>
      <c r="R15" s="28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</row>
    <row r="16" s="33" customFormat="true" ht="20.25" hidden="false" customHeight="false" outlineLevel="0" collapsed="false">
      <c r="A16" s="31" t="s">
        <v>29</v>
      </c>
      <c r="B16" s="34" t="n">
        <v>2872.4</v>
      </c>
      <c r="C16" s="34" t="n">
        <v>5538.4</v>
      </c>
      <c r="D16" s="34" t="n">
        <v>3509.4</v>
      </c>
      <c r="E16" s="34" t="n">
        <v>3652.8</v>
      </c>
      <c r="F16" s="34" t="n">
        <v>3469.1</v>
      </c>
      <c r="G16" s="34" t="n">
        <v>4675.4</v>
      </c>
      <c r="H16" s="34" t="n">
        <v>3457</v>
      </c>
      <c r="I16" s="34" t="n">
        <v>0</v>
      </c>
      <c r="J16" s="34" t="n">
        <v>2591.7</v>
      </c>
      <c r="K16" s="34" t="n">
        <v>0</v>
      </c>
      <c r="L16" s="34" t="n">
        <v>4756.7</v>
      </c>
      <c r="M16" s="34" t="n">
        <v>3447.5</v>
      </c>
      <c r="N16" s="34" t="n">
        <v>4983.9</v>
      </c>
      <c r="O16" s="34" t="n">
        <v>4243.9</v>
      </c>
      <c r="P16" s="34" t="n">
        <v>12696.1</v>
      </c>
      <c r="Q16" s="35" t="n">
        <f aca="false">SUM(B16:P16)</f>
        <v>59894.3</v>
      </c>
      <c r="R16" s="28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s="33" customFormat="true" ht="60.75" hidden="true" customHeight="false" outlineLevel="0" collapsed="false">
      <c r="A17" s="31" t="s">
        <v>30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5" t="n">
        <f aca="false">SUM(B17:P17)</f>
        <v>0</v>
      </c>
      <c r="R17" s="28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</row>
    <row r="18" s="33" customFormat="true" ht="60.75" hidden="true" customHeight="false" outlineLevel="0" collapsed="false">
      <c r="A18" s="31" t="s">
        <v>31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5" t="n">
        <f aca="false">SUM(B18:P18)</f>
        <v>0</v>
      </c>
      <c r="R18" s="28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</row>
    <row r="19" s="33" customFormat="true" ht="81" hidden="true" customHeight="false" outlineLevel="0" collapsed="false">
      <c r="A19" s="31" t="s">
        <v>32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6" t="n">
        <v>0</v>
      </c>
      <c r="N19" s="34" t="n">
        <v>0</v>
      </c>
      <c r="O19" s="34" t="n">
        <v>0</v>
      </c>
      <c r="P19" s="34" t="n">
        <v>0</v>
      </c>
      <c r="Q19" s="35" t="n">
        <f aca="false">SUM(B19:P19)</f>
        <v>0</v>
      </c>
      <c r="R19" s="28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s="33" customFormat="true" ht="40.5" hidden="false" customHeight="false" outlineLevel="0" collapsed="false">
      <c r="A20" s="31" t="s">
        <v>33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f aca="false">28220.2</f>
        <v>28220.2</v>
      </c>
      <c r="Q20" s="35" t="n">
        <f aca="false">SUM(B20:P20)</f>
        <v>28220.2</v>
      </c>
      <c r="R20" s="28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33" customFormat="true" ht="40.5" hidden="false" customHeight="false" outlineLevel="0" collapsed="false">
      <c r="A21" s="31" t="s">
        <v>34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 t="n">
        <f aca="false">3084+4084.8</f>
        <v>7168.8</v>
      </c>
      <c r="Q21" s="35" t="n">
        <f aca="false">P21</f>
        <v>7168.8</v>
      </c>
      <c r="R21" s="28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</row>
    <row r="22" s="33" customFormat="true" ht="40.5" hidden="false" customHeight="false" outlineLevel="0" collapsed="false">
      <c r="A22" s="31" t="s">
        <v>3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330</v>
      </c>
      <c r="Q22" s="35" t="n">
        <f aca="false">SUM(B22:P22)</f>
        <v>330</v>
      </c>
      <c r="R22" s="28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</row>
    <row r="23" s="33" customFormat="true" ht="60.75" hidden="true" customHeight="false" outlineLevel="0" collapsed="false">
      <c r="A23" s="31" t="s">
        <v>36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5" t="n">
        <f aca="false">SUM(B23:P23)</f>
        <v>0</v>
      </c>
      <c r="R23" s="28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</row>
    <row r="24" s="33" customFormat="true" ht="40.5" hidden="true" customHeight="false" outlineLevel="0" collapsed="false">
      <c r="A24" s="31" t="s">
        <v>37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 t="n">
        <f aca="false">SUM(B24:P24)</f>
        <v>0</v>
      </c>
      <c r="R24" s="28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s="33" customFormat="true" ht="20.25" hidden="false" customHeight="false" outlineLevel="0" collapsed="false">
      <c r="A25" s="31" t="s">
        <v>38</v>
      </c>
      <c r="B25" s="34" t="n">
        <v>0</v>
      </c>
      <c r="C25" s="34" t="n">
        <v>0</v>
      </c>
      <c r="D25" s="34" t="n">
        <v>10.5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10.5</v>
      </c>
      <c r="M25" s="34" t="n">
        <v>0</v>
      </c>
      <c r="N25" s="34" t="n">
        <v>0</v>
      </c>
      <c r="O25" s="34" t="n">
        <v>0</v>
      </c>
      <c r="P25" s="34" t="n">
        <v>0</v>
      </c>
      <c r="Q25" s="35" t="n">
        <f aca="false">SUM(B25:P25)</f>
        <v>21</v>
      </c>
      <c r="R25" s="28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s="33" customFormat="true" ht="37.5" hidden="false" customHeight="true" outlineLevel="0" collapsed="false">
      <c r="A26" s="37" t="s">
        <v>39</v>
      </c>
      <c r="B26" s="38" t="n">
        <v>25</v>
      </c>
      <c r="C26" s="34" t="n">
        <v>25</v>
      </c>
      <c r="D26" s="34" t="n">
        <v>25</v>
      </c>
      <c r="E26" s="34" t="n">
        <v>25</v>
      </c>
      <c r="F26" s="34" t="n">
        <v>25</v>
      </c>
      <c r="G26" s="34" t="n">
        <v>25</v>
      </c>
      <c r="H26" s="34" t="n">
        <v>25</v>
      </c>
      <c r="I26" s="34" t="n">
        <f aca="false">25-25</f>
        <v>0</v>
      </c>
      <c r="J26" s="34" t="n">
        <v>25</v>
      </c>
      <c r="K26" s="34" t="n">
        <v>0</v>
      </c>
      <c r="L26" s="34" t="n">
        <v>25</v>
      </c>
      <c r="M26" s="34" t="n">
        <v>25</v>
      </c>
      <c r="N26" s="34" t="n">
        <v>25</v>
      </c>
      <c r="O26" s="34" t="n">
        <v>25</v>
      </c>
      <c r="P26" s="34" t="n">
        <v>25</v>
      </c>
      <c r="Q26" s="35" t="n">
        <f aca="false">SUM(B26:P26)</f>
        <v>325</v>
      </c>
      <c r="R26" s="28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s="33" customFormat="true" ht="20.25" hidden="true" customHeight="false" outlineLevel="0" collapsed="false">
      <c r="A27" s="37"/>
      <c r="B27" s="38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5" t="n">
        <f aca="false">SUM(B27:P27)</f>
        <v>0</v>
      </c>
      <c r="R27" s="28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s="33" customFormat="true" ht="20.25" hidden="true" customHeight="false" outlineLevel="0" collapsed="false">
      <c r="A28" s="37"/>
      <c r="B28" s="3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5" t="n">
        <f aca="false">SUM(B28:P28)</f>
        <v>0</v>
      </c>
      <c r="R28" s="28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s="33" customFormat="true" ht="20.25" hidden="true" customHeight="false" outlineLevel="0" collapsed="false">
      <c r="A29" s="37"/>
      <c r="B29" s="38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5" t="n">
        <f aca="false">SUM(B29:P29)</f>
        <v>0</v>
      </c>
      <c r="R29" s="28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s="33" customFormat="true" ht="40.5" hidden="false" customHeight="false" outlineLevel="0" collapsed="false">
      <c r="A30" s="39" t="s">
        <v>40</v>
      </c>
      <c r="B30" s="38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f aca="false">2874.8+427+6033.9</f>
        <v>9335.7</v>
      </c>
      <c r="N30" s="34" t="n">
        <v>0</v>
      </c>
      <c r="O30" s="34" t="n">
        <v>0</v>
      </c>
      <c r="P30" s="34" t="n">
        <v>0</v>
      </c>
      <c r="Q30" s="35" t="n">
        <f aca="false">SUM(B30:P30)</f>
        <v>9335.7</v>
      </c>
      <c r="R30" s="28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</row>
    <row r="31" s="33" customFormat="true" ht="101.25" hidden="false" customHeight="false" outlineLevel="0" collapsed="false">
      <c r="A31" s="39" t="s">
        <v>41</v>
      </c>
      <c r="B31" s="38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1177.8</v>
      </c>
      <c r="M31" s="34" t="n">
        <v>0</v>
      </c>
      <c r="N31" s="34" t="n">
        <v>0</v>
      </c>
      <c r="O31" s="34" t="n">
        <v>0</v>
      </c>
      <c r="P31" s="34" t="n">
        <v>0</v>
      </c>
      <c r="Q31" s="35" t="n">
        <f aca="false">SUM(B31:P31)</f>
        <v>1177.8</v>
      </c>
      <c r="R31" s="28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</row>
    <row r="32" s="33" customFormat="true" ht="40.5" hidden="false" customHeight="false" outlineLevel="0" collapsed="false">
      <c r="A32" s="39" t="s">
        <v>42</v>
      </c>
      <c r="B32" s="38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986.1</v>
      </c>
      <c r="M32" s="34" t="n">
        <v>0</v>
      </c>
      <c r="N32" s="34" t="n">
        <v>0</v>
      </c>
      <c r="O32" s="34" t="n">
        <v>0</v>
      </c>
      <c r="P32" s="34" t="n">
        <v>0</v>
      </c>
      <c r="Q32" s="35" t="n">
        <f aca="false">SUM(B32:P32)</f>
        <v>986.1</v>
      </c>
      <c r="R32" s="28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</row>
    <row r="33" s="33" customFormat="true" ht="20.25" hidden="false" customHeight="false" outlineLevel="0" collapsed="false">
      <c r="A33" s="40" t="s">
        <v>43</v>
      </c>
      <c r="B33" s="38"/>
      <c r="C33" s="34"/>
      <c r="D33" s="34"/>
      <c r="E33" s="34"/>
      <c r="F33" s="34"/>
      <c r="G33" s="34"/>
      <c r="H33" s="34"/>
      <c r="I33" s="34" t="n">
        <v>16</v>
      </c>
      <c r="J33" s="34"/>
      <c r="K33" s="34"/>
      <c r="L33" s="34"/>
      <c r="M33" s="34"/>
      <c r="N33" s="34"/>
      <c r="O33" s="34"/>
      <c r="P33" s="34"/>
      <c r="Q33" s="35" t="n">
        <f aca="false">SUM(B33:P33)</f>
        <v>16</v>
      </c>
      <c r="R33" s="28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</row>
    <row r="34" s="33" customFormat="true" ht="20.25" hidden="false" customHeight="false" outlineLevel="0" collapsed="false">
      <c r="A34" s="41" t="s">
        <v>44</v>
      </c>
      <c r="B34" s="38"/>
      <c r="C34" s="34" t="n">
        <v>400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5" t="n">
        <f aca="false">SUM(B34:P34)</f>
        <v>400</v>
      </c>
      <c r="R34" s="28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</row>
    <row r="35" s="33" customFormat="true" ht="40.5" hidden="false" customHeight="false" outlineLevel="0" collapsed="false">
      <c r="A35" s="42" t="s">
        <v>45</v>
      </c>
      <c r="B35" s="38"/>
      <c r="C35" s="34" t="n">
        <v>137.5</v>
      </c>
      <c r="D35" s="34"/>
      <c r="E35" s="34" t="n">
        <v>95</v>
      </c>
      <c r="F35" s="34"/>
      <c r="G35" s="34" t="n">
        <v>90</v>
      </c>
      <c r="H35" s="34"/>
      <c r="I35" s="34"/>
      <c r="J35" s="34"/>
      <c r="K35" s="34"/>
      <c r="L35" s="34" t="n">
        <v>145</v>
      </c>
      <c r="M35" s="34"/>
      <c r="N35" s="34"/>
      <c r="O35" s="34"/>
      <c r="P35" s="34"/>
      <c r="Q35" s="35" t="n">
        <f aca="false">SUM(B35:P35)</f>
        <v>467.5</v>
      </c>
      <c r="R35" s="28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</row>
    <row r="36" s="33" customFormat="true" ht="162" hidden="false" customHeight="false" outlineLevel="0" collapsed="false">
      <c r="A36" s="43" t="s">
        <v>46</v>
      </c>
      <c r="B36" s="38"/>
      <c r="C36" s="34"/>
      <c r="D36" s="34"/>
      <c r="E36" s="34"/>
      <c r="F36" s="34"/>
      <c r="G36" s="34"/>
      <c r="H36" s="34"/>
      <c r="I36" s="34"/>
      <c r="J36" s="34"/>
      <c r="K36" s="34"/>
      <c r="L36" s="34" t="n">
        <v>298.1</v>
      </c>
      <c r="M36" s="34"/>
      <c r="N36" s="34"/>
      <c r="O36" s="34"/>
      <c r="P36" s="34"/>
      <c r="Q36" s="35" t="n">
        <f aca="false">SUM(B36:P36)</f>
        <v>298.1</v>
      </c>
      <c r="R36" s="28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</row>
    <row r="37" s="30" customFormat="true" ht="20.25" hidden="false" customHeight="false" outlineLevel="0" collapsed="false">
      <c r="A37" s="44" t="s">
        <v>47</v>
      </c>
      <c r="B37" s="45" t="n">
        <f aca="false">B38+B39+B40+B41</f>
        <v>151.8</v>
      </c>
      <c r="C37" s="46" t="n">
        <f aca="false">C38+C39+C40+C41</f>
        <v>151.8</v>
      </c>
      <c r="D37" s="46" t="n">
        <f aca="false">D38+D39+D40+D41</f>
        <v>151.8</v>
      </c>
      <c r="E37" s="46" t="n">
        <f aca="false">E38+E39+E40+E41</f>
        <v>951.8</v>
      </c>
      <c r="F37" s="46" t="n">
        <f aca="false">F38+F39+F40+F41</f>
        <v>151.8</v>
      </c>
      <c r="G37" s="46" t="n">
        <f aca="false">G38+G39+G40+G41</f>
        <v>951.8</v>
      </c>
      <c r="H37" s="46" t="n">
        <f aca="false">H38+H39+H40+H41</f>
        <v>951.8</v>
      </c>
      <c r="I37" s="46" t="n">
        <f aca="false">I38+I39+I40+I41</f>
        <v>1621.9</v>
      </c>
      <c r="J37" s="46" t="n">
        <f aca="false">J38+J39+J40+J41</f>
        <v>151.8</v>
      </c>
      <c r="K37" s="46" t="n">
        <f aca="false">K38+K39+K40+K41</f>
        <v>363.9</v>
      </c>
      <c r="L37" s="46" t="n">
        <f aca="false">L38+L39+L40+L41</f>
        <v>363.9</v>
      </c>
      <c r="M37" s="46" t="n">
        <f aca="false">M38+M39+M40+M41</f>
        <v>363.9</v>
      </c>
      <c r="N37" s="46" t="n">
        <f aca="false">N38+N39+N40+N41</f>
        <v>151.8</v>
      </c>
      <c r="O37" s="46" t="n">
        <f aca="false">O38+O39+O40+O41</f>
        <v>151.8</v>
      </c>
      <c r="P37" s="46" t="n">
        <f aca="false">P38+P39+P40+P41</f>
        <v>1113.9</v>
      </c>
      <c r="Q37" s="47" t="n">
        <f aca="false">SUM(B37:P37)</f>
        <v>7745.5</v>
      </c>
      <c r="R37" s="28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</row>
    <row r="38" s="33" customFormat="true" ht="40.5" hidden="false" customHeight="false" outlineLevel="0" collapsed="false">
      <c r="A38" s="37" t="s">
        <v>48</v>
      </c>
      <c r="B38" s="38" t="n">
        <v>89.3</v>
      </c>
      <c r="C38" s="34" t="n">
        <v>89.3</v>
      </c>
      <c r="D38" s="34" t="n">
        <v>89.3</v>
      </c>
      <c r="E38" s="34" t="n">
        <v>89.3</v>
      </c>
      <c r="F38" s="34" t="n">
        <v>89.3</v>
      </c>
      <c r="G38" s="34" t="n">
        <v>89.3</v>
      </c>
      <c r="H38" s="34" t="n">
        <v>89.3</v>
      </c>
      <c r="I38" s="34" t="n">
        <v>0</v>
      </c>
      <c r="J38" s="34" t="n">
        <v>89.3</v>
      </c>
      <c r="K38" s="34" t="n">
        <v>301.4</v>
      </c>
      <c r="L38" s="34" t="n">
        <v>301.4</v>
      </c>
      <c r="M38" s="34" t="n">
        <v>301.4</v>
      </c>
      <c r="N38" s="34" t="n">
        <v>89.3</v>
      </c>
      <c r="O38" s="34" t="n">
        <v>89.3</v>
      </c>
      <c r="P38" s="34" t="n">
        <v>301.4</v>
      </c>
      <c r="Q38" s="35" t="n">
        <f aca="false">SUM(B38:P38)</f>
        <v>2098.6</v>
      </c>
      <c r="R38" s="28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</row>
    <row r="39" s="33" customFormat="true" ht="40.5" hidden="false" customHeight="false" outlineLevel="0" collapsed="false">
      <c r="A39" s="37" t="s">
        <v>49</v>
      </c>
      <c r="B39" s="38" t="n">
        <v>62.5</v>
      </c>
      <c r="C39" s="34" t="n">
        <v>62.5</v>
      </c>
      <c r="D39" s="34" t="n">
        <v>62.5</v>
      </c>
      <c r="E39" s="34" t="n">
        <v>62.5</v>
      </c>
      <c r="F39" s="34" t="n">
        <v>62.5</v>
      </c>
      <c r="G39" s="34" t="n">
        <v>62.5</v>
      </c>
      <c r="H39" s="34" t="n">
        <v>62.5</v>
      </c>
      <c r="I39" s="34" t="n">
        <v>62.5</v>
      </c>
      <c r="J39" s="34" t="n">
        <v>62.5</v>
      </c>
      <c r="K39" s="34" t="n">
        <v>62.5</v>
      </c>
      <c r="L39" s="34" t="n">
        <v>62.5</v>
      </c>
      <c r="M39" s="34" t="n">
        <v>62.5</v>
      </c>
      <c r="N39" s="34" t="n">
        <v>62.5</v>
      </c>
      <c r="O39" s="34" t="n">
        <v>62.5</v>
      </c>
      <c r="P39" s="34" t="n">
        <v>62.5</v>
      </c>
      <c r="Q39" s="35" t="n">
        <f aca="false">SUM(B39:P39)</f>
        <v>937.5</v>
      </c>
      <c r="R39" s="28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</row>
    <row r="40" s="33" customFormat="true" ht="81" hidden="false" customHeight="false" outlineLevel="0" collapsed="false">
      <c r="A40" s="37" t="s">
        <v>50</v>
      </c>
      <c r="B40" s="38" t="n">
        <v>0</v>
      </c>
      <c r="C40" s="34" t="n">
        <v>0</v>
      </c>
      <c r="D40" s="34" t="n">
        <v>0</v>
      </c>
      <c r="E40" s="34" t="n">
        <f aca="false">50+750</f>
        <v>800</v>
      </c>
      <c r="F40" s="34" t="n">
        <v>0</v>
      </c>
      <c r="G40" s="34" t="n">
        <v>58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f aca="false">1500-750</f>
        <v>750</v>
      </c>
      <c r="Q40" s="35" t="n">
        <f aca="false">SUM(B40:P40)</f>
        <v>1608</v>
      </c>
      <c r="R40" s="28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</row>
    <row r="41" s="33" customFormat="true" ht="101.25" hidden="false" customHeight="false" outlineLevel="0" collapsed="false">
      <c r="A41" s="37" t="s">
        <v>51</v>
      </c>
      <c r="B41" s="38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742</v>
      </c>
      <c r="H41" s="34" t="n">
        <v>800</v>
      </c>
      <c r="I41" s="34" t="n">
        <f aca="false">1559.4</f>
        <v>1559.4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5" t="n">
        <f aca="false">SUM(B41:P41)</f>
        <v>3101.4</v>
      </c>
      <c r="R41" s="28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</row>
    <row r="42" s="30" customFormat="true" ht="20.25" hidden="false" customHeight="false" outlineLevel="0" collapsed="false">
      <c r="A42" s="25" t="s">
        <v>52</v>
      </c>
      <c r="B42" s="46" t="n">
        <f aca="false">B43</f>
        <v>0</v>
      </c>
      <c r="C42" s="46" t="n">
        <f aca="false">C43</f>
        <v>0</v>
      </c>
      <c r="D42" s="46" t="n">
        <f aca="false">D43+D44</f>
        <v>1939.5</v>
      </c>
      <c r="E42" s="46" t="n">
        <f aca="false">E43</f>
        <v>110.2</v>
      </c>
      <c r="F42" s="46" t="n">
        <f aca="false">F43</f>
        <v>145</v>
      </c>
      <c r="G42" s="46" t="n">
        <f aca="false">G43</f>
        <v>907</v>
      </c>
      <c r="H42" s="46" t="n">
        <f aca="false">H43</f>
        <v>451</v>
      </c>
      <c r="I42" s="46" t="n">
        <f aca="false">I43+I44</f>
        <v>30</v>
      </c>
      <c r="J42" s="46" t="n">
        <f aca="false">J43</f>
        <v>202.4</v>
      </c>
      <c r="K42" s="46" t="n">
        <f aca="false">K43</f>
        <v>72.2</v>
      </c>
      <c r="L42" s="46" t="n">
        <f aca="false">L43+L44</f>
        <v>380</v>
      </c>
      <c r="M42" s="46" t="n">
        <f aca="false">M43</f>
        <v>183.6</v>
      </c>
      <c r="N42" s="46" t="n">
        <f aca="false">N43</f>
        <v>348</v>
      </c>
      <c r="O42" s="46" t="n">
        <f aca="false">O43</f>
        <v>133.2</v>
      </c>
      <c r="P42" s="46" t="n">
        <f aca="false">P43+P44</f>
        <v>1466.3</v>
      </c>
      <c r="Q42" s="47" t="n">
        <f aca="false">SUM(B42:P42)</f>
        <v>6368.4</v>
      </c>
      <c r="R42" s="28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</row>
    <row r="43" s="33" customFormat="true" ht="101.25" hidden="false" customHeight="false" outlineLevel="0" collapsed="false">
      <c r="A43" s="37" t="s">
        <v>53</v>
      </c>
      <c r="B43" s="38" t="n">
        <v>0</v>
      </c>
      <c r="C43" s="34" t="n">
        <v>0</v>
      </c>
      <c r="D43" s="34" t="n">
        <v>177.4</v>
      </c>
      <c r="E43" s="34" t="n">
        <v>110.2</v>
      </c>
      <c r="F43" s="34" t="n">
        <v>145</v>
      </c>
      <c r="G43" s="34" t="n">
        <v>907</v>
      </c>
      <c r="H43" s="34" t="n">
        <v>451</v>
      </c>
      <c r="I43" s="34" t="n">
        <v>0</v>
      </c>
      <c r="J43" s="34" t="n">
        <v>202.4</v>
      </c>
      <c r="K43" s="34" t="n">
        <v>72.2</v>
      </c>
      <c r="L43" s="34" t="n">
        <v>0</v>
      </c>
      <c r="M43" s="34" t="n">
        <v>183.6</v>
      </c>
      <c r="N43" s="34" t="n">
        <f aca="false">439-91</f>
        <v>348</v>
      </c>
      <c r="O43" s="34" t="n">
        <v>133.2</v>
      </c>
      <c r="P43" s="34" t="n">
        <v>895</v>
      </c>
      <c r="Q43" s="35" t="n">
        <f aca="false">SUM(B43:P43)</f>
        <v>3625</v>
      </c>
      <c r="R43" s="28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</row>
    <row r="44" s="33" customFormat="true" ht="20.25" hidden="false" customHeight="false" outlineLevel="0" collapsed="false">
      <c r="A44" s="41" t="s">
        <v>54</v>
      </c>
      <c r="B44" s="38" t="n">
        <v>0</v>
      </c>
      <c r="C44" s="34" t="n">
        <v>0</v>
      </c>
      <c r="D44" s="34" t="n">
        <f aca="false">17.1+1307+208+230</f>
        <v>1762.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30</v>
      </c>
      <c r="J44" s="34" t="n">
        <v>0</v>
      </c>
      <c r="K44" s="34" t="n">
        <v>0</v>
      </c>
      <c r="L44" s="34" t="n">
        <v>380</v>
      </c>
      <c r="M44" s="34" t="n">
        <v>0</v>
      </c>
      <c r="N44" s="34" t="n">
        <v>0</v>
      </c>
      <c r="O44" s="34" t="n">
        <v>0</v>
      </c>
      <c r="P44" s="34" t="n">
        <f aca="false">291+60+31.7+188.6</f>
        <v>571.3</v>
      </c>
      <c r="Q44" s="35" t="n">
        <f aca="false">SUM(B44:P44)</f>
        <v>2743.4</v>
      </c>
      <c r="R44" s="28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</row>
    <row r="45" s="30" customFormat="true" ht="20.25" hidden="false" customHeight="false" outlineLevel="0" collapsed="false">
      <c r="A45" s="48" t="s">
        <v>55</v>
      </c>
      <c r="B45" s="46" t="n">
        <f aca="false">B10+B13+B37+B42</f>
        <v>3225.9</v>
      </c>
      <c r="C45" s="46" t="n">
        <f aca="false">C10+C13+C37+C42</f>
        <v>7190.1</v>
      </c>
      <c r="D45" s="46" t="n">
        <f aca="false">D10+D13+D37+D42</f>
        <v>6522.9</v>
      </c>
      <c r="E45" s="46" t="n">
        <f aca="false">E10+E13+E37+E42</f>
        <v>5569.9</v>
      </c>
      <c r="F45" s="46" t="n">
        <f aca="false">F10+F13+F37+F42</f>
        <v>3790.9</v>
      </c>
      <c r="G45" s="46" t="n">
        <f aca="false">G10+G13+G37+G42</f>
        <v>7139.6</v>
      </c>
      <c r="H45" s="46" t="n">
        <f aca="false">H10+H13+H37+H42</f>
        <v>5137.2</v>
      </c>
      <c r="I45" s="46" t="n">
        <f aca="false">I10+I13+I37+I42</f>
        <v>2167.9</v>
      </c>
      <c r="J45" s="46" t="n">
        <f aca="false">J10+J13+J37+J42</f>
        <v>2970.9</v>
      </c>
      <c r="K45" s="46" t="n">
        <f aca="false">K10+K13+K37+K42</f>
        <v>1430.4</v>
      </c>
      <c r="L45" s="46" t="n">
        <f aca="false">L10+L13+L37+L42</f>
        <v>8495.6</v>
      </c>
      <c r="M45" s="46" t="n">
        <f aca="false">M10+M13+M37+M42</f>
        <v>14479</v>
      </c>
      <c r="N45" s="46" t="n">
        <f aca="false">N10+N13+N37+N42</f>
        <v>5981.3</v>
      </c>
      <c r="O45" s="46" t="n">
        <f aca="false">O10+O13+O37+O42</f>
        <v>4644.1</v>
      </c>
      <c r="P45" s="46" t="n">
        <f aca="false">P10+P13+P37+P42</f>
        <v>51085.3</v>
      </c>
      <c r="Q45" s="47" t="n">
        <f aca="false">SUM(B45:P45)</f>
        <v>129831</v>
      </c>
      <c r="R45" s="28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</row>
    <row r="46" s="51" customFormat="true" ht="34.5" hidden="false" customHeight="true" outlineLevel="0" collapsed="false">
      <c r="A46" s="49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s="54" customFormat="true" ht="12.75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</row>
    <row r="48" s="54" customFormat="true" ht="20.25" hidden="false" customHeight="fals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5"/>
      <c r="Q48" s="56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</row>
    <row r="49" s="51" customFormat="true" ht="38.25" hidden="false" customHeight="true" outlineLevel="0" collapsed="false">
      <c r="A49" s="49"/>
      <c r="B49" s="57"/>
      <c r="C49" s="57"/>
      <c r="D49" s="50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8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</row>
    <row r="50" s="54" customFormat="true" ht="12.75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</row>
    <row r="51" s="51" customFormat="true" ht="42" hidden="false" customHeight="true" outlineLevel="0" collapsed="false">
      <c r="A51" s="4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60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</row>
    <row r="52" s="54" customFormat="true" ht="12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</row>
    <row r="53" s="63" customFormat="tru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2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</row>
    <row r="54" s="63" customFormat="tru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2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</row>
    <row r="55" s="63" customFormat="true" ht="12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2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</row>
    <row r="56" s="63" customFormat="tru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4"/>
      <c r="I56" s="61"/>
      <c r="J56" s="65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</row>
    <row r="57" s="63" customFormat="tru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</row>
    <row r="58" s="63" customFormat="tru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</row>
    <row r="59" s="63" customFormat="tru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</row>
    <row r="60" s="63" customFormat="tru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</row>
    <row r="61" s="63" customFormat="true" ht="12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</row>
    <row r="62" s="63" customFormat="tru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</row>
    <row r="63" s="63" customFormat="tru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</row>
    <row r="64" s="63" customFormat="true" ht="12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</row>
    <row r="65" s="63" customFormat="tru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</row>
    <row r="66" s="63" customFormat="tru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</row>
    <row r="67" s="63" customFormat="tru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</row>
    <row r="68" s="63" customFormat="true" ht="12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</row>
    <row r="69" s="63" customFormat="true" ht="12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</row>
    <row r="70" s="63" customFormat="true" ht="12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</row>
    <row r="71" s="63" customFormat="true" ht="12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</row>
    <row r="72" s="63" customFormat="true" ht="12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</row>
    <row r="73" s="63" customFormat="tru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</row>
    <row r="74" s="63" customFormat="true" ht="12.7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</row>
  </sheetData>
  <mergeCells count="7">
    <mergeCell ref="O1:Q1"/>
    <mergeCell ref="O2:Q2"/>
    <mergeCell ref="O3:Q3"/>
    <mergeCell ref="O5:Q5"/>
    <mergeCell ref="O6:Q6"/>
    <mergeCell ref="O7:Q7"/>
    <mergeCell ref="A8:O8"/>
  </mergeCells>
  <printOptions headings="false" gridLines="false" gridLinesSet="true" horizontalCentered="false" verticalCentered="false"/>
  <pageMargins left="0.984027777777778" right="0.157638888888889" top="0.19652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7bud1</cp:lastModifiedBy>
  <cp:lastPrinted>2015-10-29T12:41:15Z</cp:lastPrinted>
  <dcterms:modified xsi:type="dcterms:W3CDTF">2015-10-29T12:42:06Z</dcterms:modified>
  <cp:revision>0</cp:revision>
  <dc:subject/>
  <dc:title/>
</cp:coreProperties>
</file>