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ринемь" sheetId="1" state="visible" r:id="rId2"/>
  </sheets>
  <definedNames>
    <definedName function="false" hidden="false" localSheetId="0" name="_xlnm.Print_Area" vbProcedure="false">Пиринемь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1">
  <si>
    <t xml:space="preserve">Приложение № 3  к решению Совета депутатов "Об исполнении местного бюджета за  2018 год" от "20"  марта 2019года №31</t>
  </si>
  <si>
    <t xml:space="preserve">                            Ведомственная структура расходов   местного  бюджета на 2018 год</t>
  </si>
  <si>
    <t xml:space="preserve">№ п/п</t>
  </si>
  <si>
    <t xml:space="preserve">Наименование</t>
  </si>
  <si>
    <t xml:space="preserve">глава</t>
  </si>
  <si>
    <t xml:space="preserve">раздел</t>
  </si>
  <si>
    <t xml:space="preserve">под раздел</t>
  </si>
  <si>
    <t xml:space="preserve">Целевая статья </t>
  </si>
  <si>
    <t xml:space="preserve">Вид рас-хо-дов</t>
  </si>
  <si>
    <t xml:space="preserve">Назначено Сумма,
тыс. рублей</t>
  </si>
  <si>
    <t xml:space="preserve">Исполнено Сумма,
тыс. рублей</t>
  </si>
  <si>
    <t xml:space="preserve">5</t>
  </si>
  <si>
    <t xml:space="preserve">6</t>
  </si>
  <si>
    <t xml:space="preserve">Администрация муниципального образования "Пиринемское"</t>
  </si>
  <si>
    <t xml:space="preserve">Общегосударственные вопросы</t>
  </si>
  <si>
    <t xml:space="preserve">316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сидирование части дополнительных расходов на повышение минимального размера оплаты труда</t>
  </si>
  <si>
    <t xml:space="preserve">S808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Проведение выборов в муниципальном образовании</t>
  </si>
  <si>
    <t xml:space="preserve">23</t>
  </si>
  <si>
    <t xml:space="preserve">8051</t>
  </si>
  <si>
    <t xml:space="preserve">Проведение выборов в представительный орган муниципального образования</t>
  </si>
  <si>
    <t xml:space="preserve">80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6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 Муниципальная программа "Пожарная безопасность 
на территории  муниципального образования «Пиринемское" на2017-2019 годы" </t>
  </si>
  <si>
    <t xml:space="preserve">Обеспечение пожарной безопасности</t>
  </si>
  <si>
    <t xml:space="preserve">8014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S014</t>
  </si>
  <si>
    <t xml:space="preserve">Непрограммные расходы в области национальной безопасности и правоохранительной деятельности</t>
  </si>
  <si>
    <t xml:space="preserve">27</t>
  </si>
  <si>
    <t xml:space="preserve">9006</t>
  </si>
  <si>
    <t xml:space="preserve">Национальная экономика</t>
  </si>
  <si>
    <t xml:space="preserve">Дорожное хозяйство</t>
  </si>
  <si>
    <t xml:space="preserve">09</t>
  </si>
  <si>
    <t xml:space="preserve">Непрограммные расходы в области дорожного хозяйства</t>
  </si>
  <si>
    <t xml:space="preserve">28</t>
  </si>
  <si>
    <t xml:space="preserve">Осуществление части полномочий района содержанию автомобильных дорог общего пользования местного значения, находящихся в собственности муниципального района в части электроосвещения за счет средств муниципального дорожного фонда</t>
  </si>
  <si>
    <t xml:space="preserve">8054</t>
  </si>
  <si>
    <t xml:space="preserve">Жилищно-коммунальное хозяйство</t>
  </si>
  <si>
    <t xml:space="preserve">05</t>
  </si>
  <si>
    <t xml:space="preserve">Благоустройство</t>
  </si>
  <si>
    <r>
      <rPr>
        <b val="true"/>
        <sz val="10"/>
        <rFont val="Arial"/>
        <family val="2"/>
        <charset val="204"/>
      </rPr>
      <t xml:space="preserve">Непрограммные расходы в области </t>
    </r>
    <r>
      <rPr>
        <b val="true"/>
        <sz val="10"/>
        <color rgb="FFFF0000"/>
        <rFont val="Arial"/>
        <family val="2"/>
        <charset val="204"/>
      </rPr>
      <t xml:space="preserve">жилищно-</t>
    </r>
    <r>
      <rPr>
        <b val="true"/>
        <sz val="10"/>
        <rFont val="Arial"/>
        <family val="2"/>
        <charset val="204"/>
      </rPr>
      <t xml:space="preserve">коммунального хозяйства</t>
    </r>
  </si>
  <si>
    <t xml:space="preserve">29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Культура и кинематография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0</t>
  </si>
  <si>
    <t xml:space="preserve">Мероприятия в сфере культуры, искусства и  туризма </t>
  </si>
  <si>
    <t xml:space="preserve">8007</t>
  </si>
  <si>
    <t xml:space="preserve">Мероприятия в сфере культуры, искусства и  туризма за счет средств бюджета поселения</t>
  </si>
  <si>
    <t xml:space="preserve">S007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в области образования</t>
  </si>
  <si>
    <t xml:space="preserve">34</t>
  </si>
  <si>
    <t xml:space="preserve">Мероприятия в сфере молодежной политики</t>
  </si>
  <si>
    <t xml:space="preserve">8009</t>
  </si>
  <si>
    <t xml:space="preserve">9009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56.14"/>
    <col collapsed="false" customWidth="true" hidden="false" outlineLevel="0" max="3" min="3" style="2" width="4.7"/>
    <col collapsed="false" customWidth="true" hidden="false" outlineLevel="0" max="5" min="4" style="2" width="4.28"/>
    <col collapsed="false" customWidth="true" hidden="false" outlineLevel="0" max="6" min="6" style="2" width="4.99"/>
    <col collapsed="false" customWidth="true" hidden="false" outlineLevel="0" max="8" min="7" style="2" width="2.7"/>
    <col collapsed="false" customWidth="true" hidden="false" outlineLevel="0" max="9" min="9" style="3" width="2.28"/>
    <col collapsed="false" customWidth="true" hidden="false" outlineLevel="0" max="10" min="10" style="2" width="5.28"/>
    <col collapsed="false" customWidth="true" hidden="false" outlineLevel="0" max="11" min="11" style="2" width="2.84"/>
    <col collapsed="false" customWidth="true" hidden="false" outlineLevel="0" max="12" min="12" style="3" width="3.99"/>
    <col collapsed="false" customWidth="true" hidden="false" outlineLevel="0" max="13" min="13" style="3" width="11.7"/>
    <col collapsed="false" customWidth="true" hidden="false" outlineLevel="0" max="14" min="14" style="2" width="10.41"/>
    <col collapsed="false" customWidth="true" hidden="false" outlineLevel="0" max="15" min="15" style="2" width="5.99"/>
    <col collapsed="false" customWidth="true" hidden="false" outlineLevel="0" max="17" min="16" style="2" width="14.41"/>
    <col collapsed="false" customWidth="true" hidden="false" outlineLevel="0" max="19" min="18" style="2" width="12.85"/>
    <col collapsed="false" customWidth="false" hidden="false" outlineLevel="0" max="20" min="20" style="2" width="9.14"/>
    <col collapsed="false" customWidth="false" hidden="false" outlineLevel="0" max="21" min="21" style="4" width="9.14"/>
    <col collapsed="false" customWidth="false" hidden="false" outlineLevel="0" max="257" min="22" style="2" width="9.14"/>
  </cols>
  <sheetData>
    <row r="1" customFormat="false" ht="42.7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1" t="s">
        <v>8</v>
      </c>
      <c r="M3" s="12" t="s">
        <v>9</v>
      </c>
      <c r="N3" s="12" t="s">
        <v>10</v>
      </c>
    </row>
    <row r="4" s="19" customFormat="true" ht="12.75" hidden="false" customHeight="true" outlineLevel="0" collapsed="false">
      <c r="A4" s="13" t="n">
        <v>1</v>
      </c>
      <c r="B4" s="14" t="n">
        <v>1</v>
      </c>
      <c r="C4" s="15" t="n">
        <v>2</v>
      </c>
      <c r="D4" s="15" t="n">
        <v>3</v>
      </c>
      <c r="E4" s="16" t="n">
        <v>4</v>
      </c>
      <c r="F4" s="17" t="s">
        <v>11</v>
      </c>
      <c r="G4" s="17"/>
      <c r="H4" s="17"/>
      <c r="I4" s="17"/>
      <c r="J4" s="17"/>
      <c r="K4" s="17"/>
      <c r="L4" s="17" t="s">
        <v>12</v>
      </c>
      <c r="M4" s="18" t="n">
        <v>7</v>
      </c>
      <c r="N4" s="18" t="n">
        <v>7</v>
      </c>
      <c r="U4" s="20"/>
    </row>
    <row r="5" s="19" customFormat="true" ht="24" hidden="false" customHeight="true" outlineLevel="0" collapsed="false">
      <c r="A5" s="21"/>
      <c r="B5" s="22" t="s">
        <v>13</v>
      </c>
      <c r="C5" s="23" t="n">
        <v>316</v>
      </c>
      <c r="D5" s="23"/>
      <c r="E5" s="23"/>
      <c r="F5" s="24"/>
      <c r="G5" s="24"/>
      <c r="H5" s="24"/>
      <c r="I5" s="25"/>
      <c r="J5" s="25"/>
      <c r="K5" s="25"/>
      <c r="L5" s="26"/>
      <c r="M5" s="27" t="n">
        <f aca="false">M6+M34+M42+M55+M61+M70</f>
        <v>5268.4</v>
      </c>
      <c r="N5" s="27" t="n">
        <f aca="false">N6+N34+N42+N55+N61+N70</f>
        <v>5098.2</v>
      </c>
      <c r="U5" s="20"/>
    </row>
    <row r="6" s="34" customFormat="true" ht="17.25" hidden="false" customHeight="true" outlineLevel="0" collapsed="false">
      <c r="A6" s="28"/>
      <c r="B6" s="29" t="s">
        <v>14</v>
      </c>
      <c r="C6" s="30" t="s">
        <v>15</v>
      </c>
      <c r="D6" s="30" t="s">
        <v>16</v>
      </c>
      <c r="E6" s="30"/>
      <c r="F6" s="31"/>
      <c r="G6" s="31"/>
      <c r="H6" s="31"/>
      <c r="I6" s="31"/>
      <c r="J6" s="32"/>
      <c r="K6" s="32"/>
      <c r="L6" s="31"/>
      <c r="M6" s="27" t="n">
        <f aca="false">M7+M12+M29</f>
        <v>1619</v>
      </c>
      <c r="N6" s="27" t="n">
        <f aca="false">N7+N12+N29</f>
        <v>1560</v>
      </c>
      <c r="O6" s="33"/>
      <c r="R6" s="35"/>
      <c r="S6" s="35"/>
      <c r="U6" s="36"/>
    </row>
    <row r="7" s="34" customFormat="true" ht="27" hidden="false" customHeight="true" outlineLevel="0" collapsed="false">
      <c r="A7" s="28"/>
      <c r="B7" s="37" t="s">
        <v>17</v>
      </c>
      <c r="C7" s="23" t="n">
        <v>316</v>
      </c>
      <c r="D7" s="30" t="s">
        <v>16</v>
      </c>
      <c r="E7" s="30" t="s">
        <v>18</v>
      </c>
      <c r="F7" s="38"/>
      <c r="G7" s="38"/>
      <c r="H7" s="38"/>
      <c r="I7" s="38"/>
      <c r="J7" s="38"/>
      <c r="K7" s="38"/>
      <c r="L7" s="39"/>
      <c r="M7" s="27" t="n">
        <f aca="false">M8</f>
        <v>508</v>
      </c>
      <c r="N7" s="27" t="n">
        <f aca="false">N8</f>
        <v>503.8</v>
      </c>
      <c r="R7" s="35"/>
      <c r="S7" s="35"/>
      <c r="U7" s="36"/>
    </row>
    <row r="8" s="34" customFormat="true" ht="25.5" hidden="false" customHeight="false" outlineLevel="0" collapsed="false">
      <c r="A8" s="28"/>
      <c r="B8" s="40" t="s">
        <v>19</v>
      </c>
      <c r="C8" s="30" t="s">
        <v>15</v>
      </c>
      <c r="D8" s="30" t="s">
        <v>16</v>
      </c>
      <c r="E8" s="30" t="s">
        <v>18</v>
      </c>
      <c r="F8" s="38" t="s">
        <v>20</v>
      </c>
      <c r="G8" s="38" t="s">
        <v>21</v>
      </c>
      <c r="H8" s="38" t="s">
        <v>21</v>
      </c>
      <c r="I8" s="38" t="s">
        <v>21</v>
      </c>
      <c r="J8" s="38" t="s">
        <v>22</v>
      </c>
      <c r="K8" s="38" t="s">
        <v>21</v>
      </c>
      <c r="L8" s="39"/>
      <c r="M8" s="27" t="n">
        <f aca="false">M9</f>
        <v>508</v>
      </c>
      <c r="N8" s="27" t="n">
        <f aca="false">N9</f>
        <v>503.8</v>
      </c>
      <c r="R8" s="35"/>
      <c r="S8" s="35"/>
      <c r="U8" s="36"/>
    </row>
    <row r="9" s="34" customFormat="true" ht="29.25" hidden="false" customHeight="true" outlineLevel="0" collapsed="false">
      <c r="A9" s="28"/>
      <c r="B9" s="41" t="s">
        <v>23</v>
      </c>
      <c r="C9" s="42" t="s">
        <v>15</v>
      </c>
      <c r="D9" s="42" t="s">
        <v>16</v>
      </c>
      <c r="E9" s="42" t="s">
        <v>18</v>
      </c>
      <c r="F9" s="43" t="s">
        <v>20</v>
      </c>
      <c r="G9" s="43" t="s">
        <v>21</v>
      </c>
      <c r="H9" s="43" t="s">
        <v>21</v>
      </c>
      <c r="I9" s="43" t="s">
        <v>21</v>
      </c>
      <c r="J9" s="43" t="s">
        <v>24</v>
      </c>
      <c r="K9" s="43" t="s">
        <v>21</v>
      </c>
      <c r="L9" s="44"/>
      <c r="M9" s="45" t="n">
        <f aca="false">M10</f>
        <v>508</v>
      </c>
      <c r="N9" s="45" t="n">
        <f aca="false">N10</f>
        <v>503.8</v>
      </c>
      <c r="R9" s="35"/>
      <c r="S9" s="35"/>
      <c r="U9" s="36"/>
    </row>
    <row r="10" s="34" customFormat="true" ht="30.75" hidden="false" customHeight="true" outlineLevel="0" collapsed="false">
      <c r="A10" s="28"/>
      <c r="B10" s="46" t="s">
        <v>25</v>
      </c>
      <c r="C10" s="47" t="n">
        <v>316</v>
      </c>
      <c r="D10" s="48" t="s">
        <v>16</v>
      </c>
      <c r="E10" s="42" t="s">
        <v>18</v>
      </c>
      <c r="F10" s="43" t="s">
        <v>20</v>
      </c>
      <c r="G10" s="43" t="s">
        <v>21</v>
      </c>
      <c r="H10" s="43" t="s">
        <v>21</v>
      </c>
      <c r="I10" s="43" t="s">
        <v>21</v>
      </c>
      <c r="J10" s="43" t="s">
        <v>24</v>
      </c>
      <c r="K10" s="43" t="s">
        <v>21</v>
      </c>
      <c r="L10" s="43" t="s">
        <v>26</v>
      </c>
      <c r="M10" s="45" t="n">
        <f aca="false">M11</f>
        <v>508</v>
      </c>
      <c r="N10" s="45" t="n">
        <f aca="false">N11</f>
        <v>503.8</v>
      </c>
      <c r="R10" s="35"/>
      <c r="S10" s="35"/>
      <c r="U10" s="36"/>
    </row>
    <row r="11" s="34" customFormat="true" ht="25.5" hidden="false" customHeight="false" outlineLevel="0" collapsed="false">
      <c r="A11" s="28"/>
      <c r="B11" s="46" t="s">
        <v>27</v>
      </c>
      <c r="C11" s="42" t="s">
        <v>15</v>
      </c>
      <c r="D11" s="48" t="s">
        <v>16</v>
      </c>
      <c r="E11" s="42" t="s">
        <v>18</v>
      </c>
      <c r="F11" s="43" t="s">
        <v>20</v>
      </c>
      <c r="G11" s="43" t="s">
        <v>21</v>
      </c>
      <c r="H11" s="43" t="s">
        <v>21</v>
      </c>
      <c r="I11" s="43" t="s">
        <v>21</v>
      </c>
      <c r="J11" s="43" t="s">
        <v>24</v>
      </c>
      <c r="K11" s="43" t="s">
        <v>21</v>
      </c>
      <c r="L11" s="43" t="n">
        <v>120</v>
      </c>
      <c r="M11" s="45" t="n">
        <v>508</v>
      </c>
      <c r="N11" s="45" t="n">
        <v>503.8</v>
      </c>
      <c r="R11" s="35"/>
      <c r="S11" s="35"/>
      <c r="U11" s="36"/>
    </row>
    <row r="12" s="34" customFormat="true" ht="51" hidden="false" customHeight="false" outlineLevel="0" collapsed="false">
      <c r="A12" s="28"/>
      <c r="B12" s="37" t="s">
        <v>28</v>
      </c>
      <c r="C12" s="30" t="s">
        <v>15</v>
      </c>
      <c r="D12" s="30" t="s">
        <v>16</v>
      </c>
      <c r="E12" s="30" t="s">
        <v>29</v>
      </c>
      <c r="F12" s="44"/>
      <c r="G12" s="43"/>
      <c r="H12" s="43"/>
      <c r="I12" s="44"/>
      <c r="J12" s="44"/>
      <c r="K12" s="44"/>
      <c r="L12" s="44"/>
      <c r="M12" s="27" t="n">
        <f aca="false">M13</f>
        <v>1081</v>
      </c>
      <c r="N12" s="27" t="n">
        <f aca="false">N13</f>
        <v>1026.2</v>
      </c>
      <c r="R12" s="35"/>
      <c r="S12" s="35"/>
      <c r="U12" s="36"/>
    </row>
    <row r="13" s="34" customFormat="true" ht="25.5" hidden="false" customHeight="false" outlineLevel="0" collapsed="false">
      <c r="A13" s="28"/>
      <c r="B13" s="40" t="s">
        <v>30</v>
      </c>
      <c r="C13" s="30" t="s">
        <v>15</v>
      </c>
      <c r="D13" s="30" t="s">
        <v>16</v>
      </c>
      <c r="E13" s="30" t="s">
        <v>29</v>
      </c>
      <c r="F13" s="49" t="s">
        <v>31</v>
      </c>
      <c r="G13" s="49" t="s">
        <v>21</v>
      </c>
      <c r="H13" s="49" t="s">
        <v>21</v>
      </c>
      <c r="I13" s="49" t="s">
        <v>21</v>
      </c>
      <c r="J13" s="49" t="s">
        <v>22</v>
      </c>
      <c r="K13" s="43" t="s">
        <v>21</v>
      </c>
      <c r="L13" s="44"/>
      <c r="M13" s="27" t="n">
        <f aca="false">M14+M17+M20</f>
        <v>1081</v>
      </c>
      <c r="N13" s="27" t="n">
        <f aca="false">N14+N17+N20</f>
        <v>1026.2</v>
      </c>
      <c r="R13" s="35"/>
      <c r="S13" s="35"/>
      <c r="U13" s="36"/>
    </row>
    <row r="14" s="34" customFormat="true" ht="25.5" hidden="false" customHeight="false" outlineLevel="0" collapsed="false">
      <c r="A14" s="28"/>
      <c r="B14" s="46" t="s">
        <v>32</v>
      </c>
      <c r="C14" s="42" t="s">
        <v>15</v>
      </c>
      <c r="D14" s="42" t="s">
        <v>16</v>
      </c>
      <c r="E14" s="42" t="s">
        <v>29</v>
      </c>
      <c r="F14" s="43" t="s">
        <v>31</v>
      </c>
      <c r="G14" s="43" t="s">
        <v>21</v>
      </c>
      <c r="H14" s="43" t="s">
        <v>21</v>
      </c>
      <c r="I14" s="43" t="s">
        <v>21</v>
      </c>
      <c r="J14" s="43" t="s">
        <v>33</v>
      </c>
      <c r="K14" s="43" t="s">
        <v>21</v>
      </c>
      <c r="L14" s="43"/>
      <c r="M14" s="45" t="n">
        <f aca="false">M15</f>
        <v>62.5</v>
      </c>
      <c r="N14" s="45" t="n">
        <f aca="false">N15</f>
        <v>62.5</v>
      </c>
      <c r="U14" s="36"/>
    </row>
    <row r="15" s="34" customFormat="true" ht="25.5" hidden="false" customHeight="false" outlineLevel="0" collapsed="false">
      <c r="A15" s="28"/>
      <c r="B15" s="46" t="s">
        <v>34</v>
      </c>
      <c r="C15" s="42" t="s">
        <v>15</v>
      </c>
      <c r="D15" s="42" t="s">
        <v>16</v>
      </c>
      <c r="E15" s="42" t="s">
        <v>29</v>
      </c>
      <c r="F15" s="43" t="s">
        <v>31</v>
      </c>
      <c r="G15" s="43" t="s">
        <v>21</v>
      </c>
      <c r="H15" s="43" t="s">
        <v>21</v>
      </c>
      <c r="I15" s="43" t="s">
        <v>21</v>
      </c>
      <c r="J15" s="43" t="s">
        <v>33</v>
      </c>
      <c r="K15" s="43" t="s">
        <v>21</v>
      </c>
      <c r="L15" s="43" t="s">
        <v>35</v>
      </c>
      <c r="M15" s="45" t="n">
        <f aca="false">M16</f>
        <v>62.5</v>
      </c>
      <c r="N15" s="45" t="n">
        <f aca="false">N16</f>
        <v>62.5</v>
      </c>
      <c r="U15" s="36"/>
    </row>
    <row r="16" s="34" customFormat="true" ht="27.75" hidden="false" customHeight="true" outlineLevel="0" collapsed="false">
      <c r="A16" s="28"/>
      <c r="B16" s="46" t="s">
        <v>36</v>
      </c>
      <c r="C16" s="42" t="s">
        <v>15</v>
      </c>
      <c r="D16" s="42" t="s">
        <v>16</v>
      </c>
      <c r="E16" s="42" t="s">
        <v>29</v>
      </c>
      <c r="F16" s="43" t="s">
        <v>31</v>
      </c>
      <c r="G16" s="43" t="s">
        <v>21</v>
      </c>
      <c r="H16" s="43" t="s">
        <v>21</v>
      </c>
      <c r="I16" s="43" t="s">
        <v>21</v>
      </c>
      <c r="J16" s="43" t="s">
        <v>33</v>
      </c>
      <c r="K16" s="43" t="s">
        <v>21</v>
      </c>
      <c r="L16" s="43" t="s">
        <v>37</v>
      </c>
      <c r="M16" s="45" t="n">
        <v>62.5</v>
      </c>
      <c r="N16" s="45" t="n">
        <v>62.5</v>
      </c>
      <c r="U16" s="36"/>
    </row>
    <row r="17" s="34" customFormat="true" ht="25.5" hidden="false" customHeight="true" outlineLevel="0" collapsed="false">
      <c r="A17" s="28"/>
      <c r="B17" s="50" t="s">
        <v>38</v>
      </c>
      <c r="C17" s="30" t="s">
        <v>15</v>
      </c>
      <c r="D17" s="30" t="s">
        <v>16</v>
      </c>
      <c r="E17" s="30" t="s">
        <v>29</v>
      </c>
      <c r="F17" s="49" t="s">
        <v>31</v>
      </c>
      <c r="G17" s="49" t="s">
        <v>21</v>
      </c>
      <c r="H17" s="49" t="s">
        <v>21</v>
      </c>
      <c r="I17" s="49" t="s">
        <v>21</v>
      </c>
      <c r="J17" s="49" t="s">
        <v>39</v>
      </c>
      <c r="K17" s="49" t="s">
        <v>21</v>
      </c>
      <c r="L17" s="51"/>
      <c r="M17" s="27" t="n">
        <f aca="false">M18</f>
        <v>72.8</v>
      </c>
      <c r="N17" s="27" t="n">
        <f aca="false">N18</f>
        <v>72.8</v>
      </c>
      <c r="U17" s="36"/>
    </row>
    <row r="18" s="34" customFormat="true" ht="27.75" hidden="false" customHeight="true" outlineLevel="0" collapsed="false">
      <c r="A18" s="28"/>
      <c r="B18" s="46" t="s">
        <v>25</v>
      </c>
      <c r="C18" s="42" t="s">
        <v>15</v>
      </c>
      <c r="D18" s="42" t="s">
        <v>16</v>
      </c>
      <c r="E18" s="42" t="s">
        <v>29</v>
      </c>
      <c r="F18" s="43" t="s">
        <v>31</v>
      </c>
      <c r="G18" s="43" t="s">
        <v>21</v>
      </c>
      <c r="H18" s="43" t="s">
        <v>21</v>
      </c>
      <c r="I18" s="43" t="s">
        <v>21</v>
      </c>
      <c r="J18" s="43" t="s">
        <v>39</v>
      </c>
      <c r="K18" s="43" t="s">
        <v>21</v>
      </c>
      <c r="L18" s="43" t="n">
        <v>100</v>
      </c>
      <c r="M18" s="45" t="n">
        <f aca="false">M19</f>
        <v>72.8</v>
      </c>
      <c r="N18" s="45" t="n">
        <f aca="false">N19</f>
        <v>72.8</v>
      </c>
      <c r="U18" s="36"/>
    </row>
    <row r="19" s="34" customFormat="true" ht="27.75" hidden="false" customHeight="true" outlineLevel="0" collapsed="false">
      <c r="A19" s="28"/>
      <c r="B19" s="46" t="s">
        <v>27</v>
      </c>
      <c r="C19" s="42" t="s">
        <v>15</v>
      </c>
      <c r="D19" s="42" t="s">
        <v>16</v>
      </c>
      <c r="E19" s="42" t="s">
        <v>29</v>
      </c>
      <c r="F19" s="43" t="s">
        <v>31</v>
      </c>
      <c r="G19" s="43" t="s">
        <v>21</v>
      </c>
      <c r="H19" s="43" t="s">
        <v>21</v>
      </c>
      <c r="I19" s="43" t="s">
        <v>21</v>
      </c>
      <c r="J19" s="43" t="s">
        <v>39</v>
      </c>
      <c r="K19" s="43" t="s">
        <v>21</v>
      </c>
      <c r="L19" s="43" t="n">
        <v>120</v>
      </c>
      <c r="M19" s="45" t="n">
        <v>72.8</v>
      </c>
      <c r="N19" s="45" t="n">
        <v>72.8</v>
      </c>
      <c r="U19" s="36"/>
    </row>
    <row r="20" s="34" customFormat="true" ht="25.5" hidden="false" customHeight="false" outlineLevel="0" collapsed="false">
      <c r="A20" s="28"/>
      <c r="B20" s="50" t="s">
        <v>23</v>
      </c>
      <c r="C20" s="30" t="s">
        <v>15</v>
      </c>
      <c r="D20" s="30" t="s">
        <v>16</v>
      </c>
      <c r="E20" s="30" t="s">
        <v>29</v>
      </c>
      <c r="F20" s="49" t="s">
        <v>31</v>
      </c>
      <c r="G20" s="49" t="s">
        <v>21</v>
      </c>
      <c r="H20" s="49" t="s">
        <v>21</v>
      </c>
      <c r="I20" s="49" t="s">
        <v>21</v>
      </c>
      <c r="J20" s="49" t="s">
        <v>24</v>
      </c>
      <c r="K20" s="49" t="s">
        <v>21</v>
      </c>
      <c r="L20" s="51"/>
      <c r="M20" s="27" t="n">
        <f aca="false">M21+M23+M25+M27</f>
        <v>945.7</v>
      </c>
      <c r="N20" s="27" t="n">
        <f aca="false">N21+N23+N25+N27</f>
        <v>890.9</v>
      </c>
      <c r="Q20" s="36"/>
      <c r="R20" s="36"/>
      <c r="S20" s="36"/>
      <c r="T20" s="36"/>
      <c r="U20" s="36"/>
    </row>
    <row r="21" s="34" customFormat="true" ht="51" hidden="false" customHeight="false" outlineLevel="0" collapsed="false">
      <c r="A21" s="28"/>
      <c r="B21" s="46" t="s">
        <v>25</v>
      </c>
      <c r="C21" s="42" t="s">
        <v>15</v>
      </c>
      <c r="D21" s="42" t="s">
        <v>16</v>
      </c>
      <c r="E21" s="42" t="s">
        <v>29</v>
      </c>
      <c r="F21" s="43" t="s">
        <v>31</v>
      </c>
      <c r="G21" s="43" t="s">
        <v>21</v>
      </c>
      <c r="H21" s="43" t="s">
        <v>21</v>
      </c>
      <c r="I21" s="43" t="s">
        <v>21</v>
      </c>
      <c r="J21" s="43" t="s">
        <v>24</v>
      </c>
      <c r="K21" s="43" t="s">
        <v>21</v>
      </c>
      <c r="L21" s="43" t="n">
        <v>100</v>
      </c>
      <c r="M21" s="45" t="n">
        <f aca="false">M22</f>
        <v>860.5</v>
      </c>
      <c r="N21" s="45" t="n">
        <f aca="false">N22</f>
        <v>830</v>
      </c>
      <c r="Q21" s="36"/>
      <c r="R21" s="36"/>
      <c r="S21" s="36"/>
      <c r="T21" s="36"/>
      <c r="U21" s="36"/>
    </row>
    <row r="22" s="34" customFormat="true" ht="25.5" hidden="false" customHeight="false" outlineLevel="0" collapsed="false">
      <c r="A22" s="28"/>
      <c r="B22" s="46" t="s">
        <v>27</v>
      </c>
      <c r="C22" s="42" t="s">
        <v>15</v>
      </c>
      <c r="D22" s="42" t="s">
        <v>16</v>
      </c>
      <c r="E22" s="42" t="s">
        <v>29</v>
      </c>
      <c r="F22" s="43" t="s">
        <v>31</v>
      </c>
      <c r="G22" s="43" t="s">
        <v>21</v>
      </c>
      <c r="H22" s="43" t="s">
        <v>21</v>
      </c>
      <c r="I22" s="43" t="s">
        <v>21</v>
      </c>
      <c r="J22" s="43" t="s">
        <v>24</v>
      </c>
      <c r="K22" s="43" t="s">
        <v>21</v>
      </c>
      <c r="L22" s="43" t="n">
        <v>120</v>
      </c>
      <c r="M22" s="45" t="n">
        <v>860.5</v>
      </c>
      <c r="N22" s="45" t="n">
        <v>830</v>
      </c>
      <c r="Q22" s="36"/>
      <c r="R22" s="52"/>
      <c r="S22" s="52"/>
      <c r="U22" s="36"/>
    </row>
    <row r="23" s="34" customFormat="true" ht="25.5" hidden="false" customHeight="false" outlineLevel="0" collapsed="false">
      <c r="A23" s="28"/>
      <c r="B23" s="46" t="s">
        <v>34</v>
      </c>
      <c r="C23" s="42" t="s">
        <v>15</v>
      </c>
      <c r="D23" s="42" t="s">
        <v>16</v>
      </c>
      <c r="E23" s="42" t="s">
        <v>29</v>
      </c>
      <c r="F23" s="43" t="s">
        <v>31</v>
      </c>
      <c r="G23" s="43" t="s">
        <v>21</v>
      </c>
      <c r="H23" s="43" t="s">
        <v>21</v>
      </c>
      <c r="I23" s="43" t="s">
        <v>21</v>
      </c>
      <c r="J23" s="43" t="s">
        <v>24</v>
      </c>
      <c r="K23" s="43" t="s">
        <v>21</v>
      </c>
      <c r="L23" s="43" t="n">
        <v>200</v>
      </c>
      <c r="M23" s="45" t="n">
        <f aca="false">M24</f>
        <v>69.3</v>
      </c>
      <c r="N23" s="45" t="n">
        <f aca="false">N24</f>
        <v>45</v>
      </c>
      <c r="Q23" s="36"/>
      <c r="R23" s="36"/>
      <c r="S23" s="36"/>
      <c r="T23" s="36"/>
      <c r="U23" s="36"/>
    </row>
    <row r="24" s="34" customFormat="true" ht="25.5" hidden="false" customHeight="false" outlineLevel="0" collapsed="false">
      <c r="A24" s="28"/>
      <c r="B24" s="46" t="s">
        <v>36</v>
      </c>
      <c r="C24" s="42" t="s">
        <v>15</v>
      </c>
      <c r="D24" s="42" t="s">
        <v>16</v>
      </c>
      <c r="E24" s="42" t="s">
        <v>29</v>
      </c>
      <c r="F24" s="43" t="s">
        <v>31</v>
      </c>
      <c r="G24" s="43" t="s">
        <v>21</v>
      </c>
      <c r="H24" s="43" t="s">
        <v>21</v>
      </c>
      <c r="I24" s="43" t="s">
        <v>21</v>
      </c>
      <c r="J24" s="43" t="s">
        <v>24</v>
      </c>
      <c r="K24" s="43" t="s">
        <v>21</v>
      </c>
      <c r="L24" s="43" t="n">
        <v>240</v>
      </c>
      <c r="M24" s="45" t="n">
        <v>69.3</v>
      </c>
      <c r="N24" s="45" t="n">
        <v>45</v>
      </c>
      <c r="Q24" s="36"/>
      <c r="R24" s="52"/>
      <c r="S24" s="52"/>
      <c r="U24" s="36"/>
    </row>
    <row r="25" s="34" customFormat="true" ht="12.75" hidden="false" customHeight="false" outlineLevel="0" collapsed="false">
      <c r="A25" s="28"/>
      <c r="B25" s="53" t="s">
        <v>40</v>
      </c>
      <c r="C25" s="42" t="s">
        <v>15</v>
      </c>
      <c r="D25" s="42" t="s">
        <v>16</v>
      </c>
      <c r="E25" s="42" t="s">
        <v>29</v>
      </c>
      <c r="F25" s="54" t="s">
        <v>31</v>
      </c>
      <c r="G25" s="55" t="s">
        <v>21</v>
      </c>
      <c r="H25" s="55" t="s">
        <v>21</v>
      </c>
      <c r="I25" s="55" t="s">
        <v>21</v>
      </c>
      <c r="J25" s="55" t="s">
        <v>24</v>
      </c>
      <c r="K25" s="56" t="s">
        <v>21</v>
      </c>
      <c r="L25" s="57" t="s">
        <v>41</v>
      </c>
      <c r="M25" s="45" t="n">
        <f aca="false">M26</f>
        <v>3.2</v>
      </c>
      <c r="N25" s="45" t="n">
        <f aca="false">N26</f>
        <v>3.2</v>
      </c>
      <c r="Q25" s="36"/>
      <c r="R25" s="52"/>
      <c r="S25" s="52"/>
      <c r="U25" s="36"/>
    </row>
    <row r="26" s="34" customFormat="true" ht="25.5" hidden="false" customHeight="false" outlineLevel="0" collapsed="false">
      <c r="A26" s="28"/>
      <c r="B26" s="58" t="s">
        <v>42</v>
      </c>
      <c r="C26" s="42" t="s">
        <v>15</v>
      </c>
      <c r="D26" s="42" t="s">
        <v>16</v>
      </c>
      <c r="E26" s="42" t="s">
        <v>29</v>
      </c>
      <c r="F26" s="59" t="s">
        <v>31</v>
      </c>
      <c r="G26" s="60" t="s">
        <v>21</v>
      </c>
      <c r="H26" s="60" t="s">
        <v>21</v>
      </c>
      <c r="I26" s="60" t="s">
        <v>21</v>
      </c>
      <c r="J26" s="60" t="s">
        <v>24</v>
      </c>
      <c r="K26" s="61" t="s">
        <v>21</v>
      </c>
      <c r="L26" s="62" t="s">
        <v>43</v>
      </c>
      <c r="M26" s="63" t="n">
        <v>3.2</v>
      </c>
      <c r="N26" s="63" t="n">
        <v>3.2</v>
      </c>
      <c r="Q26" s="36"/>
      <c r="R26" s="52"/>
      <c r="S26" s="52"/>
      <c r="U26" s="36"/>
    </row>
    <row r="27" s="34" customFormat="true" ht="12.75" hidden="false" customHeight="false" outlineLevel="0" collapsed="false">
      <c r="A27" s="28"/>
      <c r="B27" s="46" t="s">
        <v>44</v>
      </c>
      <c r="C27" s="42" t="s">
        <v>15</v>
      </c>
      <c r="D27" s="42" t="s">
        <v>16</v>
      </c>
      <c r="E27" s="42" t="s">
        <v>29</v>
      </c>
      <c r="F27" s="43" t="s">
        <v>31</v>
      </c>
      <c r="G27" s="43" t="s">
        <v>21</v>
      </c>
      <c r="H27" s="43" t="s">
        <v>21</v>
      </c>
      <c r="I27" s="43" t="s">
        <v>21</v>
      </c>
      <c r="J27" s="43" t="s">
        <v>24</v>
      </c>
      <c r="K27" s="43" t="s">
        <v>21</v>
      </c>
      <c r="L27" s="43" t="n">
        <v>800</v>
      </c>
      <c r="M27" s="45" t="n">
        <f aca="false">M28</f>
        <v>12.7</v>
      </c>
      <c r="N27" s="45" t="n">
        <f aca="false">N28</f>
        <v>12.7</v>
      </c>
      <c r="Q27" s="36"/>
      <c r="R27" s="36"/>
      <c r="S27" s="36"/>
      <c r="T27" s="36"/>
      <c r="U27" s="36"/>
    </row>
    <row r="28" s="34" customFormat="true" ht="12.75" hidden="false" customHeight="false" outlineLevel="0" collapsed="false">
      <c r="A28" s="28"/>
      <c r="B28" s="46" t="s">
        <v>45</v>
      </c>
      <c r="C28" s="42" t="s">
        <v>15</v>
      </c>
      <c r="D28" s="42" t="s">
        <v>16</v>
      </c>
      <c r="E28" s="42" t="s">
        <v>29</v>
      </c>
      <c r="F28" s="43" t="s">
        <v>31</v>
      </c>
      <c r="G28" s="43" t="s">
        <v>21</v>
      </c>
      <c r="H28" s="43" t="s">
        <v>21</v>
      </c>
      <c r="I28" s="43" t="s">
        <v>21</v>
      </c>
      <c r="J28" s="43" t="s">
        <v>24</v>
      </c>
      <c r="K28" s="43" t="s">
        <v>21</v>
      </c>
      <c r="L28" s="43" t="n">
        <v>850</v>
      </c>
      <c r="M28" s="45" t="n">
        <v>12.7</v>
      </c>
      <c r="N28" s="45" t="n">
        <v>12.7</v>
      </c>
      <c r="Q28" s="36"/>
      <c r="R28" s="52"/>
      <c r="S28" s="52"/>
      <c r="U28" s="36"/>
    </row>
    <row r="29" s="34" customFormat="true" ht="12.75" hidden="false" customHeight="false" outlineLevel="0" collapsed="false">
      <c r="A29" s="28"/>
      <c r="B29" s="40" t="s">
        <v>46</v>
      </c>
      <c r="C29" s="30" t="s">
        <v>15</v>
      </c>
      <c r="D29" s="30" t="s">
        <v>16</v>
      </c>
      <c r="E29" s="30" t="s">
        <v>47</v>
      </c>
      <c r="F29" s="49"/>
      <c r="G29" s="49"/>
      <c r="H29" s="49"/>
      <c r="I29" s="49"/>
      <c r="J29" s="49"/>
      <c r="K29" s="49"/>
      <c r="L29" s="49"/>
      <c r="M29" s="27" t="n">
        <f aca="false">M30</f>
        <v>30</v>
      </c>
      <c r="N29" s="27" t="n">
        <f aca="false">N30</f>
        <v>30</v>
      </c>
      <c r="Q29" s="36"/>
      <c r="R29" s="52"/>
      <c r="S29" s="52"/>
      <c r="U29" s="36"/>
    </row>
    <row r="30" s="34" customFormat="true" ht="13.5" hidden="false" customHeight="true" outlineLevel="0" collapsed="false">
      <c r="A30" s="28"/>
      <c r="B30" s="40" t="s">
        <v>48</v>
      </c>
      <c r="C30" s="30" t="s">
        <v>15</v>
      </c>
      <c r="D30" s="30" t="s">
        <v>16</v>
      </c>
      <c r="E30" s="30" t="s">
        <v>47</v>
      </c>
      <c r="F30" s="49" t="s">
        <v>49</v>
      </c>
      <c r="G30" s="49" t="s">
        <v>21</v>
      </c>
      <c r="H30" s="49" t="s">
        <v>21</v>
      </c>
      <c r="I30" s="49" t="s">
        <v>21</v>
      </c>
      <c r="J30" s="49" t="s">
        <v>50</v>
      </c>
      <c r="K30" s="49" t="s">
        <v>21</v>
      </c>
      <c r="L30" s="49"/>
      <c r="M30" s="27" t="n">
        <f aca="false">M31</f>
        <v>30</v>
      </c>
      <c r="N30" s="27" t="n">
        <f aca="false">N31</f>
        <v>30</v>
      </c>
      <c r="Q30" s="36"/>
      <c r="R30" s="52"/>
      <c r="S30" s="52"/>
      <c r="U30" s="36"/>
    </row>
    <row r="31" s="34" customFormat="true" ht="24.75" hidden="false" customHeight="true" outlineLevel="0" collapsed="false">
      <c r="A31" s="28"/>
      <c r="B31" s="46" t="s">
        <v>51</v>
      </c>
      <c r="C31" s="42" t="s">
        <v>15</v>
      </c>
      <c r="D31" s="42" t="s">
        <v>16</v>
      </c>
      <c r="E31" s="42" t="s">
        <v>47</v>
      </c>
      <c r="F31" s="43" t="s">
        <v>49</v>
      </c>
      <c r="G31" s="43" t="s">
        <v>21</v>
      </c>
      <c r="H31" s="43" t="s">
        <v>21</v>
      </c>
      <c r="I31" s="43" t="s">
        <v>21</v>
      </c>
      <c r="J31" s="43" t="s">
        <v>50</v>
      </c>
      <c r="K31" s="43" t="s">
        <v>21</v>
      </c>
      <c r="L31" s="43"/>
      <c r="M31" s="45" t="n">
        <f aca="false">M32</f>
        <v>30</v>
      </c>
      <c r="N31" s="45" t="n">
        <f aca="false">N32</f>
        <v>30</v>
      </c>
      <c r="Q31" s="36"/>
      <c r="R31" s="52"/>
      <c r="S31" s="52"/>
      <c r="U31" s="36"/>
    </row>
    <row r="32" s="34" customFormat="true" ht="12.75" hidden="false" customHeight="true" outlineLevel="0" collapsed="false">
      <c r="A32" s="28"/>
      <c r="B32" s="46" t="s">
        <v>44</v>
      </c>
      <c r="C32" s="42" t="s">
        <v>15</v>
      </c>
      <c r="D32" s="42" t="s">
        <v>16</v>
      </c>
      <c r="E32" s="42" t="s">
        <v>47</v>
      </c>
      <c r="F32" s="43" t="s">
        <v>49</v>
      </c>
      <c r="G32" s="43" t="s">
        <v>21</v>
      </c>
      <c r="H32" s="43" t="s">
        <v>21</v>
      </c>
      <c r="I32" s="43" t="s">
        <v>21</v>
      </c>
      <c r="J32" s="43" t="s">
        <v>50</v>
      </c>
      <c r="K32" s="43" t="s">
        <v>21</v>
      </c>
      <c r="L32" s="43" t="s">
        <v>52</v>
      </c>
      <c r="M32" s="45" t="n">
        <f aca="false">M33</f>
        <v>30</v>
      </c>
      <c r="N32" s="45" t="n">
        <f aca="false">N33</f>
        <v>30</v>
      </c>
      <c r="Q32" s="36"/>
      <c r="R32" s="52"/>
      <c r="S32" s="52"/>
      <c r="U32" s="36"/>
    </row>
    <row r="33" s="34" customFormat="true" ht="13.5" hidden="false" customHeight="true" outlineLevel="0" collapsed="false">
      <c r="A33" s="28"/>
      <c r="B33" s="46" t="s">
        <v>53</v>
      </c>
      <c r="C33" s="42" t="s">
        <v>15</v>
      </c>
      <c r="D33" s="42" t="s">
        <v>16</v>
      </c>
      <c r="E33" s="42" t="s">
        <v>47</v>
      </c>
      <c r="F33" s="43" t="s">
        <v>49</v>
      </c>
      <c r="G33" s="43" t="s">
        <v>21</v>
      </c>
      <c r="H33" s="43" t="s">
        <v>21</v>
      </c>
      <c r="I33" s="43" t="s">
        <v>21</v>
      </c>
      <c r="J33" s="43" t="s">
        <v>50</v>
      </c>
      <c r="K33" s="43" t="s">
        <v>21</v>
      </c>
      <c r="L33" s="43" t="s">
        <v>54</v>
      </c>
      <c r="M33" s="45" t="n">
        <v>30</v>
      </c>
      <c r="N33" s="45" t="n">
        <v>30</v>
      </c>
      <c r="Q33" s="36"/>
      <c r="R33" s="52"/>
      <c r="S33" s="52"/>
      <c r="U33" s="36"/>
    </row>
    <row r="34" s="67" customFormat="true" ht="13.5" hidden="false" customHeight="true" outlineLevel="0" collapsed="false">
      <c r="A34" s="64"/>
      <c r="B34" s="37" t="s">
        <v>55</v>
      </c>
      <c r="C34" s="30" t="s">
        <v>15</v>
      </c>
      <c r="D34" s="30" t="s">
        <v>18</v>
      </c>
      <c r="E34" s="30"/>
      <c r="F34" s="43"/>
      <c r="G34" s="43"/>
      <c r="H34" s="43"/>
      <c r="I34" s="43"/>
      <c r="J34" s="65"/>
      <c r="K34" s="65"/>
      <c r="L34" s="66"/>
      <c r="M34" s="27" t="n">
        <f aca="false">M36</f>
        <v>124.8</v>
      </c>
      <c r="N34" s="27" t="n">
        <f aca="false">N36</f>
        <v>124.8</v>
      </c>
      <c r="R34" s="68"/>
      <c r="S34" s="68"/>
      <c r="U34" s="69"/>
    </row>
    <row r="35" s="34" customFormat="true" ht="12.75" hidden="false" customHeight="false" outlineLevel="0" collapsed="false">
      <c r="A35" s="28"/>
      <c r="B35" s="37" t="s">
        <v>56</v>
      </c>
      <c r="C35" s="30" t="s">
        <v>15</v>
      </c>
      <c r="D35" s="30" t="s">
        <v>18</v>
      </c>
      <c r="E35" s="30" t="s">
        <v>57</v>
      </c>
      <c r="F35" s="44"/>
      <c r="G35" s="44"/>
      <c r="H35" s="44"/>
      <c r="I35" s="44"/>
      <c r="J35" s="44"/>
      <c r="K35" s="44"/>
      <c r="L35" s="44"/>
      <c r="M35" s="27" t="n">
        <f aca="false">M36</f>
        <v>124.8</v>
      </c>
      <c r="N35" s="27" t="n">
        <f aca="false">N36</f>
        <v>124.8</v>
      </c>
      <c r="R35" s="35"/>
      <c r="S35" s="35"/>
      <c r="U35" s="36"/>
    </row>
    <row r="36" s="67" customFormat="true" ht="25.5" hidden="false" customHeight="false" outlineLevel="0" collapsed="false">
      <c r="A36" s="64"/>
      <c r="B36" s="40" t="s">
        <v>58</v>
      </c>
      <c r="C36" s="30" t="s">
        <v>15</v>
      </c>
      <c r="D36" s="30" t="s">
        <v>18</v>
      </c>
      <c r="E36" s="30" t="s">
        <v>57</v>
      </c>
      <c r="F36" s="49" t="s">
        <v>59</v>
      </c>
      <c r="G36" s="49" t="s">
        <v>21</v>
      </c>
      <c r="H36" s="49" t="s">
        <v>21</v>
      </c>
      <c r="I36" s="49" t="s">
        <v>21</v>
      </c>
      <c r="J36" s="49" t="s">
        <v>22</v>
      </c>
      <c r="K36" s="49" t="s">
        <v>21</v>
      </c>
      <c r="L36" s="51"/>
      <c r="M36" s="27" t="n">
        <f aca="false">M37</f>
        <v>124.8</v>
      </c>
      <c r="N36" s="27" t="n">
        <f aca="false">N37</f>
        <v>124.8</v>
      </c>
      <c r="R36" s="68"/>
      <c r="S36" s="68"/>
      <c r="U36" s="69"/>
    </row>
    <row r="37" s="34" customFormat="true" ht="25.5" hidden="false" customHeight="false" outlineLevel="0" collapsed="false">
      <c r="A37" s="28"/>
      <c r="B37" s="46" t="s">
        <v>60</v>
      </c>
      <c r="C37" s="42" t="s">
        <v>15</v>
      </c>
      <c r="D37" s="42" t="s">
        <v>18</v>
      </c>
      <c r="E37" s="42" t="s">
        <v>57</v>
      </c>
      <c r="F37" s="43" t="s">
        <v>59</v>
      </c>
      <c r="G37" s="43" t="s">
        <v>21</v>
      </c>
      <c r="H37" s="43" t="s">
        <v>21</v>
      </c>
      <c r="I37" s="43" t="s">
        <v>21</v>
      </c>
      <c r="J37" s="43" t="s">
        <v>61</v>
      </c>
      <c r="K37" s="43" t="s">
        <v>21</v>
      </c>
      <c r="L37" s="43"/>
      <c r="M37" s="45" t="n">
        <f aca="false">M38+M40</f>
        <v>124.8</v>
      </c>
      <c r="N37" s="45" t="n">
        <f aca="false">N38+N40</f>
        <v>124.8</v>
      </c>
      <c r="R37" s="35"/>
      <c r="S37" s="35"/>
      <c r="U37" s="36"/>
    </row>
    <row r="38" s="34" customFormat="true" ht="51" hidden="false" customHeight="false" outlineLevel="0" collapsed="false">
      <c r="A38" s="28"/>
      <c r="B38" s="46" t="s">
        <v>25</v>
      </c>
      <c r="C38" s="42" t="s">
        <v>15</v>
      </c>
      <c r="D38" s="42" t="s">
        <v>18</v>
      </c>
      <c r="E38" s="42" t="s">
        <v>57</v>
      </c>
      <c r="F38" s="43" t="s">
        <v>59</v>
      </c>
      <c r="G38" s="43" t="s">
        <v>21</v>
      </c>
      <c r="H38" s="43" t="s">
        <v>21</v>
      </c>
      <c r="I38" s="43" t="s">
        <v>21</v>
      </c>
      <c r="J38" s="43" t="s">
        <v>61</v>
      </c>
      <c r="K38" s="43" t="s">
        <v>21</v>
      </c>
      <c r="L38" s="43" t="s">
        <v>26</v>
      </c>
      <c r="M38" s="45" t="n">
        <f aca="false">M39</f>
        <v>92.8</v>
      </c>
      <c r="N38" s="45" t="n">
        <f aca="false">N39</f>
        <v>92.8</v>
      </c>
      <c r="R38" s="35"/>
      <c r="S38" s="35"/>
      <c r="U38" s="36"/>
    </row>
    <row r="39" s="34" customFormat="true" ht="25.5" hidden="false" customHeight="false" outlineLevel="0" collapsed="false">
      <c r="A39" s="28"/>
      <c r="B39" s="46" t="s">
        <v>27</v>
      </c>
      <c r="C39" s="42" t="s">
        <v>15</v>
      </c>
      <c r="D39" s="42" t="s">
        <v>18</v>
      </c>
      <c r="E39" s="42" t="s">
        <v>57</v>
      </c>
      <c r="F39" s="43" t="s">
        <v>59</v>
      </c>
      <c r="G39" s="43" t="s">
        <v>21</v>
      </c>
      <c r="H39" s="43" t="s">
        <v>21</v>
      </c>
      <c r="I39" s="43" t="s">
        <v>21</v>
      </c>
      <c r="J39" s="43" t="s">
        <v>61</v>
      </c>
      <c r="K39" s="43" t="s">
        <v>21</v>
      </c>
      <c r="L39" s="43" t="s">
        <v>62</v>
      </c>
      <c r="M39" s="45" t="n">
        <v>92.8</v>
      </c>
      <c r="N39" s="45" t="n">
        <v>92.8</v>
      </c>
      <c r="R39" s="35"/>
      <c r="S39" s="35"/>
      <c r="U39" s="36"/>
    </row>
    <row r="40" s="34" customFormat="true" ht="25.5" hidden="false" customHeight="false" outlineLevel="0" collapsed="false">
      <c r="A40" s="28"/>
      <c r="B40" s="46" t="s">
        <v>34</v>
      </c>
      <c r="C40" s="42" t="s">
        <v>15</v>
      </c>
      <c r="D40" s="42" t="s">
        <v>18</v>
      </c>
      <c r="E40" s="42" t="s">
        <v>57</v>
      </c>
      <c r="F40" s="43" t="s">
        <v>59</v>
      </c>
      <c r="G40" s="43" t="s">
        <v>21</v>
      </c>
      <c r="H40" s="43" t="s">
        <v>21</v>
      </c>
      <c r="I40" s="43" t="s">
        <v>21</v>
      </c>
      <c r="J40" s="43" t="s">
        <v>61</v>
      </c>
      <c r="K40" s="43" t="s">
        <v>21</v>
      </c>
      <c r="L40" s="43" t="s">
        <v>35</v>
      </c>
      <c r="M40" s="45" t="n">
        <f aca="false">M41</f>
        <v>32</v>
      </c>
      <c r="N40" s="45" t="n">
        <f aca="false">N41</f>
        <v>32</v>
      </c>
      <c r="R40" s="35"/>
      <c r="S40" s="35"/>
      <c r="U40" s="36"/>
    </row>
    <row r="41" s="34" customFormat="true" ht="25.5" hidden="false" customHeight="false" outlineLevel="0" collapsed="false">
      <c r="A41" s="28"/>
      <c r="B41" s="46" t="s">
        <v>36</v>
      </c>
      <c r="C41" s="42" t="s">
        <v>15</v>
      </c>
      <c r="D41" s="42" t="s">
        <v>18</v>
      </c>
      <c r="E41" s="42" t="s">
        <v>57</v>
      </c>
      <c r="F41" s="43" t="s">
        <v>59</v>
      </c>
      <c r="G41" s="43" t="s">
        <v>21</v>
      </c>
      <c r="H41" s="43" t="s">
        <v>21</v>
      </c>
      <c r="I41" s="43" t="s">
        <v>21</v>
      </c>
      <c r="J41" s="43" t="s">
        <v>61</v>
      </c>
      <c r="K41" s="43" t="s">
        <v>21</v>
      </c>
      <c r="L41" s="43" t="s">
        <v>37</v>
      </c>
      <c r="M41" s="45" t="n">
        <v>32</v>
      </c>
      <c r="N41" s="45" t="n">
        <v>32</v>
      </c>
      <c r="R41" s="35"/>
      <c r="S41" s="35"/>
      <c r="U41" s="36"/>
    </row>
    <row r="42" s="34" customFormat="true" ht="27" hidden="false" customHeight="true" outlineLevel="0" collapsed="false">
      <c r="A42" s="28"/>
      <c r="B42" s="37" t="s">
        <v>63</v>
      </c>
      <c r="C42" s="30" t="s">
        <v>15</v>
      </c>
      <c r="D42" s="30" t="s">
        <v>57</v>
      </c>
      <c r="E42" s="42"/>
      <c r="F42" s="43"/>
      <c r="G42" s="43"/>
      <c r="H42" s="43"/>
      <c r="I42" s="43"/>
      <c r="J42" s="43"/>
      <c r="K42" s="43"/>
      <c r="L42" s="43"/>
      <c r="M42" s="27" t="n">
        <f aca="false">M43</f>
        <v>44.9</v>
      </c>
      <c r="N42" s="27" t="n">
        <f aca="false">N43</f>
        <v>0</v>
      </c>
      <c r="R42" s="35"/>
      <c r="S42" s="35"/>
      <c r="U42" s="36"/>
    </row>
    <row r="43" s="34" customFormat="true" ht="12.75" hidden="false" customHeight="false" outlineLevel="0" collapsed="false">
      <c r="A43" s="28"/>
      <c r="B43" s="37" t="s">
        <v>64</v>
      </c>
      <c r="C43" s="30" t="s">
        <v>15</v>
      </c>
      <c r="D43" s="30" t="s">
        <v>57</v>
      </c>
      <c r="E43" s="30" t="s">
        <v>65</v>
      </c>
      <c r="F43" s="44"/>
      <c r="G43" s="44"/>
      <c r="H43" s="44"/>
      <c r="I43" s="44"/>
      <c r="J43" s="44"/>
      <c r="K43" s="44"/>
      <c r="L43" s="44"/>
      <c r="M43" s="27" t="n">
        <f aca="false">M44+M51</f>
        <v>44.9</v>
      </c>
      <c r="N43" s="27" t="n">
        <f aca="false">N44+N51</f>
        <v>0</v>
      </c>
      <c r="R43" s="35"/>
      <c r="S43" s="35"/>
      <c r="U43" s="36"/>
    </row>
    <row r="44" s="71" customFormat="true" ht="38.25" hidden="false" customHeight="false" outlineLevel="0" collapsed="false">
      <c r="A44" s="70"/>
      <c r="B44" s="40" t="s">
        <v>66</v>
      </c>
      <c r="C44" s="30" t="s">
        <v>15</v>
      </c>
      <c r="D44" s="30" t="s">
        <v>57</v>
      </c>
      <c r="E44" s="30" t="s">
        <v>65</v>
      </c>
      <c r="F44" s="49" t="s">
        <v>16</v>
      </c>
      <c r="G44" s="49" t="s">
        <v>21</v>
      </c>
      <c r="H44" s="49" t="s">
        <v>21</v>
      </c>
      <c r="I44" s="49" t="s">
        <v>21</v>
      </c>
      <c r="J44" s="49" t="s">
        <v>22</v>
      </c>
      <c r="K44" s="49" t="s">
        <v>21</v>
      </c>
      <c r="L44" s="49"/>
      <c r="M44" s="27" t="n">
        <f aca="false">M45+M48</f>
        <v>43</v>
      </c>
      <c r="N44" s="27" t="n">
        <f aca="false">N45+N48</f>
        <v>0</v>
      </c>
      <c r="R44" s="72"/>
      <c r="S44" s="72"/>
      <c r="U44" s="73"/>
    </row>
    <row r="45" s="71" customFormat="true" ht="15" hidden="false" customHeight="true" outlineLevel="0" collapsed="false">
      <c r="A45" s="70"/>
      <c r="B45" s="46" t="s">
        <v>67</v>
      </c>
      <c r="C45" s="42" t="s">
        <v>15</v>
      </c>
      <c r="D45" s="42" t="s">
        <v>57</v>
      </c>
      <c r="E45" s="42" t="s">
        <v>65</v>
      </c>
      <c r="F45" s="43" t="s">
        <v>16</v>
      </c>
      <c r="G45" s="43" t="s">
        <v>21</v>
      </c>
      <c r="H45" s="43" t="s">
        <v>21</v>
      </c>
      <c r="I45" s="43" t="s">
        <v>21</v>
      </c>
      <c r="J45" s="43" t="s">
        <v>68</v>
      </c>
      <c r="K45" s="43" t="s">
        <v>21</v>
      </c>
      <c r="L45" s="43"/>
      <c r="M45" s="45" t="n">
        <f aca="false">M46</f>
        <v>23</v>
      </c>
      <c r="N45" s="45" t="n">
        <f aca="false">N46</f>
        <v>0</v>
      </c>
      <c r="R45" s="72"/>
      <c r="S45" s="72"/>
      <c r="U45" s="73"/>
    </row>
    <row r="46" s="71" customFormat="true" ht="27.75" hidden="false" customHeight="true" outlineLevel="0" collapsed="false">
      <c r="A46" s="70"/>
      <c r="B46" s="46" t="s">
        <v>34</v>
      </c>
      <c r="C46" s="42" t="s">
        <v>15</v>
      </c>
      <c r="D46" s="42" t="s">
        <v>57</v>
      </c>
      <c r="E46" s="42" t="s">
        <v>65</v>
      </c>
      <c r="F46" s="43" t="s">
        <v>16</v>
      </c>
      <c r="G46" s="43" t="s">
        <v>21</v>
      </c>
      <c r="H46" s="43" t="s">
        <v>21</v>
      </c>
      <c r="I46" s="43" t="s">
        <v>21</v>
      </c>
      <c r="J46" s="43" t="s">
        <v>68</v>
      </c>
      <c r="K46" s="43" t="s">
        <v>21</v>
      </c>
      <c r="L46" s="43" t="s">
        <v>35</v>
      </c>
      <c r="M46" s="45" t="n">
        <f aca="false">M47</f>
        <v>23</v>
      </c>
      <c r="N46" s="45" t="n">
        <f aca="false">N47</f>
        <v>0</v>
      </c>
      <c r="R46" s="72"/>
      <c r="S46" s="72"/>
      <c r="U46" s="73"/>
    </row>
    <row r="47" s="71" customFormat="true" ht="24.75" hidden="false" customHeight="true" outlineLevel="0" collapsed="false">
      <c r="A47" s="70"/>
      <c r="B47" s="46" t="s">
        <v>36</v>
      </c>
      <c r="C47" s="42" t="s">
        <v>15</v>
      </c>
      <c r="D47" s="42" t="s">
        <v>57</v>
      </c>
      <c r="E47" s="42" t="s">
        <v>65</v>
      </c>
      <c r="F47" s="43" t="s">
        <v>16</v>
      </c>
      <c r="G47" s="43" t="s">
        <v>21</v>
      </c>
      <c r="H47" s="43" t="s">
        <v>21</v>
      </c>
      <c r="I47" s="43" t="s">
        <v>21</v>
      </c>
      <c r="J47" s="43" t="s">
        <v>68</v>
      </c>
      <c r="K47" s="43" t="s">
        <v>21</v>
      </c>
      <c r="L47" s="43" t="s">
        <v>37</v>
      </c>
      <c r="M47" s="45" t="n">
        <v>23</v>
      </c>
      <c r="N47" s="45" t="n">
        <v>0</v>
      </c>
      <c r="R47" s="72"/>
      <c r="S47" s="72"/>
      <c r="U47" s="73"/>
    </row>
    <row r="48" s="71" customFormat="true" ht="25.5" hidden="false" customHeight="false" outlineLevel="0" collapsed="false">
      <c r="A48" s="70"/>
      <c r="B48" s="74" t="s">
        <v>69</v>
      </c>
      <c r="C48" s="42" t="s">
        <v>15</v>
      </c>
      <c r="D48" s="42" t="s">
        <v>57</v>
      </c>
      <c r="E48" s="42" t="s">
        <v>65</v>
      </c>
      <c r="F48" s="43" t="s">
        <v>16</v>
      </c>
      <c r="G48" s="43" t="s">
        <v>21</v>
      </c>
      <c r="H48" s="43" t="s">
        <v>21</v>
      </c>
      <c r="I48" s="43" t="s">
        <v>21</v>
      </c>
      <c r="J48" s="43" t="s">
        <v>70</v>
      </c>
      <c r="K48" s="43" t="s">
        <v>21</v>
      </c>
      <c r="L48" s="43"/>
      <c r="M48" s="45" t="n">
        <f aca="false">M49</f>
        <v>20</v>
      </c>
      <c r="N48" s="45" t="n">
        <f aca="false">N49</f>
        <v>0</v>
      </c>
      <c r="R48" s="72"/>
      <c r="S48" s="72"/>
      <c r="U48" s="73"/>
    </row>
    <row r="49" s="71" customFormat="true" ht="25.5" hidden="false" customHeight="false" outlineLevel="0" collapsed="false">
      <c r="A49" s="70"/>
      <c r="B49" s="46" t="s">
        <v>34</v>
      </c>
      <c r="C49" s="42" t="s">
        <v>15</v>
      </c>
      <c r="D49" s="42" t="s">
        <v>57</v>
      </c>
      <c r="E49" s="42" t="s">
        <v>65</v>
      </c>
      <c r="F49" s="43" t="s">
        <v>16</v>
      </c>
      <c r="G49" s="43" t="s">
        <v>21</v>
      </c>
      <c r="H49" s="43" t="s">
        <v>21</v>
      </c>
      <c r="I49" s="43" t="s">
        <v>21</v>
      </c>
      <c r="J49" s="43" t="s">
        <v>70</v>
      </c>
      <c r="K49" s="43" t="s">
        <v>21</v>
      </c>
      <c r="L49" s="43" t="s">
        <v>35</v>
      </c>
      <c r="M49" s="45" t="n">
        <f aca="false">M50</f>
        <v>20</v>
      </c>
      <c r="N49" s="45" t="n">
        <f aca="false">N50</f>
        <v>0</v>
      </c>
      <c r="R49" s="72"/>
      <c r="S49" s="72"/>
      <c r="U49" s="73"/>
    </row>
    <row r="50" s="71" customFormat="true" ht="25.5" hidden="false" customHeight="false" outlineLevel="0" collapsed="false">
      <c r="A50" s="70"/>
      <c r="B50" s="46" t="s">
        <v>36</v>
      </c>
      <c r="C50" s="42" t="s">
        <v>15</v>
      </c>
      <c r="D50" s="42" t="s">
        <v>57</v>
      </c>
      <c r="E50" s="42" t="s">
        <v>65</v>
      </c>
      <c r="F50" s="43" t="s">
        <v>16</v>
      </c>
      <c r="G50" s="43" t="s">
        <v>21</v>
      </c>
      <c r="H50" s="43" t="s">
        <v>21</v>
      </c>
      <c r="I50" s="43" t="s">
        <v>21</v>
      </c>
      <c r="J50" s="43" t="s">
        <v>70</v>
      </c>
      <c r="K50" s="43" t="s">
        <v>21</v>
      </c>
      <c r="L50" s="43" t="s">
        <v>37</v>
      </c>
      <c r="M50" s="45" t="n">
        <v>20</v>
      </c>
      <c r="N50" s="45" t="n">
        <v>0</v>
      </c>
      <c r="R50" s="72"/>
      <c r="S50" s="72"/>
      <c r="U50" s="73"/>
    </row>
    <row r="51" s="71" customFormat="true" ht="25.5" hidden="false" customHeight="false" outlineLevel="0" collapsed="false">
      <c r="A51" s="70"/>
      <c r="B51" s="40" t="s">
        <v>71</v>
      </c>
      <c r="C51" s="30" t="s">
        <v>15</v>
      </c>
      <c r="D51" s="30" t="s">
        <v>57</v>
      </c>
      <c r="E51" s="30" t="s">
        <v>65</v>
      </c>
      <c r="F51" s="49" t="s">
        <v>72</v>
      </c>
      <c r="G51" s="49" t="s">
        <v>21</v>
      </c>
      <c r="H51" s="49" t="s">
        <v>21</v>
      </c>
      <c r="I51" s="49" t="s">
        <v>21</v>
      </c>
      <c r="J51" s="49" t="s">
        <v>73</v>
      </c>
      <c r="K51" s="49" t="s">
        <v>21</v>
      </c>
      <c r="L51" s="49"/>
      <c r="M51" s="27" t="n">
        <f aca="false">M52</f>
        <v>1.9</v>
      </c>
      <c r="N51" s="27" t="n">
        <f aca="false">N52</f>
        <v>0</v>
      </c>
      <c r="R51" s="72"/>
      <c r="S51" s="72"/>
      <c r="U51" s="73"/>
    </row>
    <row r="52" customFormat="false" ht="15.75" hidden="false" customHeight="true" outlineLevel="0" collapsed="false">
      <c r="A52" s="75"/>
      <c r="B52" s="46" t="s">
        <v>67</v>
      </c>
      <c r="C52" s="42" t="s">
        <v>15</v>
      </c>
      <c r="D52" s="42" t="s">
        <v>57</v>
      </c>
      <c r="E52" s="42" t="s">
        <v>65</v>
      </c>
      <c r="F52" s="43" t="s">
        <v>72</v>
      </c>
      <c r="G52" s="43" t="s">
        <v>21</v>
      </c>
      <c r="H52" s="43" t="s">
        <v>21</v>
      </c>
      <c r="I52" s="43" t="s">
        <v>21</v>
      </c>
      <c r="J52" s="43" t="s">
        <v>73</v>
      </c>
      <c r="K52" s="43" t="s">
        <v>21</v>
      </c>
      <c r="L52" s="43"/>
      <c r="M52" s="45" t="n">
        <f aca="false">M53</f>
        <v>1.9</v>
      </c>
      <c r="N52" s="45" t="n">
        <f aca="false">N53</f>
        <v>0</v>
      </c>
      <c r="R52" s="76"/>
      <c r="S52" s="76"/>
    </row>
    <row r="53" customFormat="false" ht="25.5" hidden="false" customHeight="false" outlineLevel="0" collapsed="false">
      <c r="A53" s="75"/>
      <c r="B53" s="46" t="s">
        <v>34</v>
      </c>
      <c r="C53" s="42" t="s">
        <v>15</v>
      </c>
      <c r="D53" s="42" t="s">
        <v>57</v>
      </c>
      <c r="E53" s="42" t="s">
        <v>65</v>
      </c>
      <c r="F53" s="43" t="s">
        <v>72</v>
      </c>
      <c r="G53" s="43" t="s">
        <v>21</v>
      </c>
      <c r="H53" s="43" t="s">
        <v>21</v>
      </c>
      <c r="I53" s="43" t="s">
        <v>21</v>
      </c>
      <c r="J53" s="43" t="s">
        <v>73</v>
      </c>
      <c r="K53" s="43" t="s">
        <v>21</v>
      </c>
      <c r="L53" s="43" t="s">
        <v>35</v>
      </c>
      <c r="M53" s="45" t="n">
        <f aca="false">M54</f>
        <v>1.9</v>
      </c>
      <c r="N53" s="45" t="n">
        <f aca="false">N54</f>
        <v>0</v>
      </c>
      <c r="R53" s="76"/>
      <c r="S53" s="76"/>
    </row>
    <row r="54" customFormat="false" ht="25.5" hidden="false" customHeight="true" outlineLevel="0" collapsed="false">
      <c r="A54" s="75"/>
      <c r="B54" s="46" t="s">
        <v>36</v>
      </c>
      <c r="C54" s="42" t="s">
        <v>15</v>
      </c>
      <c r="D54" s="42" t="s">
        <v>57</v>
      </c>
      <c r="E54" s="42" t="s">
        <v>65</v>
      </c>
      <c r="F54" s="43" t="s">
        <v>72</v>
      </c>
      <c r="G54" s="43" t="s">
        <v>21</v>
      </c>
      <c r="H54" s="43" t="s">
        <v>21</v>
      </c>
      <c r="I54" s="43" t="s">
        <v>21</v>
      </c>
      <c r="J54" s="43" t="s">
        <v>73</v>
      </c>
      <c r="K54" s="43" t="s">
        <v>21</v>
      </c>
      <c r="L54" s="43" t="s">
        <v>37</v>
      </c>
      <c r="M54" s="45" t="n">
        <v>1.9</v>
      </c>
      <c r="N54" s="45" t="n">
        <v>0</v>
      </c>
      <c r="R54" s="76"/>
      <c r="S54" s="76"/>
    </row>
    <row r="55" customFormat="false" ht="14.25" hidden="false" customHeight="true" outlineLevel="0" collapsed="false">
      <c r="A55" s="77"/>
      <c r="B55" s="37" t="s">
        <v>74</v>
      </c>
      <c r="C55" s="30" t="s">
        <v>15</v>
      </c>
      <c r="D55" s="30" t="s">
        <v>29</v>
      </c>
      <c r="E55" s="30"/>
      <c r="F55" s="43"/>
      <c r="G55" s="43"/>
      <c r="H55" s="43"/>
      <c r="I55" s="43"/>
      <c r="J55" s="43"/>
      <c r="K55" s="43"/>
      <c r="L55" s="43"/>
      <c r="M55" s="27" t="n">
        <f aca="false">M56</f>
        <v>162</v>
      </c>
      <c r="N55" s="27" t="n">
        <f aca="false">N56</f>
        <v>162</v>
      </c>
      <c r="R55" s="76"/>
      <c r="S55" s="76"/>
    </row>
    <row r="56" customFormat="false" ht="13.5" hidden="false" customHeight="true" outlineLevel="0" collapsed="false">
      <c r="A56" s="77"/>
      <c r="B56" s="37" t="s">
        <v>75</v>
      </c>
      <c r="C56" s="30" t="s">
        <v>15</v>
      </c>
      <c r="D56" s="30" t="s">
        <v>29</v>
      </c>
      <c r="E56" s="30" t="s">
        <v>76</v>
      </c>
      <c r="F56" s="43"/>
      <c r="G56" s="43"/>
      <c r="H56" s="43"/>
      <c r="I56" s="43"/>
      <c r="J56" s="43"/>
      <c r="K56" s="43"/>
      <c r="L56" s="43"/>
      <c r="M56" s="27" t="n">
        <f aca="false">M57</f>
        <v>162</v>
      </c>
      <c r="N56" s="27" t="n">
        <f aca="false">N57</f>
        <v>162</v>
      </c>
      <c r="R56" s="76"/>
      <c r="S56" s="76"/>
    </row>
    <row r="57" customFormat="false" ht="14.25" hidden="false" customHeight="true" outlineLevel="0" collapsed="false">
      <c r="A57" s="77"/>
      <c r="B57" s="40" t="s">
        <v>77</v>
      </c>
      <c r="C57" s="30" t="s">
        <v>15</v>
      </c>
      <c r="D57" s="30" t="s">
        <v>29</v>
      </c>
      <c r="E57" s="30" t="s">
        <v>76</v>
      </c>
      <c r="F57" s="49" t="s">
        <v>78</v>
      </c>
      <c r="G57" s="49" t="s">
        <v>21</v>
      </c>
      <c r="H57" s="49" t="s">
        <v>21</v>
      </c>
      <c r="I57" s="49" t="s">
        <v>21</v>
      </c>
      <c r="J57" s="49" t="s">
        <v>21</v>
      </c>
      <c r="K57" s="49" t="s">
        <v>21</v>
      </c>
      <c r="L57" s="43"/>
      <c r="M57" s="27" t="n">
        <f aca="false">M58</f>
        <v>162</v>
      </c>
      <c r="N57" s="27" t="n">
        <f aca="false">N58</f>
        <v>162</v>
      </c>
      <c r="R57" s="76"/>
      <c r="S57" s="76"/>
    </row>
    <row r="58" customFormat="false" ht="66.75" hidden="false" customHeight="true" outlineLevel="0" collapsed="false">
      <c r="A58" s="77"/>
      <c r="B58" s="78" t="s">
        <v>79</v>
      </c>
      <c r="C58" s="42" t="s">
        <v>15</v>
      </c>
      <c r="D58" s="42" t="s">
        <v>29</v>
      </c>
      <c r="E58" s="42" t="s">
        <v>76</v>
      </c>
      <c r="F58" s="43" t="s">
        <v>78</v>
      </c>
      <c r="G58" s="43" t="s">
        <v>21</v>
      </c>
      <c r="H58" s="43" t="s">
        <v>21</v>
      </c>
      <c r="I58" s="43" t="s">
        <v>21</v>
      </c>
      <c r="J58" s="43" t="s">
        <v>80</v>
      </c>
      <c r="K58" s="43" t="s">
        <v>21</v>
      </c>
      <c r="L58" s="43"/>
      <c r="M58" s="45" t="n">
        <f aca="false">M59</f>
        <v>162</v>
      </c>
      <c r="N58" s="45" t="n">
        <f aca="false">N59</f>
        <v>162</v>
      </c>
      <c r="R58" s="76"/>
      <c r="S58" s="76"/>
    </row>
    <row r="59" customFormat="false" ht="30" hidden="false" customHeight="true" outlineLevel="0" collapsed="false">
      <c r="A59" s="77"/>
      <c r="B59" s="46" t="s">
        <v>34</v>
      </c>
      <c r="C59" s="42" t="s">
        <v>15</v>
      </c>
      <c r="D59" s="42" t="s">
        <v>29</v>
      </c>
      <c r="E59" s="42" t="s">
        <v>76</v>
      </c>
      <c r="F59" s="43" t="s">
        <v>78</v>
      </c>
      <c r="G59" s="43" t="s">
        <v>21</v>
      </c>
      <c r="H59" s="43" t="s">
        <v>21</v>
      </c>
      <c r="I59" s="43" t="s">
        <v>21</v>
      </c>
      <c r="J59" s="43" t="s">
        <v>80</v>
      </c>
      <c r="K59" s="43" t="s">
        <v>21</v>
      </c>
      <c r="L59" s="43" t="s">
        <v>35</v>
      </c>
      <c r="M59" s="45" t="n">
        <f aca="false">M60</f>
        <v>162</v>
      </c>
      <c r="N59" s="45" t="n">
        <f aca="false">N60</f>
        <v>162</v>
      </c>
      <c r="R59" s="76"/>
      <c r="S59" s="76"/>
    </row>
    <row r="60" customFormat="false" ht="27.75" hidden="false" customHeight="true" outlineLevel="0" collapsed="false">
      <c r="A60" s="77"/>
      <c r="B60" s="46" t="s">
        <v>36</v>
      </c>
      <c r="C60" s="42" t="s">
        <v>15</v>
      </c>
      <c r="D60" s="42" t="s">
        <v>29</v>
      </c>
      <c r="E60" s="42" t="s">
        <v>76</v>
      </c>
      <c r="F60" s="43" t="s">
        <v>78</v>
      </c>
      <c r="G60" s="43" t="s">
        <v>21</v>
      </c>
      <c r="H60" s="43" t="s">
        <v>21</v>
      </c>
      <c r="I60" s="43" t="s">
        <v>21</v>
      </c>
      <c r="J60" s="43" t="s">
        <v>80</v>
      </c>
      <c r="K60" s="43" t="s">
        <v>21</v>
      </c>
      <c r="L60" s="43" t="s">
        <v>37</v>
      </c>
      <c r="M60" s="45" t="n">
        <v>162</v>
      </c>
      <c r="N60" s="45" t="n">
        <v>162</v>
      </c>
      <c r="R60" s="76"/>
      <c r="S60" s="76"/>
    </row>
    <row r="61" customFormat="false" ht="12" hidden="false" customHeight="true" outlineLevel="0" collapsed="false">
      <c r="A61" s="77"/>
      <c r="B61" s="29" t="s">
        <v>81</v>
      </c>
      <c r="C61" s="30" t="s">
        <v>15</v>
      </c>
      <c r="D61" s="30" t="s">
        <v>82</v>
      </c>
      <c r="E61" s="26"/>
      <c r="F61" s="43"/>
      <c r="G61" s="43"/>
      <c r="H61" s="43"/>
      <c r="I61" s="43"/>
      <c r="J61" s="43"/>
      <c r="K61" s="43"/>
      <c r="L61" s="43"/>
      <c r="M61" s="27" t="n">
        <f aca="false">M62</f>
        <v>50</v>
      </c>
      <c r="N61" s="27" t="n">
        <f aca="false">N62</f>
        <v>13.7</v>
      </c>
      <c r="R61" s="76"/>
      <c r="S61" s="76"/>
    </row>
    <row r="62" customFormat="false" ht="12.75" hidden="false" customHeight="true" outlineLevel="0" collapsed="false">
      <c r="A62" s="77"/>
      <c r="B62" s="37" t="s">
        <v>83</v>
      </c>
      <c r="C62" s="79" t="s">
        <v>15</v>
      </c>
      <c r="D62" s="30" t="s">
        <v>82</v>
      </c>
      <c r="E62" s="30" t="s">
        <v>57</v>
      </c>
      <c r="F62" s="43"/>
      <c r="G62" s="43"/>
      <c r="H62" s="43"/>
      <c r="I62" s="43"/>
      <c r="J62" s="43"/>
      <c r="K62" s="43"/>
      <c r="L62" s="43"/>
      <c r="M62" s="27" t="n">
        <f aca="false">M63</f>
        <v>50</v>
      </c>
      <c r="N62" s="27" t="n">
        <f aca="false">N63</f>
        <v>13.7</v>
      </c>
      <c r="R62" s="76"/>
      <c r="S62" s="76"/>
    </row>
    <row r="63" s="34" customFormat="true" ht="25.5" hidden="false" customHeight="false" outlineLevel="0" collapsed="false">
      <c r="A63" s="80"/>
      <c r="B63" s="40" t="s">
        <v>84</v>
      </c>
      <c r="C63" s="30" t="s">
        <v>15</v>
      </c>
      <c r="D63" s="30" t="s">
        <v>82</v>
      </c>
      <c r="E63" s="30" t="s">
        <v>57</v>
      </c>
      <c r="F63" s="49" t="s">
        <v>85</v>
      </c>
      <c r="G63" s="49" t="s">
        <v>21</v>
      </c>
      <c r="H63" s="49" t="s">
        <v>21</v>
      </c>
      <c r="I63" s="49" t="s">
        <v>21</v>
      </c>
      <c r="J63" s="49" t="s">
        <v>22</v>
      </c>
      <c r="K63" s="49" t="s">
        <v>21</v>
      </c>
      <c r="L63" s="49"/>
      <c r="M63" s="27" t="n">
        <f aca="false">M64+M67</f>
        <v>50</v>
      </c>
      <c r="N63" s="27" t="n">
        <f aca="false">N64+N67</f>
        <v>13.7</v>
      </c>
      <c r="R63" s="35"/>
      <c r="S63" s="35"/>
      <c r="U63" s="36"/>
    </row>
    <row r="64" s="34" customFormat="true" ht="12.75" hidden="false" customHeight="false" outlineLevel="0" collapsed="false">
      <c r="A64" s="80"/>
      <c r="B64" s="46" t="s">
        <v>86</v>
      </c>
      <c r="C64" s="42" t="s">
        <v>15</v>
      </c>
      <c r="D64" s="42" t="s">
        <v>82</v>
      </c>
      <c r="E64" s="42" t="s">
        <v>57</v>
      </c>
      <c r="F64" s="81" t="s">
        <v>85</v>
      </c>
      <c r="G64" s="81" t="s">
        <v>21</v>
      </c>
      <c r="H64" s="81" t="s">
        <v>21</v>
      </c>
      <c r="I64" s="81" t="s">
        <v>21</v>
      </c>
      <c r="J64" s="66" t="s">
        <v>87</v>
      </c>
      <c r="K64" s="43" t="s">
        <v>21</v>
      </c>
      <c r="L64" s="66"/>
      <c r="M64" s="45" t="n">
        <f aca="false">M65</f>
        <v>40</v>
      </c>
      <c r="N64" s="45" t="n">
        <f aca="false">N65</f>
        <v>13.7</v>
      </c>
      <c r="R64" s="35"/>
      <c r="S64" s="35"/>
      <c r="U64" s="36"/>
    </row>
    <row r="65" s="34" customFormat="true" ht="25.5" hidden="false" customHeight="false" outlineLevel="0" collapsed="false">
      <c r="A65" s="80"/>
      <c r="B65" s="46" t="s">
        <v>34</v>
      </c>
      <c r="C65" s="42" t="s">
        <v>15</v>
      </c>
      <c r="D65" s="42" t="s">
        <v>82</v>
      </c>
      <c r="E65" s="42" t="s">
        <v>57</v>
      </c>
      <c r="F65" s="81" t="s">
        <v>85</v>
      </c>
      <c r="G65" s="81" t="s">
        <v>21</v>
      </c>
      <c r="H65" s="81" t="s">
        <v>21</v>
      </c>
      <c r="I65" s="43" t="s">
        <v>21</v>
      </c>
      <c r="J65" s="43" t="s">
        <v>87</v>
      </c>
      <c r="K65" s="43" t="s">
        <v>21</v>
      </c>
      <c r="L65" s="43" t="s">
        <v>35</v>
      </c>
      <c r="M65" s="45" t="n">
        <f aca="false">M66</f>
        <v>40</v>
      </c>
      <c r="N65" s="45" t="n">
        <f aca="false">N66</f>
        <v>13.7</v>
      </c>
      <c r="R65" s="35"/>
      <c r="S65" s="35"/>
      <c r="U65" s="36"/>
    </row>
    <row r="66" s="34" customFormat="true" ht="25.5" hidden="false" customHeight="false" outlineLevel="0" collapsed="false">
      <c r="A66" s="80"/>
      <c r="B66" s="46" t="s">
        <v>36</v>
      </c>
      <c r="C66" s="42" t="s">
        <v>15</v>
      </c>
      <c r="D66" s="42" t="s">
        <v>82</v>
      </c>
      <c r="E66" s="42" t="s">
        <v>57</v>
      </c>
      <c r="F66" s="81" t="s">
        <v>85</v>
      </c>
      <c r="G66" s="81" t="s">
        <v>21</v>
      </c>
      <c r="H66" s="81" t="s">
        <v>21</v>
      </c>
      <c r="I66" s="43" t="s">
        <v>21</v>
      </c>
      <c r="J66" s="43" t="s">
        <v>87</v>
      </c>
      <c r="K66" s="43" t="s">
        <v>21</v>
      </c>
      <c r="L66" s="43" t="s">
        <v>37</v>
      </c>
      <c r="M66" s="45" t="n">
        <v>40</v>
      </c>
      <c r="N66" s="45" t="n">
        <v>13.7</v>
      </c>
      <c r="R66" s="35"/>
      <c r="S66" s="35"/>
      <c r="U66" s="36"/>
    </row>
    <row r="67" s="34" customFormat="true" ht="12.75" hidden="false" customHeight="false" outlineLevel="0" collapsed="false">
      <c r="A67" s="80"/>
      <c r="B67" s="46" t="s">
        <v>88</v>
      </c>
      <c r="C67" s="42" t="s">
        <v>15</v>
      </c>
      <c r="D67" s="42" t="s">
        <v>82</v>
      </c>
      <c r="E67" s="42" t="s">
        <v>57</v>
      </c>
      <c r="F67" s="81" t="s">
        <v>85</v>
      </c>
      <c r="G67" s="81" t="s">
        <v>21</v>
      </c>
      <c r="H67" s="81" t="s">
        <v>21</v>
      </c>
      <c r="I67" s="81" t="s">
        <v>21</v>
      </c>
      <c r="J67" s="66" t="s">
        <v>89</v>
      </c>
      <c r="K67" s="43" t="s">
        <v>21</v>
      </c>
      <c r="L67" s="66"/>
      <c r="M67" s="45" t="n">
        <f aca="false">M68</f>
        <v>10</v>
      </c>
      <c r="N67" s="45" t="n">
        <f aca="false">N68</f>
        <v>0</v>
      </c>
      <c r="R67" s="35"/>
      <c r="S67" s="35"/>
      <c r="U67" s="36"/>
    </row>
    <row r="68" s="34" customFormat="true" ht="25.5" hidden="false" customHeight="false" outlineLevel="0" collapsed="false">
      <c r="A68" s="80"/>
      <c r="B68" s="46" t="s">
        <v>34</v>
      </c>
      <c r="C68" s="42" t="s">
        <v>15</v>
      </c>
      <c r="D68" s="42" t="s">
        <v>82</v>
      </c>
      <c r="E68" s="42" t="s">
        <v>57</v>
      </c>
      <c r="F68" s="81" t="s">
        <v>85</v>
      </c>
      <c r="G68" s="81" t="s">
        <v>21</v>
      </c>
      <c r="H68" s="81" t="s">
        <v>21</v>
      </c>
      <c r="I68" s="81" t="s">
        <v>21</v>
      </c>
      <c r="J68" s="66" t="s">
        <v>89</v>
      </c>
      <c r="K68" s="43" t="s">
        <v>21</v>
      </c>
      <c r="L68" s="66" t="s">
        <v>35</v>
      </c>
      <c r="M68" s="45" t="n">
        <f aca="false">M69</f>
        <v>10</v>
      </c>
      <c r="N68" s="45" t="n">
        <f aca="false">N69</f>
        <v>0</v>
      </c>
      <c r="R68" s="35"/>
      <c r="S68" s="35"/>
      <c r="U68" s="36"/>
    </row>
    <row r="69" s="34" customFormat="true" ht="25.5" hidden="false" customHeight="false" outlineLevel="0" collapsed="false">
      <c r="A69" s="80"/>
      <c r="B69" s="46" t="s">
        <v>36</v>
      </c>
      <c r="C69" s="42" t="s">
        <v>15</v>
      </c>
      <c r="D69" s="42" t="s">
        <v>82</v>
      </c>
      <c r="E69" s="42" t="s">
        <v>57</v>
      </c>
      <c r="F69" s="81" t="s">
        <v>85</v>
      </c>
      <c r="G69" s="81" t="s">
        <v>21</v>
      </c>
      <c r="H69" s="81" t="s">
        <v>21</v>
      </c>
      <c r="I69" s="81" t="s">
        <v>21</v>
      </c>
      <c r="J69" s="66" t="s">
        <v>89</v>
      </c>
      <c r="K69" s="43" t="s">
        <v>21</v>
      </c>
      <c r="L69" s="66" t="s">
        <v>37</v>
      </c>
      <c r="M69" s="45" t="n">
        <v>10</v>
      </c>
      <c r="N69" s="45" t="n">
        <v>0</v>
      </c>
      <c r="R69" s="35"/>
      <c r="S69" s="35"/>
      <c r="U69" s="36"/>
    </row>
    <row r="70" s="34" customFormat="true" ht="12.75" hidden="false" customHeight="false" outlineLevel="0" collapsed="false">
      <c r="A70" s="80"/>
      <c r="B70" s="82" t="s">
        <v>90</v>
      </c>
      <c r="C70" s="30" t="s">
        <v>15</v>
      </c>
      <c r="D70" s="30" t="s">
        <v>91</v>
      </c>
      <c r="E70" s="30"/>
      <c r="F70" s="81"/>
      <c r="G70" s="81"/>
      <c r="H70" s="81"/>
      <c r="I70" s="81"/>
      <c r="J70" s="66"/>
      <c r="K70" s="66"/>
      <c r="L70" s="66"/>
      <c r="M70" s="27" t="n">
        <f aca="false">M71</f>
        <v>3267.7</v>
      </c>
      <c r="N70" s="27" t="n">
        <f aca="false">N71</f>
        <v>3237.7</v>
      </c>
      <c r="R70" s="35"/>
      <c r="S70" s="35"/>
      <c r="U70" s="36"/>
    </row>
    <row r="71" s="34" customFormat="true" ht="12.75" hidden="false" customHeight="false" outlineLevel="0" collapsed="false">
      <c r="A71" s="80"/>
      <c r="B71" s="37" t="s">
        <v>92</v>
      </c>
      <c r="C71" s="30" t="s">
        <v>15</v>
      </c>
      <c r="D71" s="83" t="s">
        <v>91</v>
      </c>
      <c r="E71" s="83" t="s">
        <v>16</v>
      </c>
      <c r="F71" s="81"/>
      <c r="G71" s="81"/>
      <c r="H71" s="81"/>
      <c r="I71" s="81"/>
      <c r="J71" s="66"/>
      <c r="K71" s="66"/>
      <c r="L71" s="66"/>
      <c r="M71" s="27" t="n">
        <f aca="false">M72</f>
        <v>3267.7</v>
      </c>
      <c r="N71" s="27" t="n">
        <f aca="false">N72</f>
        <v>3237.7</v>
      </c>
      <c r="R71" s="35"/>
      <c r="S71" s="35"/>
      <c r="U71" s="36"/>
    </row>
    <row r="72" s="34" customFormat="true" ht="12.75" hidden="false" customHeight="true" outlineLevel="0" collapsed="false">
      <c r="A72" s="80"/>
      <c r="B72" s="40" t="s">
        <v>93</v>
      </c>
      <c r="C72" s="30" t="s">
        <v>15</v>
      </c>
      <c r="D72" s="83" t="s">
        <v>91</v>
      </c>
      <c r="E72" s="83" t="s">
        <v>16</v>
      </c>
      <c r="F72" s="49" t="s">
        <v>94</v>
      </c>
      <c r="G72" s="49" t="s">
        <v>21</v>
      </c>
      <c r="H72" s="49" t="s">
        <v>21</v>
      </c>
      <c r="I72" s="49" t="s">
        <v>21</v>
      </c>
      <c r="J72" s="49" t="s">
        <v>22</v>
      </c>
      <c r="K72" s="49" t="s">
        <v>21</v>
      </c>
      <c r="L72" s="51"/>
      <c r="M72" s="27" t="n">
        <f aca="false">M73+M76+M79</f>
        <v>3267.7</v>
      </c>
      <c r="N72" s="27" t="n">
        <f aca="false">N73+N76+N79</f>
        <v>3237.7</v>
      </c>
      <c r="R72" s="35"/>
      <c r="S72" s="35"/>
      <c r="U72" s="36"/>
    </row>
    <row r="73" s="34" customFormat="true" ht="17.25" hidden="false" customHeight="true" outlineLevel="0" collapsed="false">
      <c r="A73" s="80"/>
      <c r="B73" s="46" t="s">
        <v>95</v>
      </c>
      <c r="C73" s="42" t="s">
        <v>15</v>
      </c>
      <c r="D73" s="65" t="s">
        <v>91</v>
      </c>
      <c r="E73" s="65" t="s">
        <v>16</v>
      </c>
      <c r="F73" s="43" t="s">
        <v>94</v>
      </c>
      <c r="G73" s="43" t="s">
        <v>21</v>
      </c>
      <c r="H73" s="43" t="s">
        <v>21</v>
      </c>
      <c r="I73" s="43" t="s">
        <v>21</v>
      </c>
      <c r="J73" s="43" t="s">
        <v>96</v>
      </c>
      <c r="K73" s="43" t="s">
        <v>21</v>
      </c>
      <c r="L73" s="44"/>
      <c r="M73" s="63" t="n">
        <f aca="false">M74</f>
        <v>2.8</v>
      </c>
      <c r="N73" s="63" t="n">
        <f aca="false">N74</f>
        <v>2.8</v>
      </c>
      <c r="R73" s="35"/>
      <c r="S73" s="35"/>
      <c r="U73" s="36"/>
    </row>
    <row r="74" s="34" customFormat="true" ht="31.5" hidden="false" customHeight="true" outlineLevel="0" collapsed="false">
      <c r="A74" s="80"/>
      <c r="B74" s="46" t="s">
        <v>34</v>
      </c>
      <c r="C74" s="42" t="s">
        <v>15</v>
      </c>
      <c r="D74" s="65" t="s">
        <v>91</v>
      </c>
      <c r="E74" s="65" t="s">
        <v>16</v>
      </c>
      <c r="F74" s="43" t="s">
        <v>94</v>
      </c>
      <c r="G74" s="43" t="s">
        <v>21</v>
      </c>
      <c r="H74" s="43" t="s">
        <v>21</v>
      </c>
      <c r="I74" s="43" t="s">
        <v>21</v>
      </c>
      <c r="J74" s="43" t="s">
        <v>96</v>
      </c>
      <c r="K74" s="43" t="s">
        <v>21</v>
      </c>
      <c r="L74" s="43" t="s">
        <v>35</v>
      </c>
      <c r="M74" s="63" t="n">
        <f aca="false">M75</f>
        <v>2.8</v>
      </c>
      <c r="N74" s="63" t="n">
        <f aca="false">N75</f>
        <v>2.8</v>
      </c>
      <c r="R74" s="35"/>
      <c r="S74" s="35"/>
      <c r="U74" s="36"/>
    </row>
    <row r="75" s="34" customFormat="true" ht="29.25" hidden="false" customHeight="true" outlineLevel="0" collapsed="false">
      <c r="A75" s="80"/>
      <c r="B75" s="46" t="s">
        <v>36</v>
      </c>
      <c r="C75" s="42" t="s">
        <v>15</v>
      </c>
      <c r="D75" s="65" t="s">
        <v>91</v>
      </c>
      <c r="E75" s="65" t="s">
        <v>16</v>
      </c>
      <c r="F75" s="43" t="s">
        <v>94</v>
      </c>
      <c r="G75" s="43" t="s">
        <v>21</v>
      </c>
      <c r="H75" s="43" t="s">
        <v>21</v>
      </c>
      <c r="I75" s="43" t="s">
        <v>21</v>
      </c>
      <c r="J75" s="43" t="s">
        <v>96</v>
      </c>
      <c r="K75" s="43" t="s">
        <v>21</v>
      </c>
      <c r="L75" s="43" t="s">
        <v>37</v>
      </c>
      <c r="M75" s="63" t="n">
        <v>2.8</v>
      </c>
      <c r="N75" s="63" t="n">
        <v>2.8</v>
      </c>
      <c r="R75" s="35"/>
      <c r="S75" s="35"/>
      <c r="U75" s="36"/>
    </row>
    <row r="76" s="34" customFormat="true" ht="26.25" hidden="false" customHeight="true" outlineLevel="0" collapsed="false">
      <c r="A76" s="80"/>
      <c r="B76" s="46" t="s">
        <v>97</v>
      </c>
      <c r="C76" s="42" t="s">
        <v>15</v>
      </c>
      <c r="D76" s="65" t="s">
        <v>91</v>
      </c>
      <c r="E76" s="65" t="s">
        <v>16</v>
      </c>
      <c r="F76" s="43" t="s">
        <v>94</v>
      </c>
      <c r="G76" s="43" t="s">
        <v>21</v>
      </c>
      <c r="H76" s="43" t="s">
        <v>21</v>
      </c>
      <c r="I76" s="43" t="s">
        <v>21</v>
      </c>
      <c r="J76" s="43" t="s">
        <v>98</v>
      </c>
      <c r="K76" s="43" t="s">
        <v>21</v>
      </c>
      <c r="L76" s="43"/>
      <c r="M76" s="63" t="n">
        <f aca="false">M77</f>
        <v>2</v>
      </c>
      <c r="N76" s="63" t="n">
        <f aca="false">N77</f>
        <v>2</v>
      </c>
      <c r="R76" s="35"/>
      <c r="S76" s="35"/>
      <c r="U76" s="36"/>
    </row>
    <row r="77" s="34" customFormat="true" ht="26.25" hidden="false" customHeight="true" outlineLevel="0" collapsed="false">
      <c r="A77" s="80"/>
      <c r="B77" s="46" t="s">
        <v>34</v>
      </c>
      <c r="C77" s="42" t="s">
        <v>15</v>
      </c>
      <c r="D77" s="65" t="s">
        <v>91</v>
      </c>
      <c r="E77" s="65" t="s">
        <v>16</v>
      </c>
      <c r="F77" s="43" t="s">
        <v>94</v>
      </c>
      <c r="G77" s="43" t="s">
        <v>21</v>
      </c>
      <c r="H77" s="43" t="s">
        <v>21</v>
      </c>
      <c r="I77" s="43" t="s">
        <v>21</v>
      </c>
      <c r="J77" s="43" t="s">
        <v>98</v>
      </c>
      <c r="K77" s="43" t="s">
        <v>21</v>
      </c>
      <c r="L77" s="43" t="s">
        <v>35</v>
      </c>
      <c r="M77" s="63" t="n">
        <f aca="false">M78</f>
        <v>2</v>
      </c>
      <c r="N77" s="63" t="n">
        <f aca="false">N78</f>
        <v>2</v>
      </c>
      <c r="R77" s="35"/>
      <c r="S77" s="35"/>
      <c r="U77" s="36"/>
    </row>
    <row r="78" s="34" customFormat="true" ht="27.75" hidden="false" customHeight="true" outlineLevel="0" collapsed="false">
      <c r="A78" s="80"/>
      <c r="B78" s="46" t="s">
        <v>36</v>
      </c>
      <c r="C78" s="42" t="s">
        <v>15</v>
      </c>
      <c r="D78" s="65" t="s">
        <v>91</v>
      </c>
      <c r="E78" s="65" t="s">
        <v>16</v>
      </c>
      <c r="F78" s="43" t="s">
        <v>94</v>
      </c>
      <c r="G78" s="43" t="s">
        <v>21</v>
      </c>
      <c r="H78" s="43" t="s">
        <v>21</v>
      </c>
      <c r="I78" s="43" t="s">
        <v>21</v>
      </c>
      <c r="J78" s="43" t="s">
        <v>98</v>
      </c>
      <c r="K78" s="43" t="s">
        <v>21</v>
      </c>
      <c r="L78" s="43" t="s">
        <v>37</v>
      </c>
      <c r="M78" s="63" t="n">
        <v>2</v>
      </c>
      <c r="N78" s="63" t="n">
        <v>2</v>
      </c>
      <c r="R78" s="35"/>
      <c r="S78" s="35"/>
      <c r="U78" s="36"/>
    </row>
    <row r="79" s="34" customFormat="true" ht="51" hidden="false" customHeight="false" outlineLevel="0" collapsed="false">
      <c r="A79" s="80"/>
      <c r="B79" s="84" t="s">
        <v>99</v>
      </c>
      <c r="C79" s="42" t="s">
        <v>15</v>
      </c>
      <c r="D79" s="65" t="s">
        <v>91</v>
      </c>
      <c r="E79" s="65" t="s">
        <v>16</v>
      </c>
      <c r="F79" s="43" t="s">
        <v>94</v>
      </c>
      <c r="G79" s="43" t="s">
        <v>21</v>
      </c>
      <c r="H79" s="43" t="s">
        <v>21</v>
      </c>
      <c r="I79" s="43" t="s">
        <v>21</v>
      </c>
      <c r="J79" s="43" t="s">
        <v>100</v>
      </c>
      <c r="K79" s="43" t="s">
        <v>21</v>
      </c>
      <c r="L79" s="43"/>
      <c r="M79" s="45" t="n">
        <f aca="false">M80</f>
        <v>3262.9</v>
      </c>
      <c r="N79" s="45" t="n">
        <f aca="false">N80</f>
        <v>3232.9</v>
      </c>
      <c r="R79" s="35"/>
      <c r="S79" s="35"/>
      <c r="U79" s="36"/>
    </row>
    <row r="80" s="34" customFormat="true" ht="12.75" hidden="false" customHeight="false" outlineLevel="0" collapsed="false">
      <c r="A80" s="80"/>
      <c r="B80" s="84" t="s">
        <v>101</v>
      </c>
      <c r="C80" s="42" t="s">
        <v>15</v>
      </c>
      <c r="D80" s="65" t="s">
        <v>91</v>
      </c>
      <c r="E80" s="65" t="s">
        <v>16</v>
      </c>
      <c r="F80" s="65" t="s">
        <v>94</v>
      </c>
      <c r="G80" s="43" t="s">
        <v>21</v>
      </c>
      <c r="H80" s="43" t="s">
        <v>21</v>
      </c>
      <c r="I80" s="65" t="s">
        <v>21</v>
      </c>
      <c r="J80" s="65" t="s">
        <v>100</v>
      </c>
      <c r="K80" s="43" t="s">
        <v>21</v>
      </c>
      <c r="L80" s="65" t="s">
        <v>102</v>
      </c>
      <c r="M80" s="85" t="n">
        <f aca="false">M81</f>
        <v>3262.9</v>
      </c>
      <c r="N80" s="85" t="n">
        <f aca="false">N81</f>
        <v>3232.9</v>
      </c>
      <c r="R80" s="35"/>
      <c r="S80" s="35"/>
      <c r="U80" s="36"/>
    </row>
    <row r="81" s="34" customFormat="true" ht="12" hidden="false" customHeight="true" outlineLevel="0" collapsed="false">
      <c r="A81" s="80"/>
      <c r="B81" s="84" t="s">
        <v>103</v>
      </c>
      <c r="C81" s="42" t="s">
        <v>15</v>
      </c>
      <c r="D81" s="65" t="s">
        <v>91</v>
      </c>
      <c r="E81" s="65" t="s">
        <v>16</v>
      </c>
      <c r="F81" s="65" t="s">
        <v>94</v>
      </c>
      <c r="G81" s="43" t="s">
        <v>21</v>
      </c>
      <c r="H81" s="43" t="s">
        <v>21</v>
      </c>
      <c r="I81" s="65" t="s">
        <v>21</v>
      </c>
      <c r="J81" s="65" t="s">
        <v>100</v>
      </c>
      <c r="K81" s="43" t="s">
        <v>21</v>
      </c>
      <c r="L81" s="65" t="s">
        <v>104</v>
      </c>
      <c r="M81" s="85" t="n">
        <v>3262.9</v>
      </c>
      <c r="N81" s="85" t="n">
        <v>3232.9</v>
      </c>
      <c r="R81" s="35"/>
      <c r="S81" s="35"/>
      <c r="U81" s="36"/>
    </row>
    <row r="82" s="91" customFormat="true" ht="1.5" hidden="true" customHeight="true" outlineLevel="0" collapsed="false">
      <c r="A82" s="86"/>
      <c r="B82" s="40" t="s">
        <v>105</v>
      </c>
      <c r="C82" s="42"/>
      <c r="D82" s="87"/>
      <c r="E82" s="87"/>
      <c r="F82" s="88" t="s">
        <v>106</v>
      </c>
      <c r="G82" s="88" t="s">
        <v>21</v>
      </c>
      <c r="H82" s="88" t="s">
        <v>21</v>
      </c>
      <c r="I82" s="88" t="s">
        <v>21</v>
      </c>
      <c r="J82" s="88" t="s">
        <v>22</v>
      </c>
      <c r="K82" s="88"/>
      <c r="L82" s="89"/>
      <c r="M82" s="90"/>
      <c r="N82" s="90"/>
      <c r="R82" s="92"/>
      <c r="S82" s="92"/>
      <c r="U82" s="93"/>
    </row>
    <row r="83" s="91" customFormat="true" ht="12.75" hidden="true" customHeight="false" outlineLevel="0" collapsed="false">
      <c r="A83" s="86"/>
      <c r="B83" s="84" t="s">
        <v>107</v>
      </c>
      <c r="C83" s="42"/>
      <c r="D83" s="94"/>
      <c r="E83" s="94"/>
      <c r="F83" s="95" t="s">
        <v>106</v>
      </c>
      <c r="G83" s="95" t="s">
        <v>21</v>
      </c>
      <c r="H83" s="95" t="s">
        <v>21</v>
      </c>
      <c r="I83" s="95" t="s">
        <v>21</v>
      </c>
      <c r="J83" s="95" t="s">
        <v>108</v>
      </c>
      <c r="K83" s="95"/>
      <c r="L83" s="95"/>
      <c r="M83" s="90"/>
      <c r="N83" s="90"/>
      <c r="R83" s="92"/>
      <c r="S83" s="92"/>
      <c r="U83" s="93"/>
    </row>
    <row r="84" s="91" customFormat="true" ht="25.5" hidden="true" customHeight="false" outlineLevel="0" collapsed="false">
      <c r="A84" s="86"/>
      <c r="B84" s="46" t="s">
        <v>34</v>
      </c>
      <c r="C84" s="42"/>
      <c r="D84" s="96"/>
      <c r="E84" s="96"/>
      <c r="F84" s="97" t="s">
        <v>106</v>
      </c>
      <c r="G84" s="95" t="s">
        <v>21</v>
      </c>
      <c r="H84" s="95" t="s">
        <v>21</v>
      </c>
      <c r="I84" s="95" t="s">
        <v>21</v>
      </c>
      <c r="J84" s="95" t="s">
        <v>108</v>
      </c>
      <c r="K84" s="95"/>
      <c r="L84" s="97" t="s">
        <v>35</v>
      </c>
      <c r="M84" s="90"/>
      <c r="N84" s="90"/>
      <c r="R84" s="92"/>
      <c r="S84" s="92"/>
      <c r="U84" s="93"/>
    </row>
    <row r="85" s="91" customFormat="true" ht="25.5" hidden="true" customHeight="false" outlineLevel="0" collapsed="false">
      <c r="A85" s="86"/>
      <c r="B85" s="46" t="s">
        <v>36</v>
      </c>
      <c r="C85" s="42"/>
      <c r="D85" s="96"/>
      <c r="E85" s="96"/>
      <c r="F85" s="95" t="s">
        <v>106</v>
      </c>
      <c r="G85" s="95" t="s">
        <v>21</v>
      </c>
      <c r="H85" s="95" t="s">
        <v>21</v>
      </c>
      <c r="I85" s="95" t="s">
        <v>21</v>
      </c>
      <c r="J85" s="95" t="s">
        <v>108</v>
      </c>
      <c r="K85" s="95"/>
      <c r="L85" s="97" t="s">
        <v>37</v>
      </c>
      <c r="M85" s="90"/>
      <c r="N85" s="90"/>
      <c r="R85" s="92"/>
      <c r="S85" s="92"/>
      <c r="U85" s="93"/>
    </row>
    <row r="86" s="91" customFormat="true" ht="12.75" hidden="true" customHeight="false" outlineLevel="0" collapsed="false">
      <c r="A86" s="86"/>
      <c r="B86" s="84" t="s">
        <v>107</v>
      </c>
      <c r="C86" s="42"/>
      <c r="D86" s="94"/>
      <c r="E86" s="94"/>
      <c r="F86" s="95" t="s">
        <v>106</v>
      </c>
      <c r="G86" s="95" t="s">
        <v>21</v>
      </c>
      <c r="H86" s="95" t="s">
        <v>21</v>
      </c>
      <c r="I86" s="95" t="s">
        <v>21</v>
      </c>
      <c r="J86" s="95" t="s">
        <v>109</v>
      </c>
      <c r="K86" s="95"/>
      <c r="L86" s="95"/>
      <c r="M86" s="90"/>
      <c r="N86" s="90"/>
      <c r="R86" s="92"/>
      <c r="S86" s="92"/>
      <c r="U86" s="93"/>
    </row>
    <row r="87" s="91" customFormat="true" ht="25.5" hidden="true" customHeight="false" outlineLevel="0" collapsed="false">
      <c r="A87" s="86"/>
      <c r="B87" s="46" t="s">
        <v>34</v>
      </c>
      <c r="C87" s="42"/>
      <c r="D87" s="96"/>
      <c r="E87" s="96"/>
      <c r="F87" s="97" t="s">
        <v>106</v>
      </c>
      <c r="G87" s="95" t="s">
        <v>21</v>
      </c>
      <c r="H87" s="95" t="s">
        <v>21</v>
      </c>
      <c r="I87" s="95" t="s">
        <v>21</v>
      </c>
      <c r="J87" s="95" t="s">
        <v>109</v>
      </c>
      <c r="K87" s="95"/>
      <c r="L87" s="97" t="s">
        <v>35</v>
      </c>
      <c r="M87" s="90"/>
      <c r="N87" s="90"/>
      <c r="R87" s="92"/>
      <c r="S87" s="92"/>
      <c r="U87" s="93"/>
    </row>
    <row r="88" s="91" customFormat="true" ht="25.5" hidden="true" customHeight="false" outlineLevel="0" collapsed="false">
      <c r="A88" s="86"/>
      <c r="B88" s="46" t="s">
        <v>36</v>
      </c>
      <c r="C88" s="42"/>
      <c r="D88" s="96"/>
      <c r="E88" s="96"/>
      <c r="F88" s="95" t="s">
        <v>106</v>
      </c>
      <c r="G88" s="95" t="s">
        <v>21</v>
      </c>
      <c r="H88" s="95" t="s">
        <v>21</v>
      </c>
      <c r="I88" s="95" t="s">
        <v>21</v>
      </c>
      <c r="J88" s="95" t="s">
        <v>109</v>
      </c>
      <c r="K88" s="95"/>
      <c r="L88" s="97" t="s">
        <v>37</v>
      </c>
      <c r="M88" s="90"/>
      <c r="N88" s="90"/>
      <c r="R88" s="92"/>
      <c r="S88" s="92"/>
      <c r="U88" s="93"/>
    </row>
    <row r="89" customFormat="false" ht="13.5" hidden="false" customHeight="false" outlineLevel="0" collapsed="false">
      <c r="B89" s="98" t="s">
        <v>110</v>
      </c>
      <c r="C89" s="99"/>
      <c r="D89" s="100"/>
      <c r="E89" s="100"/>
      <c r="F89" s="101"/>
      <c r="G89" s="101"/>
      <c r="H89" s="101"/>
      <c r="I89" s="101"/>
      <c r="J89" s="102"/>
      <c r="K89" s="102"/>
      <c r="L89" s="102"/>
      <c r="M89" s="103" t="n">
        <f aca="false">M70+M61+M55+M42+M34+M6</f>
        <v>5268.4</v>
      </c>
      <c r="N89" s="103" t="n">
        <f aca="false">N70+N61+N55+N42+N34+N6</f>
        <v>5098.2</v>
      </c>
    </row>
    <row r="91" customFormat="false" ht="12.75" hidden="false" customHeight="false" outlineLevel="0" collapsed="false">
      <c r="B91" s="104"/>
      <c r="C91" s="104"/>
      <c r="D91" s="104"/>
      <c r="E91" s="104"/>
      <c r="F91" s="91"/>
      <c r="G91" s="91"/>
      <c r="H91" s="91"/>
      <c r="I91" s="105"/>
      <c r="J91" s="91"/>
      <c r="K91" s="91"/>
      <c r="N91" s="76"/>
    </row>
    <row r="92" customFormat="false" ht="12.75" hidden="false" customHeight="false" outlineLevel="0" collapsed="false">
      <c r="B92" s="104"/>
      <c r="C92" s="104"/>
      <c r="D92" s="104"/>
      <c r="E92" s="104"/>
      <c r="F92" s="91"/>
      <c r="G92" s="91"/>
      <c r="H92" s="91"/>
      <c r="I92" s="105"/>
      <c r="J92" s="91"/>
      <c r="K92" s="91"/>
    </row>
    <row r="94" customFormat="false" ht="12.75" hidden="false" customHeight="false" outlineLevel="0" collapsed="false">
      <c r="B94" s="106"/>
      <c r="C94" s="107"/>
      <c r="D94" s="107"/>
      <c r="E94" s="107"/>
    </row>
  </sheetData>
  <mergeCells count="4">
    <mergeCell ref="F1:N1"/>
    <mergeCell ref="B2:N2"/>
    <mergeCell ref="F3:K3"/>
    <mergeCell ref="F4:K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лавбух</cp:lastModifiedBy>
  <cp:lastPrinted>2019-03-20T08:01:11Z</cp:lastPrinted>
  <dcterms:modified xsi:type="dcterms:W3CDTF">2019-03-20T11:06:12Z</dcterms:modified>
  <cp:revision>0</cp:revision>
  <dc:subject/>
  <dc:title/>
</cp:coreProperties>
</file>