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ринемь" sheetId="1" state="visible" r:id="rId2"/>
  </sheets>
  <definedNames>
    <definedName function="false" hidden="false" localSheetId="0" name="_xlnm.Print_Area" vbProcedure="false">Пиринемь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87">
  <si>
    <t xml:space="preserve">Приложение № 4 к решению Совета депутатов "Об исполнении местного бюджета за  2018 год" от "20"  марта 2019года №31</t>
  </si>
  <si>
    <t xml:space="preserve">Распределение  бюджетных ассигнований на реализацию муниципальных программ муниципального образования «Пиринемское» и непрограммных направлений деятельности на 2018 год </t>
  </si>
  <si>
    <t xml:space="preserve">№ п/п</t>
  </si>
  <si>
    <t xml:space="preserve">Наименование</t>
  </si>
  <si>
    <t xml:space="preserve">Целевая статья </t>
  </si>
  <si>
    <t xml:space="preserve">Вид рас-хо-дов</t>
  </si>
  <si>
    <t xml:space="preserve">Сумма,
тыс. рублей</t>
  </si>
  <si>
    <t xml:space="preserve">2</t>
  </si>
  <si>
    <t xml:space="preserve">3</t>
  </si>
  <si>
    <t xml:space="preserve">I.  МУНИЦИПАЛЬНЫЕ ПРОГРАММЫ </t>
  </si>
  <si>
    <t xml:space="preserve">Муниципальная программа "Пожарная безопасность 
на территории  муниципального образования «Пиринемское" на 2017-2019 годы"  
</t>
  </si>
  <si>
    <t xml:space="preserve">01</t>
  </si>
  <si>
    <t xml:space="preserve">0</t>
  </si>
  <si>
    <t xml:space="preserve">0000</t>
  </si>
  <si>
    <t xml:space="preserve">Мероприятия в сфере обеспечения пожарной безопасности,осуществляемые органами местного самоуправления</t>
  </si>
  <si>
    <t xml:space="preserve">80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в сфере обеспечения пожарной безопасности, осуществляемые органами местного самоуправления (бюджет поселения)</t>
  </si>
  <si>
    <t xml:space="preserve">S014</t>
  </si>
  <si>
    <t xml:space="preserve"> </t>
  </si>
  <si>
    <t xml:space="preserve">II. НЕПРОГРАММНЫЕ НАПРАВЛЕНИЯ ДЕЯТЕЛЬНОСТИ </t>
  </si>
  <si>
    <t xml:space="preserve">Обеспечение функционирования Главы муниципального образования</t>
  </si>
  <si>
    <t xml:space="preserve">21</t>
  </si>
  <si>
    <t xml:space="preserve">Расходы на содержание муниципальных органов и обеспечение их функций</t>
  </si>
  <si>
    <t xml:space="preserve">9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Обеспечение деятельности исполнительных органов местного самоуправления</t>
  </si>
  <si>
    <t xml:space="preserve">22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Осуществление части полномочий района по организации дорожной деятельности</t>
  </si>
  <si>
    <t xml:space="preserve">28</t>
  </si>
  <si>
    <t xml:space="preserve">8044</t>
  </si>
  <si>
    <t xml:space="preserve">Осуществление части полномочий района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29</t>
  </si>
  <si>
    <t xml:space="preserve">8046</t>
  </si>
  <si>
    <t xml:space="preserve">Осуществление части полномочий района по обеспечению 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8047</t>
  </si>
  <si>
    <t xml:space="preserve">Субсидирование части дополнительных расходов на повышение минимального размера оплаты труда</t>
  </si>
  <si>
    <t xml:space="preserve">S808</t>
  </si>
  <si>
    <t xml:space="preserve">Социальные выплаты гражданам, кроме публичных нормативных социальных выплат</t>
  </si>
  <si>
    <t xml:space="preserve">300</t>
  </si>
  <si>
    <t xml:space="preserve">Иные бюджетные ассигнования</t>
  </si>
  <si>
    <t xml:space="preserve">320</t>
  </si>
  <si>
    <t xml:space="preserve">Уплата налогов, сборов и иных платежей</t>
  </si>
  <si>
    <t xml:space="preserve">Проведение выборов в муниципальном образовании</t>
  </si>
  <si>
    <t xml:space="preserve">23</t>
  </si>
  <si>
    <t xml:space="preserve">Проведение выборов в представительный орган муниципального образования</t>
  </si>
  <si>
    <t xml:space="preserve">8051</t>
  </si>
  <si>
    <t xml:space="preserve">800</t>
  </si>
  <si>
    <t xml:space="preserve">Специальные расходы</t>
  </si>
  <si>
    <t xml:space="preserve">880</t>
  </si>
  <si>
    <t xml:space="preserve">Непрограммные расходы в области национальной обороны</t>
  </si>
  <si>
    <t xml:space="preserve">26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120</t>
  </si>
  <si>
    <t xml:space="preserve">Непрограммные расходы в области национальной безопасности и правоохранительной деятельности</t>
  </si>
  <si>
    <t xml:space="preserve">27</t>
  </si>
  <si>
    <t xml:space="preserve">Обеспечение пожарной безопасности</t>
  </si>
  <si>
    <t xml:space="preserve">9006</t>
  </si>
  <si>
    <t xml:space="preserve">Непрограммные расходы в области дорожного хозяйства</t>
  </si>
  <si>
    <t xml:space="preserve">Осуществление части полномочий района содержанию автомобильных дорог общего пользования местного значения, находящихся в собственности муниципального района в части электроосвещения за счет средств муниципального дорожного фонда</t>
  </si>
  <si>
    <t xml:space="preserve">8054</t>
  </si>
  <si>
    <t xml:space="preserve">Непрограммные расходы в области жилищно-коммунального хозяйства</t>
  </si>
  <si>
    <t xml:space="preserve">Уличное освещение</t>
  </si>
  <si>
    <t xml:space="preserve">9011</t>
  </si>
  <si>
    <t xml:space="preserve">Прочие мероприятия по благоустройству поселений</t>
  </si>
  <si>
    <t xml:space="preserve">9013</t>
  </si>
  <si>
    <t xml:space="preserve">Непрограммные расходы в области культуры</t>
  </si>
  <si>
    <t xml:space="preserve">30</t>
  </si>
  <si>
    <t xml:space="preserve">Мероприятия в сфере культуры, искусства и  туризма</t>
  </si>
  <si>
    <t xml:space="preserve">8007</t>
  </si>
  <si>
    <t xml:space="preserve">Мероприятия в сфере культуры, искусства и  туризма за счет средств бюджета поселения</t>
  </si>
  <si>
    <t xml:space="preserve">S007</t>
  </si>
  <si>
    <t xml:space="preserve">Осуществление  полномочий  по 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901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%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64.99"/>
    <col collapsed="false" customWidth="true" hidden="false" outlineLevel="0" max="3" min="3" style="2" width="4.14"/>
    <col collapsed="false" customWidth="true" hidden="false" outlineLevel="0" max="5" min="4" style="2" width="2.7"/>
    <col collapsed="false" customWidth="true" hidden="false" outlineLevel="0" max="6" min="6" style="3" width="2.28"/>
    <col collapsed="false" customWidth="true" hidden="false" outlineLevel="0" max="7" min="7" style="2" width="5.28"/>
    <col collapsed="false" customWidth="true" hidden="false" outlineLevel="0" max="8" min="8" style="3" width="2.28"/>
    <col collapsed="false" customWidth="true" hidden="false" outlineLevel="0" max="9" min="9" style="3" width="5.71"/>
    <col collapsed="false" customWidth="true" hidden="false" outlineLevel="0" max="10" min="10" style="3" width="9.7"/>
    <col collapsed="false" customWidth="true" hidden="false" outlineLevel="0" max="11" min="11" style="2" width="9.85"/>
    <col collapsed="false" customWidth="true" hidden="true" outlineLevel="0" max="12" min="12" style="2" width="8.7"/>
    <col collapsed="false" customWidth="true" hidden="false" outlineLevel="0" max="14" min="13" style="2" width="14.41"/>
    <col collapsed="false" customWidth="true" hidden="false" outlineLevel="0" max="16" min="15" style="2" width="12.85"/>
    <col collapsed="false" customWidth="false" hidden="false" outlineLevel="0" max="17" min="17" style="2" width="9.14"/>
    <col collapsed="false" customWidth="false" hidden="false" outlineLevel="0" max="18" min="18" style="4" width="9.14"/>
    <col collapsed="false" customWidth="false" hidden="false" outlineLevel="0" max="257" min="19" style="2" width="9.14"/>
  </cols>
  <sheetData>
    <row r="1" customFormat="false" ht="46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6"/>
    </row>
    <row r="2" customFormat="false" ht="5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57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1" t="s">
        <v>5</v>
      </c>
      <c r="J3" s="12"/>
      <c r="K3" s="13" t="s">
        <v>6</v>
      </c>
    </row>
    <row r="4" s="19" customFormat="true" ht="12.75" hidden="false" customHeight="true" outlineLevel="0" collapsed="false">
      <c r="A4" s="14" t="n">
        <v>1</v>
      </c>
      <c r="B4" s="15" t="n">
        <v>1</v>
      </c>
      <c r="C4" s="16" t="s">
        <v>7</v>
      </c>
      <c r="D4" s="16"/>
      <c r="E4" s="16"/>
      <c r="F4" s="16"/>
      <c r="G4" s="16"/>
      <c r="H4" s="16"/>
      <c r="I4" s="17" t="s">
        <v>8</v>
      </c>
      <c r="J4" s="17"/>
      <c r="K4" s="18" t="n">
        <v>4</v>
      </c>
      <c r="R4" s="20"/>
    </row>
    <row r="5" s="19" customFormat="true" ht="18" hidden="false" customHeight="false" outlineLevel="0" collapsed="false">
      <c r="A5" s="21"/>
      <c r="B5" s="22" t="s">
        <v>9</v>
      </c>
      <c r="C5" s="23"/>
      <c r="D5" s="24"/>
      <c r="E5" s="24"/>
      <c r="F5" s="25"/>
      <c r="G5" s="25"/>
      <c r="H5" s="26"/>
      <c r="I5" s="27"/>
      <c r="J5" s="28" t="n">
        <f aca="false">J6</f>
        <v>43</v>
      </c>
      <c r="K5" s="29" t="n">
        <f aca="false">K6</f>
        <v>0</v>
      </c>
      <c r="R5" s="20"/>
    </row>
    <row r="6" s="19" customFormat="true" ht="39" hidden="false" customHeight="true" outlineLevel="0" collapsed="false">
      <c r="A6" s="21"/>
      <c r="B6" s="30" t="s">
        <v>10</v>
      </c>
      <c r="C6" s="31" t="s">
        <v>11</v>
      </c>
      <c r="D6" s="32" t="s">
        <v>12</v>
      </c>
      <c r="E6" s="32" t="s">
        <v>12</v>
      </c>
      <c r="F6" s="32" t="s">
        <v>12</v>
      </c>
      <c r="G6" s="32" t="s">
        <v>13</v>
      </c>
      <c r="H6" s="33" t="s">
        <v>12</v>
      </c>
      <c r="I6" s="34"/>
      <c r="J6" s="35" t="n">
        <f aca="false">J7+J10</f>
        <v>43</v>
      </c>
      <c r="K6" s="36" t="n">
        <f aca="false">K7+K10</f>
        <v>0</v>
      </c>
      <c r="R6" s="20"/>
    </row>
    <row r="7" s="19" customFormat="true" ht="27.75" hidden="false" customHeight="true" outlineLevel="0" collapsed="false">
      <c r="A7" s="21"/>
      <c r="B7" s="37" t="s">
        <v>14</v>
      </c>
      <c r="C7" s="38" t="s">
        <v>11</v>
      </c>
      <c r="D7" s="39" t="s">
        <v>12</v>
      </c>
      <c r="E7" s="39" t="s">
        <v>12</v>
      </c>
      <c r="F7" s="39" t="s">
        <v>12</v>
      </c>
      <c r="G7" s="39" t="s">
        <v>15</v>
      </c>
      <c r="H7" s="40" t="s">
        <v>12</v>
      </c>
      <c r="I7" s="40"/>
      <c r="J7" s="41" t="n">
        <f aca="false">J8</f>
        <v>23</v>
      </c>
      <c r="K7" s="42" t="n">
        <f aca="false">K8</f>
        <v>0</v>
      </c>
      <c r="R7" s="20"/>
    </row>
    <row r="8" s="19" customFormat="true" ht="18" hidden="false" customHeight="true" outlineLevel="0" collapsed="false">
      <c r="A8" s="21"/>
      <c r="B8" s="37" t="s">
        <v>16</v>
      </c>
      <c r="C8" s="38" t="s">
        <v>11</v>
      </c>
      <c r="D8" s="39" t="s">
        <v>12</v>
      </c>
      <c r="E8" s="39" t="s">
        <v>12</v>
      </c>
      <c r="F8" s="39" t="s">
        <v>12</v>
      </c>
      <c r="G8" s="39" t="s">
        <v>15</v>
      </c>
      <c r="H8" s="40" t="s">
        <v>12</v>
      </c>
      <c r="I8" s="40" t="s">
        <v>17</v>
      </c>
      <c r="J8" s="41" t="n">
        <f aca="false">J9</f>
        <v>23</v>
      </c>
      <c r="K8" s="42" t="n">
        <f aca="false">K9</f>
        <v>0</v>
      </c>
      <c r="R8" s="20"/>
    </row>
    <row r="9" s="19" customFormat="true" ht="18" hidden="false" customHeight="true" outlineLevel="0" collapsed="false">
      <c r="A9" s="21"/>
      <c r="B9" s="37" t="s">
        <v>18</v>
      </c>
      <c r="C9" s="38" t="s">
        <v>11</v>
      </c>
      <c r="D9" s="39" t="s">
        <v>12</v>
      </c>
      <c r="E9" s="39" t="s">
        <v>12</v>
      </c>
      <c r="F9" s="39" t="s">
        <v>12</v>
      </c>
      <c r="G9" s="39" t="s">
        <v>15</v>
      </c>
      <c r="H9" s="40" t="s">
        <v>12</v>
      </c>
      <c r="I9" s="40" t="s">
        <v>19</v>
      </c>
      <c r="J9" s="41" t="n">
        <v>23</v>
      </c>
      <c r="K9" s="42" t="n">
        <v>0</v>
      </c>
      <c r="R9" s="20"/>
    </row>
    <row r="10" s="19" customFormat="true" ht="38.25" hidden="false" customHeight="false" outlineLevel="0" collapsed="false">
      <c r="A10" s="21"/>
      <c r="B10" s="43" t="s">
        <v>20</v>
      </c>
      <c r="C10" s="38" t="s">
        <v>11</v>
      </c>
      <c r="D10" s="39" t="s">
        <v>12</v>
      </c>
      <c r="E10" s="39" t="s">
        <v>12</v>
      </c>
      <c r="F10" s="39" t="s">
        <v>12</v>
      </c>
      <c r="G10" s="39" t="s">
        <v>21</v>
      </c>
      <c r="H10" s="40" t="s">
        <v>12</v>
      </c>
      <c r="I10" s="40"/>
      <c r="J10" s="41" t="n">
        <f aca="false">J11</f>
        <v>20</v>
      </c>
      <c r="K10" s="42" t="n">
        <f aca="false">K11</f>
        <v>0</v>
      </c>
      <c r="N10" s="19" t="s">
        <v>22</v>
      </c>
      <c r="R10" s="20"/>
    </row>
    <row r="11" s="19" customFormat="true" ht="25.5" hidden="false" customHeight="false" outlineLevel="0" collapsed="false">
      <c r="A11" s="21"/>
      <c r="B11" s="37" t="s">
        <v>16</v>
      </c>
      <c r="C11" s="38" t="s">
        <v>11</v>
      </c>
      <c r="D11" s="39" t="s">
        <v>12</v>
      </c>
      <c r="E11" s="39" t="s">
        <v>12</v>
      </c>
      <c r="F11" s="39" t="s">
        <v>12</v>
      </c>
      <c r="G11" s="39" t="s">
        <v>21</v>
      </c>
      <c r="H11" s="40" t="s">
        <v>12</v>
      </c>
      <c r="I11" s="40" t="s">
        <v>17</v>
      </c>
      <c r="J11" s="41" t="n">
        <f aca="false">J12</f>
        <v>20</v>
      </c>
      <c r="K11" s="42" t="n">
        <f aca="false">K12</f>
        <v>0</v>
      </c>
      <c r="R11" s="20"/>
    </row>
    <row r="12" s="19" customFormat="true" ht="25.5" hidden="false" customHeight="false" outlineLevel="0" collapsed="false">
      <c r="A12" s="21"/>
      <c r="B12" s="37" t="s">
        <v>18</v>
      </c>
      <c r="C12" s="38" t="s">
        <v>11</v>
      </c>
      <c r="D12" s="39" t="s">
        <v>12</v>
      </c>
      <c r="E12" s="39" t="s">
        <v>12</v>
      </c>
      <c r="F12" s="39" t="s">
        <v>12</v>
      </c>
      <c r="G12" s="39" t="s">
        <v>21</v>
      </c>
      <c r="H12" s="40" t="s">
        <v>12</v>
      </c>
      <c r="I12" s="40" t="s">
        <v>19</v>
      </c>
      <c r="J12" s="41" t="n">
        <v>20</v>
      </c>
      <c r="K12" s="42" t="n">
        <v>0</v>
      </c>
      <c r="R12" s="20"/>
    </row>
    <row r="13" s="52" customFormat="true" ht="36" hidden="false" customHeight="false" outlineLevel="0" collapsed="false">
      <c r="A13" s="44"/>
      <c r="B13" s="22" t="s">
        <v>23</v>
      </c>
      <c r="C13" s="45"/>
      <c r="D13" s="46"/>
      <c r="E13" s="46"/>
      <c r="F13" s="46"/>
      <c r="G13" s="47"/>
      <c r="H13" s="48"/>
      <c r="I13" s="49"/>
      <c r="J13" s="50" t="n">
        <f aca="false">J14+J18+J49+J53+J59+J63+J67+J74</f>
        <v>5225.4</v>
      </c>
      <c r="K13" s="29" t="n">
        <f aca="false">K14+K18+K49+K53+K59+K63+K67+K74</f>
        <v>5098.2</v>
      </c>
      <c r="L13" s="51"/>
      <c r="O13" s="53"/>
      <c r="P13" s="53"/>
      <c r="R13" s="54"/>
    </row>
    <row r="14" s="52" customFormat="true" ht="25.5" hidden="false" customHeight="false" outlineLevel="0" collapsed="false">
      <c r="A14" s="44"/>
      <c r="B14" s="55" t="s">
        <v>24</v>
      </c>
      <c r="C14" s="56" t="s">
        <v>25</v>
      </c>
      <c r="D14" s="57" t="s">
        <v>12</v>
      </c>
      <c r="E14" s="57" t="s">
        <v>12</v>
      </c>
      <c r="F14" s="57" t="s">
        <v>12</v>
      </c>
      <c r="G14" s="57" t="s">
        <v>13</v>
      </c>
      <c r="H14" s="58" t="s">
        <v>12</v>
      </c>
      <c r="I14" s="59"/>
      <c r="J14" s="35" t="n">
        <f aca="false">J15</f>
        <v>508</v>
      </c>
      <c r="K14" s="36" t="n">
        <f aca="false">K15</f>
        <v>503.8</v>
      </c>
      <c r="O14" s="53"/>
      <c r="P14" s="53"/>
      <c r="R14" s="54"/>
    </row>
    <row r="15" s="52" customFormat="true" ht="25.5" hidden="false" customHeight="false" outlineLevel="0" collapsed="false">
      <c r="A15" s="44"/>
      <c r="B15" s="60" t="s">
        <v>26</v>
      </c>
      <c r="C15" s="61" t="s">
        <v>25</v>
      </c>
      <c r="D15" s="62" t="s">
        <v>12</v>
      </c>
      <c r="E15" s="62" t="s">
        <v>12</v>
      </c>
      <c r="F15" s="62" t="s">
        <v>12</v>
      </c>
      <c r="G15" s="62" t="s">
        <v>27</v>
      </c>
      <c r="H15" s="63" t="s">
        <v>12</v>
      </c>
      <c r="I15" s="64"/>
      <c r="J15" s="41" t="n">
        <f aca="false">J16</f>
        <v>508</v>
      </c>
      <c r="K15" s="42" t="n">
        <f aca="false">K16</f>
        <v>503.8</v>
      </c>
      <c r="O15" s="53"/>
      <c r="P15" s="53"/>
      <c r="R15" s="54"/>
    </row>
    <row r="16" s="52" customFormat="true" ht="60" hidden="false" customHeight="true" outlineLevel="0" collapsed="false">
      <c r="A16" s="44"/>
      <c r="B16" s="37" t="s">
        <v>28</v>
      </c>
      <c r="C16" s="61" t="s">
        <v>25</v>
      </c>
      <c r="D16" s="62" t="s">
        <v>12</v>
      </c>
      <c r="E16" s="62" t="s">
        <v>12</v>
      </c>
      <c r="F16" s="62" t="s">
        <v>12</v>
      </c>
      <c r="G16" s="62" t="s">
        <v>27</v>
      </c>
      <c r="H16" s="63" t="s">
        <v>12</v>
      </c>
      <c r="I16" s="65" t="s">
        <v>29</v>
      </c>
      <c r="J16" s="41" t="n">
        <f aca="false">J17</f>
        <v>508</v>
      </c>
      <c r="K16" s="42" t="n">
        <f aca="false">K17</f>
        <v>503.8</v>
      </c>
      <c r="O16" s="53"/>
      <c r="P16" s="53"/>
      <c r="R16" s="54"/>
    </row>
    <row r="17" s="52" customFormat="true" ht="30.75" hidden="false" customHeight="true" outlineLevel="0" collapsed="false">
      <c r="A17" s="44"/>
      <c r="B17" s="37" t="s">
        <v>30</v>
      </c>
      <c r="C17" s="61" t="s">
        <v>25</v>
      </c>
      <c r="D17" s="62" t="s">
        <v>12</v>
      </c>
      <c r="E17" s="62" t="s">
        <v>12</v>
      </c>
      <c r="F17" s="62" t="s">
        <v>12</v>
      </c>
      <c r="G17" s="62" t="s">
        <v>27</v>
      </c>
      <c r="H17" s="63" t="s">
        <v>12</v>
      </c>
      <c r="I17" s="65" t="n">
        <v>120</v>
      </c>
      <c r="J17" s="41" t="n">
        <v>508</v>
      </c>
      <c r="K17" s="42" t="n">
        <v>503.8</v>
      </c>
      <c r="O17" s="53"/>
      <c r="P17" s="53"/>
      <c r="R17" s="54"/>
    </row>
    <row r="18" s="52" customFormat="true" ht="25.5" hidden="false" customHeight="false" outlineLevel="0" collapsed="false">
      <c r="A18" s="44"/>
      <c r="B18" s="55" t="s">
        <v>31</v>
      </c>
      <c r="C18" s="31" t="s">
        <v>32</v>
      </c>
      <c r="D18" s="32" t="s">
        <v>12</v>
      </c>
      <c r="E18" s="32" t="s">
        <v>12</v>
      </c>
      <c r="F18" s="32" t="s">
        <v>12</v>
      </c>
      <c r="G18" s="32" t="s">
        <v>13</v>
      </c>
      <c r="H18" s="33" t="s">
        <v>12</v>
      </c>
      <c r="I18" s="64"/>
      <c r="J18" s="35" t="n">
        <f aca="false">J19+J37+J40</f>
        <v>1081</v>
      </c>
      <c r="K18" s="36" t="n">
        <f aca="false">K19+K37+K40</f>
        <v>1026.2</v>
      </c>
      <c r="O18" s="53"/>
      <c r="P18" s="53"/>
      <c r="R18" s="54"/>
    </row>
    <row r="19" s="52" customFormat="true" ht="25.5" hidden="false" customHeight="false" outlineLevel="0" collapsed="false">
      <c r="A19" s="44"/>
      <c r="B19" s="37" t="s">
        <v>33</v>
      </c>
      <c r="C19" s="61" t="s">
        <v>32</v>
      </c>
      <c r="D19" s="62" t="s">
        <v>12</v>
      </c>
      <c r="E19" s="62" t="s">
        <v>12</v>
      </c>
      <c r="F19" s="62" t="s">
        <v>12</v>
      </c>
      <c r="G19" s="62" t="s">
        <v>34</v>
      </c>
      <c r="H19" s="63" t="s">
        <v>12</v>
      </c>
      <c r="I19" s="65"/>
      <c r="J19" s="41" t="n">
        <f aca="false">J20</f>
        <v>62.5</v>
      </c>
      <c r="K19" s="42" t="n">
        <f aca="false">K20</f>
        <v>62.5</v>
      </c>
      <c r="R19" s="54"/>
    </row>
    <row r="20" s="52" customFormat="true" ht="25.5" hidden="false" customHeight="false" outlineLevel="0" collapsed="false">
      <c r="A20" s="44"/>
      <c r="B20" s="37" t="s">
        <v>16</v>
      </c>
      <c r="C20" s="61" t="s">
        <v>32</v>
      </c>
      <c r="D20" s="62" t="s">
        <v>12</v>
      </c>
      <c r="E20" s="62" t="s">
        <v>12</v>
      </c>
      <c r="F20" s="62" t="s">
        <v>12</v>
      </c>
      <c r="G20" s="62" t="s">
        <v>34</v>
      </c>
      <c r="H20" s="63" t="s">
        <v>12</v>
      </c>
      <c r="I20" s="65" t="s">
        <v>17</v>
      </c>
      <c r="J20" s="41" t="n">
        <f aca="false">J21</f>
        <v>62.5</v>
      </c>
      <c r="K20" s="42" t="n">
        <f aca="false">K21</f>
        <v>62.5</v>
      </c>
      <c r="R20" s="54"/>
    </row>
    <row r="21" s="52" customFormat="true" ht="24" hidden="false" customHeight="true" outlineLevel="0" collapsed="false">
      <c r="A21" s="44"/>
      <c r="B21" s="37" t="s">
        <v>18</v>
      </c>
      <c r="C21" s="61" t="s">
        <v>32</v>
      </c>
      <c r="D21" s="62" t="s">
        <v>12</v>
      </c>
      <c r="E21" s="62" t="s">
        <v>12</v>
      </c>
      <c r="F21" s="62" t="s">
        <v>12</v>
      </c>
      <c r="G21" s="62" t="s">
        <v>34</v>
      </c>
      <c r="H21" s="63" t="s">
        <v>12</v>
      </c>
      <c r="I21" s="65" t="s">
        <v>19</v>
      </c>
      <c r="J21" s="41" t="n">
        <v>62.5</v>
      </c>
      <c r="K21" s="42" t="n">
        <v>62.5</v>
      </c>
      <c r="R21" s="54"/>
    </row>
    <row r="22" s="52" customFormat="true" ht="1.5" hidden="true" customHeight="true" outlineLevel="0" collapsed="false">
      <c r="A22" s="44"/>
      <c r="B22" s="37" t="s">
        <v>35</v>
      </c>
      <c r="C22" s="61" t="s">
        <v>36</v>
      </c>
      <c r="D22" s="62" t="s">
        <v>12</v>
      </c>
      <c r="E22" s="62" t="s">
        <v>12</v>
      </c>
      <c r="F22" s="62" t="s">
        <v>12</v>
      </c>
      <c r="G22" s="62" t="s">
        <v>37</v>
      </c>
      <c r="H22" s="63" t="s">
        <v>12</v>
      </c>
      <c r="I22" s="65"/>
      <c r="J22" s="41"/>
      <c r="K22" s="42"/>
      <c r="R22" s="54"/>
    </row>
    <row r="23" s="52" customFormat="true" ht="51" hidden="true" customHeight="false" outlineLevel="0" collapsed="false">
      <c r="A23" s="44"/>
      <c r="B23" s="37" t="s">
        <v>28</v>
      </c>
      <c r="C23" s="61" t="s">
        <v>32</v>
      </c>
      <c r="D23" s="62" t="s">
        <v>12</v>
      </c>
      <c r="E23" s="62" t="s">
        <v>12</v>
      </c>
      <c r="F23" s="62" t="s">
        <v>12</v>
      </c>
      <c r="G23" s="62" t="s">
        <v>37</v>
      </c>
      <c r="H23" s="63" t="s">
        <v>12</v>
      </c>
      <c r="I23" s="65" t="n">
        <v>100</v>
      </c>
      <c r="J23" s="41"/>
      <c r="K23" s="42"/>
      <c r="R23" s="54"/>
    </row>
    <row r="24" s="52" customFormat="true" ht="25.5" hidden="true" customHeight="false" outlineLevel="0" collapsed="false">
      <c r="A24" s="44"/>
      <c r="B24" s="37" t="s">
        <v>30</v>
      </c>
      <c r="C24" s="61" t="s">
        <v>32</v>
      </c>
      <c r="D24" s="62" t="s">
        <v>12</v>
      </c>
      <c r="E24" s="62" t="s">
        <v>12</v>
      </c>
      <c r="F24" s="62" t="s">
        <v>12</v>
      </c>
      <c r="G24" s="62" t="s">
        <v>37</v>
      </c>
      <c r="H24" s="63" t="s">
        <v>12</v>
      </c>
      <c r="I24" s="65" t="n">
        <v>120</v>
      </c>
      <c r="J24" s="41"/>
      <c r="K24" s="42"/>
      <c r="R24" s="54"/>
    </row>
    <row r="25" s="52" customFormat="true" ht="25.5" hidden="true" customHeight="false" outlineLevel="0" collapsed="false">
      <c r="A25" s="44"/>
      <c r="B25" s="37" t="s">
        <v>16</v>
      </c>
      <c r="C25" s="61" t="s">
        <v>36</v>
      </c>
      <c r="D25" s="62" t="s">
        <v>12</v>
      </c>
      <c r="E25" s="62" t="s">
        <v>12</v>
      </c>
      <c r="F25" s="62" t="s">
        <v>12</v>
      </c>
      <c r="G25" s="62" t="s">
        <v>37</v>
      </c>
      <c r="H25" s="63" t="s">
        <v>12</v>
      </c>
      <c r="I25" s="65" t="s">
        <v>17</v>
      </c>
      <c r="J25" s="41"/>
      <c r="K25" s="42"/>
      <c r="R25" s="54"/>
    </row>
    <row r="26" s="52" customFormat="true" ht="25.5" hidden="true" customHeight="false" outlineLevel="0" collapsed="false">
      <c r="A26" s="44"/>
      <c r="B26" s="37" t="s">
        <v>18</v>
      </c>
      <c r="C26" s="61" t="s">
        <v>36</v>
      </c>
      <c r="D26" s="62" t="s">
        <v>12</v>
      </c>
      <c r="E26" s="62" t="s">
        <v>12</v>
      </c>
      <c r="F26" s="62" t="s">
        <v>12</v>
      </c>
      <c r="G26" s="62" t="s">
        <v>37</v>
      </c>
      <c r="H26" s="63" t="s">
        <v>12</v>
      </c>
      <c r="I26" s="65" t="s">
        <v>19</v>
      </c>
      <c r="J26" s="41"/>
      <c r="K26" s="42"/>
      <c r="R26" s="54"/>
    </row>
    <row r="27" s="52" customFormat="true" ht="38.25" hidden="true" customHeight="false" outlineLevel="0" collapsed="false">
      <c r="A27" s="66"/>
      <c r="B27" s="37" t="s">
        <v>38</v>
      </c>
      <c r="C27" s="61" t="s">
        <v>39</v>
      </c>
      <c r="D27" s="67" t="s">
        <v>12</v>
      </c>
      <c r="E27" s="67" t="s">
        <v>12</v>
      </c>
      <c r="F27" s="62" t="s">
        <v>12</v>
      </c>
      <c r="G27" s="62" t="s">
        <v>40</v>
      </c>
      <c r="H27" s="63" t="s">
        <v>12</v>
      </c>
      <c r="I27" s="65"/>
      <c r="J27" s="68"/>
      <c r="K27" s="69"/>
      <c r="O27" s="53"/>
      <c r="P27" s="53"/>
      <c r="R27" s="54"/>
    </row>
    <row r="28" s="52" customFormat="true" ht="51" hidden="true" customHeight="false" outlineLevel="0" collapsed="false">
      <c r="A28" s="44"/>
      <c r="B28" s="37" t="s">
        <v>28</v>
      </c>
      <c r="C28" s="61" t="s">
        <v>32</v>
      </c>
      <c r="D28" s="62" t="s">
        <v>12</v>
      </c>
      <c r="E28" s="62" t="s">
        <v>12</v>
      </c>
      <c r="F28" s="62" t="s">
        <v>12</v>
      </c>
      <c r="G28" s="62" t="s">
        <v>40</v>
      </c>
      <c r="H28" s="63" t="s">
        <v>12</v>
      </c>
      <c r="I28" s="65" t="n">
        <v>100</v>
      </c>
      <c r="J28" s="41"/>
      <c r="K28" s="42"/>
      <c r="R28" s="54"/>
    </row>
    <row r="29" s="52" customFormat="true" ht="25.5" hidden="true" customHeight="false" outlineLevel="0" collapsed="false">
      <c r="A29" s="44"/>
      <c r="B29" s="37" t="s">
        <v>30</v>
      </c>
      <c r="C29" s="61" t="s">
        <v>32</v>
      </c>
      <c r="D29" s="62" t="s">
        <v>12</v>
      </c>
      <c r="E29" s="62" t="s">
        <v>12</v>
      </c>
      <c r="F29" s="62" t="s">
        <v>12</v>
      </c>
      <c r="G29" s="62" t="s">
        <v>40</v>
      </c>
      <c r="H29" s="63" t="s">
        <v>12</v>
      </c>
      <c r="I29" s="65" t="n">
        <v>120</v>
      </c>
      <c r="J29" s="41"/>
      <c r="K29" s="42"/>
      <c r="R29" s="54"/>
    </row>
    <row r="30" s="52" customFormat="true" ht="25.5" hidden="true" customHeight="false" outlineLevel="0" collapsed="false">
      <c r="A30" s="66"/>
      <c r="B30" s="37" t="s">
        <v>16</v>
      </c>
      <c r="C30" s="70" t="s">
        <v>39</v>
      </c>
      <c r="D30" s="67" t="s">
        <v>12</v>
      </c>
      <c r="E30" s="67" t="s">
        <v>12</v>
      </c>
      <c r="F30" s="71" t="s">
        <v>12</v>
      </c>
      <c r="G30" s="71" t="s">
        <v>40</v>
      </c>
      <c r="H30" s="72" t="s">
        <v>12</v>
      </c>
      <c r="I30" s="73" t="s">
        <v>17</v>
      </c>
      <c r="J30" s="68"/>
      <c r="K30" s="69"/>
      <c r="O30" s="53"/>
      <c r="P30" s="53"/>
      <c r="R30" s="54"/>
    </row>
    <row r="31" s="52" customFormat="true" ht="25.5" hidden="true" customHeight="false" outlineLevel="0" collapsed="false">
      <c r="A31" s="66"/>
      <c r="B31" s="37" t="s">
        <v>18</v>
      </c>
      <c r="C31" s="70" t="s">
        <v>39</v>
      </c>
      <c r="D31" s="67" t="s">
        <v>12</v>
      </c>
      <c r="E31" s="67" t="s">
        <v>12</v>
      </c>
      <c r="F31" s="71" t="s">
        <v>12</v>
      </c>
      <c r="G31" s="71" t="s">
        <v>40</v>
      </c>
      <c r="H31" s="72" t="s">
        <v>12</v>
      </c>
      <c r="I31" s="73" t="s">
        <v>19</v>
      </c>
      <c r="J31" s="68"/>
      <c r="K31" s="69"/>
      <c r="O31" s="53"/>
      <c r="P31" s="53"/>
      <c r="R31" s="54"/>
    </row>
    <row r="32" s="52" customFormat="true" ht="0.75" hidden="true" customHeight="true" outlineLevel="0" collapsed="false">
      <c r="A32" s="66"/>
      <c r="B32" s="74" t="s">
        <v>41</v>
      </c>
      <c r="C32" s="61" t="s">
        <v>39</v>
      </c>
      <c r="D32" s="67" t="s">
        <v>12</v>
      </c>
      <c r="E32" s="67" t="s">
        <v>12</v>
      </c>
      <c r="F32" s="62" t="s">
        <v>12</v>
      </c>
      <c r="G32" s="62" t="s">
        <v>42</v>
      </c>
      <c r="H32" s="63" t="s">
        <v>12</v>
      </c>
      <c r="I32" s="65"/>
      <c r="J32" s="68"/>
      <c r="K32" s="69"/>
      <c r="O32" s="53"/>
      <c r="P32" s="53"/>
      <c r="R32" s="54"/>
    </row>
    <row r="33" s="52" customFormat="true" ht="51" hidden="true" customHeight="false" outlineLevel="0" collapsed="false">
      <c r="A33" s="66"/>
      <c r="B33" s="37" t="s">
        <v>28</v>
      </c>
      <c r="C33" s="61" t="s">
        <v>32</v>
      </c>
      <c r="D33" s="62" t="s">
        <v>12</v>
      </c>
      <c r="E33" s="62" t="s">
        <v>12</v>
      </c>
      <c r="F33" s="62" t="s">
        <v>12</v>
      </c>
      <c r="G33" s="62" t="s">
        <v>42</v>
      </c>
      <c r="H33" s="63" t="s">
        <v>12</v>
      </c>
      <c r="I33" s="65" t="n">
        <v>100</v>
      </c>
      <c r="J33" s="68"/>
      <c r="K33" s="69"/>
      <c r="O33" s="53"/>
      <c r="P33" s="53"/>
      <c r="R33" s="54"/>
    </row>
    <row r="34" s="52" customFormat="true" ht="25.5" hidden="true" customHeight="false" outlineLevel="0" collapsed="false">
      <c r="A34" s="66"/>
      <c r="B34" s="37" t="s">
        <v>30</v>
      </c>
      <c r="C34" s="61" t="s">
        <v>32</v>
      </c>
      <c r="D34" s="62" t="s">
        <v>12</v>
      </c>
      <c r="E34" s="62" t="s">
        <v>12</v>
      </c>
      <c r="F34" s="62" t="s">
        <v>12</v>
      </c>
      <c r="G34" s="62" t="s">
        <v>42</v>
      </c>
      <c r="H34" s="63" t="s">
        <v>12</v>
      </c>
      <c r="I34" s="65" t="n">
        <v>120</v>
      </c>
      <c r="J34" s="68"/>
      <c r="K34" s="69"/>
      <c r="O34" s="53"/>
      <c r="P34" s="53"/>
      <c r="R34" s="54"/>
    </row>
    <row r="35" s="52" customFormat="true" ht="25.5" hidden="true" customHeight="false" outlineLevel="0" collapsed="false">
      <c r="A35" s="66"/>
      <c r="B35" s="37" t="s">
        <v>16</v>
      </c>
      <c r="C35" s="70" t="s">
        <v>39</v>
      </c>
      <c r="D35" s="67" t="s">
        <v>12</v>
      </c>
      <c r="E35" s="67" t="s">
        <v>12</v>
      </c>
      <c r="F35" s="71" t="s">
        <v>12</v>
      </c>
      <c r="G35" s="62" t="s">
        <v>42</v>
      </c>
      <c r="H35" s="72" t="s">
        <v>12</v>
      </c>
      <c r="I35" s="73" t="s">
        <v>17</v>
      </c>
      <c r="J35" s="68"/>
      <c r="K35" s="69"/>
      <c r="O35" s="53"/>
      <c r="P35" s="53"/>
      <c r="R35" s="54"/>
    </row>
    <row r="36" s="52" customFormat="true" ht="25.5" hidden="true" customHeight="false" outlineLevel="0" collapsed="false">
      <c r="A36" s="66"/>
      <c r="B36" s="37" t="s">
        <v>18</v>
      </c>
      <c r="C36" s="70" t="s">
        <v>39</v>
      </c>
      <c r="D36" s="67" t="s">
        <v>12</v>
      </c>
      <c r="E36" s="67" t="s">
        <v>12</v>
      </c>
      <c r="F36" s="71" t="s">
        <v>12</v>
      </c>
      <c r="G36" s="62" t="s">
        <v>42</v>
      </c>
      <c r="H36" s="72" t="s">
        <v>12</v>
      </c>
      <c r="I36" s="73" t="s">
        <v>19</v>
      </c>
      <c r="J36" s="68"/>
      <c r="K36" s="69"/>
      <c r="O36" s="53"/>
      <c r="P36" s="53"/>
      <c r="R36" s="54"/>
    </row>
    <row r="37" s="52" customFormat="true" ht="28.5" hidden="false" customHeight="true" outlineLevel="0" collapsed="false">
      <c r="A37" s="66"/>
      <c r="B37" s="75" t="s">
        <v>43</v>
      </c>
      <c r="C37" s="61" t="s">
        <v>32</v>
      </c>
      <c r="D37" s="62" t="s">
        <v>12</v>
      </c>
      <c r="E37" s="62" t="s">
        <v>12</v>
      </c>
      <c r="F37" s="62" t="s">
        <v>12</v>
      </c>
      <c r="G37" s="62" t="s">
        <v>44</v>
      </c>
      <c r="H37" s="63" t="s">
        <v>12</v>
      </c>
      <c r="I37" s="64"/>
      <c r="J37" s="41" t="n">
        <f aca="false">J38</f>
        <v>72.8</v>
      </c>
      <c r="K37" s="42" t="n">
        <f aca="false">K38</f>
        <v>72.8</v>
      </c>
      <c r="O37" s="53"/>
      <c r="P37" s="53"/>
      <c r="R37" s="54"/>
    </row>
    <row r="38" s="52" customFormat="true" ht="51" hidden="false" customHeight="false" outlineLevel="0" collapsed="false">
      <c r="A38" s="66"/>
      <c r="B38" s="37" t="s">
        <v>28</v>
      </c>
      <c r="C38" s="61" t="s">
        <v>32</v>
      </c>
      <c r="D38" s="62" t="s">
        <v>12</v>
      </c>
      <c r="E38" s="62" t="s">
        <v>12</v>
      </c>
      <c r="F38" s="62" t="s">
        <v>12</v>
      </c>
      <c r="G38" s="62" t="s">
        <v>44</v>
      </c>
      <c r="H38" s="63" t="s">
        <v>12</v>
      </c>
      <c r="I38" s="65" t="n">
        <v>100</v>
      </c>
      <c r="J38" s="41" t="n">
        <f aca="false">J39</f>
        <v>72.8</v>
      </c>
      <c r="K38" s="42" t="n">
        <f aca="false">K39</f>
        <v>72.8</v>
      </c>
      <c r="O38" s="53"/>
      <c r="P38" s="53"/>
      <c r="R38" s="54"/>
    </row>
    <row r="39" s="52" customFormat="true" ht="25.5" hidden="false" customHeight="false" outlineLevel="0" collapsed="false">
      <c r="A39" s="66"/>
      <c r="B39" s="37" t="s">
        <v>30</v>
      </c>
      <c r="C39" s="61" t="s">
        <v>32</v>
      </c>
      <c r="D39" s="62" t="s">
        <v>12</v>
      </c>
      <c r="E39" s="62" t="s">
        <v>12</v>
      </c>
      <c r="F39" s="62" t="s">
        <v>12</v>
      </c>
      <c r="G39" s="62" t="s">
        <v>44</v>
      </c>
      <c r="H39" s="63" t="s">
        <v>12</v>
      </c>
      <c r="I39" s="65" t="n">
        <v>120</v>
      </c>
      <c r="J39" s="41" t="n">
        <v>72.8</v>
      </c>
      <c r="K39" s="42" t="n">
        <v>72.8</v>
      </c>
      <c r="O39" s="53"/>
      <c r="P39" s="53"/>
      <c r="R39" s="54"/>
    </row>
    <row r="40" s="52" customFormat="true" ht="25.5" hidden="false" customHeight="false" outlineLevel="0" collapsed="false">
      <c r="A40" s="44"/>
      <c r="B40" s="60" t="s">
        <v>26</v>
      </c>
      <c r="C40" s="61" t="s">
        <v>32</v>
      </c>
      <c r="D40" s="62" t="s">
        <v>12</v>
      </c>
      <c r="E40" s="62" t="s">
        <v>12</v>
      </c>
      <c r="F40" s="62" t="s">
        <v>12</v>
      </c>
      <c r="G40" s="62" t="s">
        <v>27</v>
      </c>
      <c r="H40" s="63" t="s">
        <v>12</v>
      </c>
      <c r="I40" s="64"/>
      <c r="J40" s="41" t="n">
        <f aca="false">J41+J43+J45+J47</f>
        <v>945.7</v>
      </c>
      <c r="K40" s="42" t="n">
        <f aca="false">K41+K43+K45+K47</f>
        <v>890.9</v>
      </c>
      <c r="N40" s="54"/>
      <c r="O40" s="54"/>
      <c r="P40" s="54"/>
      <c r="Q40" s="54"/>
      <c r="R40" s="54"/>
    </row>
    <row r="41" s="52" customFormat="true" ht="51" hidden="false" customHeight="false" outlineLevel="0" collapsed="false">
      <c r="A41" s="44"/>
      <c r="B41" s="37" t="s">
        <v>28</v>
      </c>
      <c r="C41" s="61" t="s">
        <v>32</v>
      </c>
      <c r="D41" s="62" t="s">
        <v>12</v>
      </c>
      <c r="E41" s="62" t="s">
        <v>12</v>
      </c>
      <c r="F41" s="62" t="s">
        <v>12</v>
      </c>
      <c r="G41" s="62" t="s">
        <v>27</v>
      </c>
      <c r="H41" s="63" t="s">
        <v>12</v>
      </c>
      <c r="I41" s="65" t="n">
        <v>100</v>
      </c>
      <c r="J41" s="41" t="n">
        <f aca="false">J42</f>
        <v>860.5</v>
      </c>
      <c r="K41" s="42" t="n">
        <f aca="false">K42</f>
        <v>830</v>
      </c>
      <c r="N41" s="54"/>
      <c r="O41" s="54"/>
      <c r="P41" s="54"/>
      <c r="Q41" s="54"/>
      <c r="R41" s="54"/>
    </row>
    <row r="42" s="52" customFormat="true" ht="25.5" hidden="false" customHeight="false" outlineLevel="0" collapsed="false">
      <c r="A42" s="44"/>
      <c r="B42" s="37" t="s">
        <v>30</v>
      </c>
      <c r="C42" s="61" t="s">
        <v>32</v>
      </c>
      <c r="D42" s="62" t="s">
        <v>12</v>
      </c>
      <c r="E42" s="62" t="s">
        <v>12</v>
      </c>
      <c r="F42" s="62" t="s">
        <v>12</v>
      </c>
      <c r="G42" s="62" t="s">
        <v>27</v>
      </c>
      <c r="H42" s="63" t="s">
        <v>12</v>
      </c>
      <c r="I42" s="65" t="n">
        <v>120</v>
      </c>
      <c r="J42" s="41" t="n">
        <v>860.5</v>
      </c>
      <c r="K42" s="42" t="n">
        <v>830</v>
      </c>
      <c r="N42" s="54"/>
      <c r="O42" s="76"/>
      <c r="P42" s="76"/>
      <c r="R42" s="54"/>
    </row>
    <row r="43" s="52" customFormat="true" ht="25.5" hidden="false" customHeight="false" outlineLevel="0" collapsed="false">
      <c r="A43" s="44"/>
      <c r="B43" s="37" t="s">
        <v>16</v>
      </c>
      <c r="C43" s="61" t="s">
        <v>32</v>
      </c>
      <c r="D43" s="62" t="s">
        <v>12</v>
      </c>
      <c r="E43" s="62" t="s">
        <v>12</v>
      </c>
      <c r="F43" s="62" t="s">
        <v>12</v>
      </c>
      <c r="G43" s="62" t="s">
        <v>27</v>
      </c>
      <c r="H43" s="63" t="s">
        <v>12</v>
      </c>
      <c r="I43" s="65" t="n">
        <v>200</v>
      </c>
      <c r="J43" s="41" t="n">
        <f aca="false">J44</f>
        <v>69.3</v>
      </c>
      <c r="K43" s="42" t="n">
        <f aca="false">K44</f>
        <v>45</v>
      </c>
      <c r="N43" s="54"/>
      <c r="O43" s="54"/>
      <c r="P43" s="54"/>
      <c r="Q43" s="54"/>
      <c r="R43" s="54"/>
    </row>
    <row r="44" s="52" customFormat="true" ht="25.5" hidden="false" customHeight="false" outlineLevel="0" collapsed="false">
      <c r="A44" s="44"/>
      <c r="B44" s="37" t="s">
        <v>18</v>
      </c>
      <c r="C44" s="61" t="s">
        <v>32</v>
      </c>
      <c r="D44" s="62" t="s">
        <v>12</v>
      </c>
      <c r="E44" s="62" t="s">
        <v>12</v>
      </c>
      <c r="F44" s="62" t="s">
        <v>12</v>
      </c>
      <c r="G44" s="62" t="s">
        <v>27</v>
      </c>
      <c r="H44" s="63" t="s">
        <v>12</v>
      </c>
      <c r="I44" s="65" t="n">
        <v>240</v>
      </c>
      <c r="J44" s="41" t="n">
        <v>69.3</v>
      </c>
      <c r="K44" s="42" t="n">
        <v>45</v>
      </c>
      <c r="N44" s="54"/>
      <c r="O44" s="76"/>
      <c r="P44" s="76"/>
      <c r="R44" s="54"/>
    </row>
    <row r="45" s="52" customFormat="true" ht="25.5" hidden="false" customHeight="false" outlineLevel="0" collapsed="false">
      <c r="A45" s="44"/>
      <c r="B45" s="77" t="s">
        <v>45</v>
      </c>
      <c r="C45" s="78" t="s">
        <v>32</v>
      </c>
      <c r="D45" s="62" t="s">
        <v>12</v>
      </c>
      <c r="E45" s="62" t="s">
        <v>12</v>
      </c>
      <c r="F45" s="62" t="s">
        <v>12</v>
      </c>
      <c r="G45" s="62" t="s">
        <v>27</v>
      </c>
      <c r="H45" s="79" t="s">
        <v>12</v>
      </c>
      <c r="I45" s="65" t="s">
        <v>46</v>
      </c>
      <c r="J45" s="41" t="n">
        <f aca="false">J46</f>
        <v>3.2</v>
      </c>
      <c r="K45" s="42" t="n">
        <f aca="false">K46</f>
        <v>3.2</v>
      </c>
      <c r="N45" s="54"/>
      <c r="O45" s="76"/>
      <c r="P45" s="76"/>
      <c r="R45" s="54"/>
    </row>
    <row r="46" s="52" customFormat="true" ht="12.75" hidden="false" customHeight="false" outlineLevel="0" collapsed="false">
      <c r="A46" s="44"/>
      <c r="B46" s="37" t="s">
        <v>47</v>
      </c>
      <c r="C46" s="80" t="s">
        <v>32</v>
      </c>
      <c r="D46" s="39" t="s">
        <v>12</v>
      </c>
      <c r="E46" s="39" t="s">
        <v>12</v>
      </c>
      <c r="F46" s="39" t="s">
        <v>12</v>
      </c>
      <c r="G46" s="39" t="s">
        <v>27</v>
      </c>
      <c r="H46" s="81" t="s">
        <v>12</v>
      </c>
      <c r="I46" s="82" t="s">
        <v>48</v>
      </c>
      <c r="J46" s="83" t="n">
        <v>3.2</v>
      </c>
      <c r="K46" s="84" t="n">
        <v>3.2</v>
      </c>
      <c r="N46" s="54"/>
      <c r="O46" s="76"/>
      <c r="P46" s="76"/>
      <c r="R46" s="54"/>
    </row>
    <row r="47" s="52" customFormat="true" ht="12.75" hidden="false" customHeight="false" outlineLevel="0" collapsed="false">
      <c r="A47" s="44"/>
      <c r="B47" s="37" t="s">
        <v>47</v>
      </c>
      <c r="C47" s="61" t="s">
        <v>32</v>
      </c>
      <c r="D47" s="62" t="s">
        <v>12</v>
      </c>
      <c r="E47" s="62" t="s">
        <v>12</v>
      </c>
      <c r="F47" s="62" t="s">
        <v>12</v>
      </c>
      <c r="G47" s="62" t="s">
        <v>27</v>
      </c>
      <c r="H47" s="63" t="s">
        <v>12</v>
      </c>
      <c r="I47" s="65" t="n">
        <v>800</v>
      </c>
      <c r="J47" s="41" t="n">
        <f aca="false">J48</f>
        <v>12.7</v>
      </c>
      <c r="K47" s="42" t="n">
        <f aca="false">K48</f>
        <v>12.7</v>
      </c>
      <c r="N47" s="54"/>
      <c r="O47" s="54"/>
      <c r="P47" s="54"/>
      <c r="Q47" s="54"/>
      <c r="R47" s="54"/>
    </row>
    <row r="48" s="52" customFormat="true" ht="12.75" hidden="false" customHeight="false" outlineLevel="0" collapsed="false">
      <c r="A48" s="44"/>
      <c r="B48" s="37" t="s">
        <v>49</v>
      </c>
      <c r="C48" s="61" t="s">
        <v>32</v>
      </c>
      <c r="D48" s="62" t="s">
        <v>12</v>
      </c>
      <c r="E48" s="62" t="s">
        <v>12</v>
      </c>
      <c r="F48" s="62" t="s">
        <v>12</v>
      </c>
      <c r="G48" s="62" t="s">
        <v>27</v>
      </c>
      <c r="H48" s="63" t="s">
        <v>12</v>
      </c>
      <c r="I48" s="65" t="n">
        <v>850</v>
      </c>
      <c r="J48" s="41" t="n">
        <v>12.7</v>
      </c>
      <c r="K48" s="42" t="n">
        <v>12.7</v>
      </c>
      <c r="N48" s="54"/>
      <c r="O48" s="76"/>
      <c r="P48" s="76"/>
      <c r="R48" s="54"/>
    </row>
    <row r="49" s="52" customFormat="true" ht="12.75" hidden="false" customHeight="false" outlineLevel="0" collapsed="false">
      <c r="A49" s="44"/>
      <c r="B49" s="55" t="s">
        <v>50</v>
      </c>
      <c r="C49" s="85" t="s">
        <v>51</v>
      </c>
      <c r="D49" s="85" t="s">
        <v>12</v>
      </c>
      <c r="E49" s="85" t="s">
        <v>12</v>
      </c>
      <c r="F49" s="85" t="s">
        <v>12</v>
      </c>
      <c r="G49" s="85" t="s">
        <v>13</v>
      </c>
      <c r="H49" s="85" t="s">
        <v>12</v>
      </c>
      <c r="I49" s="85"/>
      <c r="J49" s="35" t="n">
        <f aca="false">J50</f>
        <v>30</v>
      </c>
      <c r="K49" s="36" t="n">
        <f aca="false">K50</f>
        <v>30</v>
      </c>
      <c r="N49" s="54"/>
      <c r="O49" s="76"/>
      <c r="P49" s="76"/>
      <c r="R49" s="54"/>
    </row>
    <row r="50" s="52" customFormat="true" ht="25.5" hidden="false" customHeight="false" outlineLevel="0" collapsed="false">
      <c r="A50" s="44"/>
      <c r="B50" s="37" t="s">
        <v>52</v>
      </c>
      <c r="C50" s="86" t="s">
        <v>51</v>
      </c>
      <c r="D50" s="86" t="s">
        <v>12</v>
      </c>
      <c r="E50" s="86" t="s">
        <v>12</v>
      </c>
      <c r="F50" s="86" t="s">
        <v>12</v>
      </c>
      <c r="G50" s="86" t="s">
        <v>53</v>
      </c>
      <c r="H50" s="86" t="s">
        <v>12</v>
      </c>
      <c r="I50" s="86"/>
      <c r="J50" s="41" t="n">
        <f aca="false">J51</f>
        <v>30</v>
      </c>
      <c r="K50" s="42" t="n">
        <f aca="false">K51</f>
        <v>30</v>
      </c>
      <c r="N50" s="54"/>
      <c r="O50" s="76"/>
      <c r="P50" s="76"/>
      <c r="R50" s="54"/>
    </row>
    <row r="51" s="52" customFormat="true" ht="12.75" hidden="false" customHeight="false" outlineLevel="0" collapsed="false">
      <c r="A51" s="44"/>
      <c r="B51" s="37" t="s">
        <v>47</v>
      </c>
      <c r="C51" s="86" t="s">
        <v>51</v>
      </c>
      <c r="D51" s="86" t="s">
        <v>12</v>
      </c>
      <c r="E51" s="86" t="s">
        <v>12</v>
      </c>
      <c r="F51" s="86" t="s">
        <v>12</v>
      </c>
      <c r="G51" s="86" t="s">
        <v>53</v>
      </c>
      <c r="H51" s="86" t="s">
        <v>12</v>
      </c>
      <c r="I51" s="86" t="s">
        <v>54</v>
      </c>
      <c r="J51" s="41" t="n">
        <f aca="false">J52</f>
        <v>30</v>
      </c>
      <c r="K51" s="42" t="n">
        <f aca="false">K52</f>
        <v>30</v>
      </c>
      <c r="N51" s="54"/>
      <c r="O51" s="76"/>
      <c r="P51" s="76"/>
      <c r="R51" s="54"/>
    </row>
    <row r="52" s="52" customFormat="true" ht="12.75" hidden="false" customHeight="false" outlineLevel="0" collapsed="false">
      <c r="A52" s="44"/>
      <c r="B52" s="37" t="s">
        <v>55</v>
      </c>
      <c r="C52" s="86" t="s">
        <v>51</v>
      </c>
      <c r="D52" s="86" t="s">
        <v>12</v>
      </c>
      <c r="E52" s="86" t="s">
        <v>12</v>
      </c>
      <c r="F52" s="86" t="s">
        <v>12</v>
      </c>
      <c r="G52" s="86" t="s">
        <v>53</v>
      </c>
      <c r="H52" s="86" t="s">
        <v>12</v>
      </c>
      <c r="I52" s="86" t="s">
        <v>56</v>
      </c>
      <c r="J52" s="41" t="n">
        <v>30</v>
      </c>
      <c r="K52" s="42" t="n">
        <v>30</v>
      </c>
      <c r="N52" s="54"/>
      <c r="O52" s="76"/>
      <c r="P52" s="76"/>
      <c r="R52" s="54"/>
    </row>
    <row r="53" s="89" customFormat="true" ht="12.75" hidden="false" customHeight="false" outlineLevel="0" collapsed="false">
      <c r="A53" s="87"/>
      <c r="B53" s="55" t="s">
        <v>57</v>
      </c>
      <c r="C53" s="31" t="s">
        <v>58</v>
      </c>
      <c r="D53" s="32" t="s">
        <v>12</v>
      </c>
      <c r="E53" s="32" t="s">
        <v>12</v>
      </c>
      <c r="F53" s="32" t="s">
        <v>12</v>
      </c>
      <c r="G53" s="32" t="s">
        <v>13</v>
      </c>
      <c r="H53" s="33" t="s">
        <v>12</v>
      </c>
      <c r="I53" s="88"/>
      <c r="J53" s="35" t="n">
        <f aca="false">J54</f>
        <v>124.8</v>
      </c>
      <c r="K53" s="36" t="n">
        <f aca="false">K54</f>
        <v>124.8</v>
      </c>
      <c r="O53" s="90"/>
      <c r="P53" s="90"/>
      <c r="R53" s="91"/>
    </row>
    <row r="54" s="52" customFormat="true" ht="25.5" hidden="false" customHeight="false" outlineLevel="0" collapsed="false">
      <c r="A54" s="44"/>
      <c r="B54" s="37" t="s">
        <v>59</v>
      </c>
      <c r="C54" s="61" t="s">
        <v>58</v>
      </c>
      <c r="D54" s="62" t="s">
        <v>12</v>
      </c>
      <c r="E54" s="62" t="s">
        <v>12</v>
      </c>
      <c r="F54" s="62" t="s">
        <v>12</v>
      </c>
      <c r="G54" s="62" t="s">
        <v>60</v>
      </c>
      <c r="H54" s="63" t="s">
        <v>12</v>
      </c>
      <c r="I54" s="65"/>
      <c r="J54" s="41" t="n">
        <f aca="false">J55+J57</f>
        <v>124.8</v>
      </c>
      <c r="K54" s="42" t="n">
        <f aca="false">K55+K57</f>
        <v>124.8</v>
      </c>
      <c r="O54" s="53"/>
      <c r="P54" s="53"/>
      <c r="R54" s="54"/>
    </row>
    <row r="55" s="52" customFormat="true" ht="51" hidden="false" customHeight="false" outlineLevel="0" collapsed="false">
      <c r="A55" s="44"/>
      <c r="B55" s="37" t="s">
        <v>28</v>
      </c>
      <c r="C55" s="61" t="s">
        <v>58</v>
      </c>
      <c r="D55" s="62" t="s">
        <v>12</v>
      </c>
      <c r="E55" s="62" t="s">
        <v>12</v>
      </c>
      <c r="F55" s="62" t="s">
        <v>12</v>
      </c>
      <c r="G55" s="62" t="s">
        <v>60</v>
      </c>
      <c r="H55" s="63" t="s">
        <v>12</v>
      </c>
      <c r="I55" s="65" t="s">
        <v>29</v>
      </c>
      <c r="J55" s="41" t="n">
        <f aca="false">J56</f>
        <v>92.8</v>
      </c>
      <c r="K55" s="42" t="n">
        <f aca="false">K56</f>
        <v>92.8</v>
      </c>
      <c r="O55" s="53"/>
      <c r="P55" s="53"/>
      <c r="R55" s="54"/>
    </row>
    <row r="56" s="52" customFormat="true" ht="25.5" hidden="false" customHeight="false" outlineLevel="0" collapsed="false">
      <c r="A56" s="44"/>
      <c r="B56" s="37" t="s">
        <v>30</v>
      </c>
      <c r="C56" s="61" t="s">
        <v>58</v>
      </c>
      <c r="D56" s="62" t="s">
        <v>12</v>
      </c>
      <c r="E56" s="62" t="s">
        <v>12</v>
      </c>
      <c r="F56" s="62" t="s">
        <v>12</v>
      </c>
      <c r="G56" s="62" t="s">
        <v>60</v>
      </c>
      <c r="H56" s="63" t="s">
        <v>12</v>
      </c>
      <c r="I56" s="65" t="s">
        <v>61</v>
      </c>
      <c r="J56" s="41" t="n">
        <v>92.8</v>
      </c>
      <c r="K56" s="42" t="n">
        <v>92.8</v>
      </c>
      <c r="O56" s="53"/>
      <c r="P56" s="53"/>
      <c r="R56" s="54"/>
    </row>
    <row r="57" s="52" customFormat="true" ht="25.5" hidden="false" customHeight="false" outlineLevel="0" collapsed="false">
      <c r="A57" s="44"/>
      <c r="B57" s="37" t="s">
        <v>16</v>
      </c>
      <c r="C57" s="61" t="s">
        <v>58</v>
      </c>
      <c r="D57" s="62" t="s">
        <v>12</v>
      </c>
      <c r="E57" s="62" t="s">
        <v>12</v>
      </c>
      <c r="F57" s="62" t="s">
        <v>12</v>
      </c>
      <c r="G57" s="62" t="s">
        <v>60</v>
      </c>
      <c r="H57" s="63" t="s">
        <v>12</v>
      </c>
      <c r="I57" s="65" t="s">
        <v>17</v>
      </c>
      <c r="J57" s="41" t="n">
        <f aca="false">J58</f>
        <v>32</v>
      </c>
      <c r="K57" s="42" t="n">
        <f aca="false">K58</f>
        <v>32</v>
      </c>
      <c r="O57" s="53"/>
      <c r="P57" s="53"/>
      <c r="R57" s="54"/>
    </row>
    <row r="58" s="52" customFormat="true" ht="25.5" hidden="false" customHeight="false" outlineLevel="0" collapsed="false">
      <c r="A58" s="44"/>
      <c r="B58" s="37" t="s">
        <v>18</v>
      </c>
      <c r="C58" s="61" t="s">
        <v>58</v>
      </c>
      <c r="D58" s="62" t="s">
        <v>12</v>
      </c>
      <c r="E58" s="62" t="s">
        <v>12</v>
      </c>
      <c r="F58" s="62" t="s">
        <v>12</v>
      </c>
      <c r="G58" s="62" t="s">
        <v>60</v>
      </c>
      <c r="H58" s="63" t="s">
        <v>12</v>
      </c>
      <c r="I58" s="65" t="s">
        <v>19</v>
      </c>
      <c r="J58" s="41" t="n">
        <v>32</v>
      </c>
      <c r="K58" s="42" t="n">
        <v>32</v>
      </c>
      <c r="O58" s="53"/>
      <c r="P58" s="53"/>
      <c r="R58" s="54"/>
    </row>
    <row r="59" s="92" customFormat="true" ht="25.5" hidden="false" customHeight="false" outlineLevel="0" collapsed="false">
      <c r="A59" s="31"/>
      <c r="B59" s="55" t="s">
        <v>62</v>
      </c>
      <c r="C59" s="31" t="s">
        <v>63</v>
      </c>
      <c r="D59" s="32" t="s">
        <v>12</v>
      </c>
      <c r="E59" s="32" t="s">
        <v>12</v>
      </c>
      <c r="F59" s="32" t="s">
        <v>12</v>
      </c>
      <c r="G59" s="32" t="s">
        <v>13</v>
      </c>
      <c r="H59" s="33" t="s">
        <v>12</v>
      </c>
      <c r="I59" s="34"/>
      <c r="J59" s="35" t="n">
        <f aca="false">J60</f>
        <v>1.9</v>
      </c>
      <c r="K59" s="36" t="n">
        <f aca="false">K60</f>
        <v>0</v>
      </c>
      <c r="O59" s="93"/>
      <c r="P59" s="93"/>
      <c r="R59" s="94"/>
    </row>
    <row r="60" customFormat="false" ht="12.75" hidden="false" customHeight="false" outlineLevel="0" collapsed="false">
      <c r="A60" s="61"/>
      <c r="B60" s="37" t="s">
        <v>64</v>
      </c>
      <c r="C60" s="61" t="s">
        <v>63</v>
      </c>
      <c r="D60" s="62" t="s">
        <v>12</v>
      </c>
      <c r="E60" s="62" t="s">
        <v>12</v>
      </c>
      <c r="F60" s="62" t="s">
        <v>12</v>
      </c>
      <c r="G60" s="62" t="s">
        <v>65</v>
      </c>
      <c r="H60" s="63" t="s">
        <v>12</v>
      </c>
      <c r="I60" s="65"/>
      <c r="J60" s="41" t="n">
        <f aca="false">J61</f>
        <v>1.9</v>
      </c>
      <c r="K60" s="42" t="n">
        <f aca="false">K61</f>
        <v>0</v>
      </c>
      <c r="O60" s="95"/>
      <c r="P60" s="95"/>
    </row>
    <row r="61" customFormat="false" ht="25.5" hidden="false" customHeight="false" outlineLevel="0" collapsed="false">
      <c r="A61" s="61"/>
      <c r="B61" s="37" t="s">
        <v>16</v>
      </c>
      <c r="C61" s="61" t="s">
        <v>63</v>
      </c>
      <c r="D61" s="62" t="s">
        <v>12</v>
      </c>
      <c r="E61" s="62" t="s">
        <v>12</v>
      </c>
      <c r="F61" s="62" t="s">
        <v>12</v>
      </c>
      <c r="G61" s="62" t="s">
        <v>65</v>
      </c>
      <c r="H61" s="63" t="s">
        <v>12</v>
      </c>
      <c r="I61" s="65" t="s">
        <v>17</v>
      </c>
      <c r="J61" s="41" t="n">
        <f aca="false">J62</f>
        <v>1.9</v>
      </c>
      <c r="K61" s="42" t="n">
        <f aca="false">K62</f>
        <v>0</v>
      </c>
      <c r="O61" s="95"/>
      <c r="P61" s="95"/>
    </row>
    <row r="62" customFormat="false" ht="30.75" hidden="false" customHeight="true" outlineLevel="0" collapsed="false">
      <c r="A62" s="61"/>
      <c r="B62" s="37" t="s">
        <v>18</v>
      </c>
      <c r="C62" s="61" t="s">
        <v>63</v>
      </c>
      <c r="D62" s="62" t="s">
        <v>12</v>
      </c>
      <c r="E62" s="62" t="s">
        <v>12</v>
      </c>
      <c r="F62" s="62" t="s">
        <v>12</v>
      </c>
      <c r="G62" s="62" t="s">
        <v>65</v>
      </c>
      <c r="H62" s="63" t="s">
        <v>12</v>
      </c>
      <c r="I62" s="65" t="s">
        <v>19</v>
      </c>
      <c r="J62" s="41" t="n">
        <v>1.9</v>
      </c>
      <c r="K62" s="42" t="n">
        <v>0</v>
      </c>
      <c r="O62" s="95"/>
      <c r="P62" s="95"/>
    </row>
    <row r="63" customFormat="false" ht="14.25" hidden="false" customHeight="true" outlineLevel="0" collapsed="false">
      <c r="A63" s="96"/>
      <c r="B63" s="55" t="s">
        <v>66</v>
      </c>
      <c r="C63" s="31" t="s">
        <v>36</v>
      </c>
      <c r="D63" s="32" t="s">
        <v>12</v>
      </c>
      <c r="E63" s="32" t="s">
        <v>12</v>
      </c>
      <c r="F63" s="32" t="s">
        <v>12</v>
      </c>
      <c r="G63" s="32" t="s">
        <v>13</v>
      </c>
      <c r="H63" s="33" t="s">
        <v>12</v>
      </c>
      <c r="I63" s="65"/>
      <c r="J63" s="35" t="n">
        <f aca="false">J64</f>
        <v>162</v>
      </c>
      <c r="K63" s="36" t="n">
        <f aca="false">K64</f>
        <v>162</v>
      </c>
      <c r="O63" s="95"/>
      <c r="P63" s="95"/>
    </row>
    <row r="64" customFormat="false" ht="54.75" hidden="false" customHeight="true" outlineLevel="0" collapsed="false">
      <c r="A64" s="96"/>
      <c r="B64" s="74" t="s">
        <v>67</v>
      </c>
      <c r="C64" s="61" t="s">
        <v>36</v>
      </c>
      <c r="D64" s="62" t="s">
        <v>12</v>
      </c>
      <c r="E64" s="62" t="s">
        <v>12</v>
      </c>
      <c r="F64" s="62" t="s">
        <v>12</v>
      </c>
      <c r="G64" s="62" t="s">
        <v>68</v>
      </c>
      <c r="H64" s="63" t="s">
        <v>12</v>
      </c>
      <c r="I64" s="65"/>
      <c r="J64" s="41" t="n">
        <f aca="false">J65</f>
        <v>162</v>
      </c>
      <c r="K64" s="42" t="n">
        <f aca="false">K65</f>
        <v>162</v>
      </c>
      <c r="O64" s="95"/>
      <c r="P64" s="95"/>
    </row>
    <row r="65" customFormat="false" ht="27.75" hidden="false" customHeight="true" outlineLevel="0" collapsed="false">
      <c r="A65" s="96"/>
      <c r="B65" s="37" t="s">
        <v>16</v>
      </c>
      <c r="C65" s="61" t="s">
        <v>36</v>
      </c>
      <c r="D65" s="62" t="s">
        <v>12</v>
      </c>
      <c r="E65" s="62" t="s">
        <v>12</v>
      </c>
      <c r="F65" s="62" t="s">
        <v>12</v>
      </c>
      <c r="G65" s="62" t="s">
        <v>68</v>
      </c>
      <c r="H65" s="63" t="s">
        <v>12</v>
      </c>
      <c r="I65" s="65" t="s">
        <v>17</v>
      </c>
      <c r="J65" s="41" t="n">
        <f aca="false">J66</f>
        <v>162</v>
      </c>
      <c r="K65" s="42" t="n">
        <f aca="false">K66</f>
        <v>162</v>
      </c>
      <c r="O65" s="95"/>
      <c r="P65" s="95"/>
    </row>
    <row r="66" customFormat="false" ht="30.75" hidden="false" customHeight="true" outlineLevel="0" collapsed="false">
      <c r="A66" s="96"/>
      <c r="B66" s="37" t="s">
        <v>18</v>
      </c>
      <c r="C66" s="61" t="s">
        <v>36</v>
      </c>
      <c r="D66" s="62" t="s">
        <v>12</v>
      </c>
      <c r="E66" s="62" t="s">
        <v>12</v>
      </c>
      <c r="F66" s="62" t="s">
        <v>12</v>
      </c>
      <c r="G66" s="62" t="s">
        <v>68</v>
      </c>
      <c r="H66" s="63" t="s">
        <v>12</v>
      </c>
      <c r="I66" s="65" t="s">
        <v>19</v>
      </c>
      <c r="J66" s="41" t="n">
        <v>162</v>
      </c>
      <c r="K66" s="42" t="n">
        <v>162</v>
      </c>
      <c r="O66" s="95"/>
      <c r="P66" s="95"/>
    </row>
    <row r="67" s="52" customFormat="true" ht="25.5" hidden="false" customHeight="false" outlineLevel="0" collapsed="false">
      <c r="A67" s="66"/>
      <c r="B67" s="55" t="s">
        <v>69</v>
      </c>
      <c r="C67" s="31" t="s">
        <v>39</v>
      </c>
      <c r="D67" s="32" t="s">
        <v>12</v>
      </c>
      <c r="E67" s="32" t="s">
        <v>12</v>
      </c>
      <c r="F67" s="32" t="s">
        <v>12</v>
      </c>
      <c r="G67" s="32" t="s">
        <v>13</v>
      </c>
      <c r="H67" s="33" t="s">
        <v>12</v>
      </c>
      <c r="I67" s="34"/>
      <c r="J67" s="35" t="n">
        <f aca="false">J68+J71</f>
        <v>50</v>
      </c>
      <c r="K67" s="36" t="n">
        <f aca="false">K68+K71</f>
        <v>13.7</v>
      </c>
      <c r="O67" s="53"/>
      <c r="P67" s="53"/>
      <c r="R67" s="54"/>
    </row>
    <row r="68" s="52" customFormat="true" ht="12.75" hidden="false" customHeight="false" outlineLevel="0" collapsed="false">
      <c r="A68" s="66"/>
      <c r="B68" s="37" t="s">
        <v>70</v>
      </c>
      <c r="C68" s="97" t="s">
        <v>39</v>
      </c>
      <c r="D68" s="67" t="s">
        <v>12</v>
      </c>
      <c r="E68" s="67" t="s">
        <v>12</v>
      </c>
      <c r="F68" s="67" t="s">
        <v>12</v>
      </c>
      <c r="G68" s="98" t="s">
        <v>71</v>
      </c>
      <c r="H68" s="99" t="s">
        <v>12</v>
      </c>
      <c r="I68" s="100"/>
      <c r="J68" s="41" t="n">
        <f aca="false">J69</f>
        <v>40</v>
      </c>
      <c r="K68" s="42" t="n">
        <f aca="false">K69</f>
        <v>13.7</v>
      </c>
      <c r="O68" s="53"/>
      <c r="P68" s="53"/>
      <c r="R68" s="54"/>
    </row>
    <row r="69" s="52" customFormat="true" ht="25.5" hidden="false" customHeight="false" outlineLevel="0" collapsed="false">
      <c r="A69" s="66"/>
      <c r="B69" s="37" t="s">
        <v>16</v>
      </c>
      <c r="C69" s="97" t="s">
        <v>39</v>
      </c>
      <c r="D69" s="67" t="s">
        <v>12</v>
      </c>
      <c r="E69" s="67" t="s">
        <v>12</v>
      </c>
      <c r="F69" s="62" t="s">
        <v>12</v>
      </c>
      <c r="G69" s="62" t="s">
        <v>71</v>
      </c>
      <c r="H69" s="63" t="s">
        <v>12</v>
      </c>
      <c r="I69" s="65" t="s">
        <v>17</v>
      </c>
      <c r="J69" s="41" t="n">
        <f aca="false">J70</f>
        <v>40</v>
      </c>
      <c r="K69" s="42" t="n">
        <f aca="false">K70</f>
        <v>13.7</v>
      </c>
      <c r="O69" s="53"/>
      <c r="P69" s="53"/>
      <c r="R69" s="54"/>
    </row>
    <row r="70" s="52" customFormat="true" ht="25.5" hidden="false" customHeight="false" outlineLevel="0" collapsed="false">
      <c r="A70" s="66"/>
      <c r="B70" s="37" t="s">
        <v>18</v>
      </c>
      <c r="C70" s="97" t="s">
        <v>39</v>
      </c>
      <c r="D70" s="67" t="s">
        <v>12</v>
      </c>
      <c r="E70" s="67" t="s">
        <v>12</v>
      </c>
      <c r="F70" s="62" t="s">
        <v>12</v>
      </c>
      <c r="G70" s="62" t="s">
        <v>71</v>
      </c>
      <c r="H70" s="63" t="s">
        <v>12</v>
      </c>
      <c r="I70" s="65" t="s">
        <v>19</v>
      </c>
      <c r="J70" s="41" t="n">
        <v>40</v>
      </c>
      <c r="K70" s="42" t="n">
        <v>13.7</v>
      </c>
      <c r="O70" s="53"/>
      <c r="P70" s="53"/>
      <c r="R70" s="54"/>
    </row>
    <row r="71" s="52" customFormat="true" ht="12.75" hidden="false" customHeight="false" outlineLevel="0" collapsed="false">
      <c r="A71" s="66"/>
      <c r="B71" s="37" t="s">
        <v>72</v>
      </c>
      <c r="C71" s="97" t="s">
        <v>39</v>
      </c>
      <c r="D71" s="67" t="s">
        <v>12</v>
      </c>
      <c r="E71" s="67" t="s">
        <v>12</v>
      </c>
      <c r="F71" s="67" t="s">
        <v>12</v>
      </c>
      <c r="G71" s="98" t="s">
        <v>73</v>
      </c>
      <c r="H71" s="99" t="s">
        <v>12</v>
      </c>
      <c r="I71" s="100"/>
      <c r="J71" s="41" t="n">
        <f aca="false">J72</f>
        <v>10</v>
      </c>
      <c r="K71" s="42" t="n">
        <f aca="false">K72</f>
        <v>0</v>
      </c>
      <c r="O71" s="53"/>
      <c r="P71" s="53"/>
      <c r="R71" s="54"/>
    </row>
    <row r="72" s="52" customFormat="true" ht="25.5" hidden="false" customHeight="false" outlineLevel="0" collapsed="false">
      <c r="A72" s="66"/>
      <c r="B72" s="37" t="s">
        <v>16</v>
      </c>
      <c r="C72" s="97" t="s">
        <v>39</v>
      </c>
      <c r="D72" s="67" t="s">
        <v>12</v>
      </c>
      <c r="E72" s="67" t="s">
        <v>12</v>
      </c>
      <c r="F72" s="67" t="s">
        <v>12</v>
      </c>
      <c r="G72" s="98" t="s">
        <v>73</v>
      </c>
      <c r="H72" s="99" t="s">
        <v>12</v>
      </c>
      <c r="I72" s="100" t="s">
        <v>17</v>
      </c>
      <c r="J72" s="41" t="n">
        <f aca="false">J73</f>
        <v>10</v>
      </c>
      <c r="K72" s="42" t="n">
        <f aca="false">K73</f>
        <v>0</v>
      </c>
      <c r="O72" s="53"/>
      <c r="P72" s="53"/>
      <c r="R72" s="54"/>
    </row>
    <row r="73" s="52" customFormat="true" ht="25.5" hidden="false" customHeight="false" outlineLevel="0" collapsed="false">
      <c r="A73" s="66"/>
      <c r="B73" s="37" t="s">
        <v>18</v>
      </c>
      <c r="C73" s="97" t="s">
        <v>39</v>
      </c>
      <c r="D73" s="67" t="s">
        <v>12</v>
      </c>
      <c r="E73" s="67" t="s">
        <v>12</v>
      </c>
      <c r="F73" s="67" t="s">
        <v>12</v>
      </c>
      <c r="G73" s="98" t="s">
        <v>73</v>
      </c>
      <c r="H73" s="99" t="s">
        <v>12</v>
      </c>
      <c r="I73" s="100" t="s">
        <v>19</v>
      </c>
      <c r="J73" s="41" t="n">
        <v>10</v>
      </c>
      <c r="K73" s="42" t="n">
        <v>0</v>
      </c>
      <c r="O73" s="53"/>
      <c r="P73" s="53"/>
      <c r="R73" s="54"/>
    </row>
    <row r="74" s="52" customFormat="true" ht="15.75" hidden="false" customHeight="true" outlineLevel="0" collapsed="false">
      <c r="A74" s="66"/>
      <c r="B74" s="55" t="s">
        <v>74</v>
      </c>
      <c r="C74" s="31" t="s">
        <v>75</v>
      </c>
      <c r="D74" s="32" t="s">
        <v>12</v>
      </c>
      <c r="E74" s="32" t="s">
        <v>12</v>
      </c>
      <c r="F74" s="32" t="s">
        <v>12</v>
      </c>
      <c r="G74" s="32" t="s">
        <v>13</v>
      </c>
      <c r="H74" s="33" t="s">
        <v>12</v>
      </c>
      <c r="I74" s="88"/>
      <c r="J74" s="35" t="n">
        <f aca="false">J78+J81+J75</f>
        <v>3267.7</v>
      </c>
      <c r="K74" s="36" t="n">
        <f aca="false">K78+K81+K75</f>
        <v>3237.7</v>
      </c>
      <c r="O74" s="53"/>
      <c r="P74" s="53"/>
      <c r="R74" s="54"/>
    </row>
    <row r="75" s="52" customFormat="true" ht="15.75" hidden="false" customHeight="true" outlineLevel="0" collapsed="false">
      <c r="A75" s="66"/>
      <c r="B75" s="101" t="s">
        <v>76</v>
      </c>
      <c r="C75" s="38" t="s">
        <v>75</v>
      </c>
      <c r="D75" s="39" t="s">
        <v>12</v>
      </c>
      <c r="E75" s="39" t="s">
        <v>12</v>
      </c>
      <c r="F75" s="39" t="s">
        <v>12</v>
      </c>
      <c r="G75" s="39" t="s">
        <v>77</v>
      </c>
      <c r="H75" s="40" t="s">
        <v>12</v>
      </c>
      <c r="I75" s="86"/>
      <c r="J75" s="83" t="n">
        <f aca="false">J76</f>
        <v>2.8</v>
      </c>
      <c r="K75" s="84" t="n">
        <f aca="false">K76</f>
        <v>2.8</v>
      </c>
      <c r="O75" s="53"/>
      <c r="P75" s="53"/>
      <c r="R75" s="54"/>
    </row>
    <row r="76" s="52" customFormat="true" ht="25.5" hidden="false" customHeight="true" outlineLevel="0" collapsed="false">
      <c r="A76" s="66"/>
      <c r="B76" s="37" t="s">
        <v>16</v>
      </c>
      <c r="C76" s="38" t="s">
        <v>75</v>
      </c>
      <c r="D76" s="39" t="s">
        <v>12</v>
      </c>
      <c r="E76" s="39" t="s">
        <v>12</v>
      </c>
      <c r="F76" s="39" t="s">
        <v>12</v>
      </c>
      <c r="G76" s="39" t="s">
        <v>77</v>
      </c>
      <c r="H76" s="40" t="s">
        <v>12</v>
      </c>
      <c r="I76" s="86" t="s">
        <v>17</v>
      </c>
      <c r="J76" s="83" t="n">
        <f aca="false">J77</f>
        <v>2.8</v>
      </c>
      <c r="K76" s="84" t="n">
        <f aca="false">K77</f>
        <v>2.8</v>
      </c>
      <c r="O76" s="53"/>
      <c r="P76" s="53"/>
      <c r="R76" s="54"/>
    </row>
    <row r="77" s="52" customFormat="true" ht="27" hidden="false" customHeight="true" outlineLevel="0" collapsed="false">
      <c r="A77" s="66"/>
      <c r="B77" s="37" t="s">
        <v>18</v>
      </c>
      <c r="C77" s="38" t="s">
        <v>75</v>
      </c>
      <c r="D77" s="39" t="s">
        <v>12</v>
      </c>
      <c r="E77" s="39" t="s">
        <v>12</v>
      </c>
      <c r="F77" s="39" t="s">
        <v>12</v>
      </c>
      <c r="G77" s="39" t="s">
        <v>77</v>
      </c>
      <c r="H77" s="40" t="s">
        <v>12</v>
      </c>
      <c r="I77" s="86" t="s">
        <v>19</v>
      </c>
      <c r="J77" s="83" t="n">
        <v>2.8</v>
      </c>
      <c r="K77" s="84" t="n">
        <v>2.8</v>
      </c>
      <c r="O77" s="53"/>
      <c r="P77" s="53"/>
      <c r="R77" s="54"/>
    </row>
    <row r="78" s="52" customFormat="true" ht="29.25" hidden="false" customHeight="true" outlineLevel="0" collapsed="false">
      <c r="A78" s="66"/>
      <c r="B78" s="37" t="s">
        <v>78</v>
      </c>
      <c r="C78" s="38" t="s">
        <v>75</v>
      </c>
      <c r="D78" s="39" t="s">
        <v>12</v>
      </c>
      <c r="E78" s="39" t="s">
        <v>12</v>
      </c>
      <c r="F78" s="39" t="s">
        <v>12</v>
      </c>
      <c r="G78" s="39" t="s">
        <v>79</v>
      </c>
      <c r="H78" s="40" t="s">
        <v>12</v>
      </c>
      <c r="I78" s="86"/>
      <c r="J78" s="83" t="n">
        <f aca="false">J79</f>
        <v>2</v>
      </c>
      <c r="K78" s="84" t="n">
        <f aca="false">K79</f>
        <v>2</v>
      </c>
      <c r="O78" s="53"/>
      <c r="P78" s="53"/>
      <c r="R78" s="54"/>
    </row>
    <row r="79" s="52" customFormat="true" ht="26.25" hidden="false" customHeight="true" outlineLevel="0" collapsed="false">
      <c r="A79" s="66"/>
      <c r="B79" s="37" t="s">
        <v>16</v>
      </c>
      <c r="C79" s="38" t="s">
        <v>75</v>
      </c>
      <c r="D79" s="39" t="s">
        <v>12</v>
      </c>
      <c r="E79" s="39" t="s">
        <v>12</v>
      </c>
      <c r="F79" s="39" t="s">
        <v>12</v>
      </c>
      <c r="G79" s="39" t="s">
        <v>79</v>
      </c>
      <c r="H79" s="40" t="s">
        <v>12</v>
      </c>
      <c r="I79" s="86" t="s">
        <v>17</v>
      </c>
      <c r="J79" s="83" t="n">
        <f aca="false">J80</f>
        <v>2</v>
      </c>
      <c r="K79" s="84" t="n">
        <f aca="false">K80</f>
        <v>2</v>
      </c>
      <c r="O79" s="53"/>
      <c r="P79" s="53"/>
      <c r="R79" s="54"/>
    </row>
    <row r="80" s="52" customFormat="true" ht="29.25" hidden="false" customHeight="true" outlineLevel="0" collapsed="false">
      <c r="A80" s="66"/>
      <c r="B80" s="37" t="s">
        <v>18</v>
      </c>
      <c r="C80" s="38" t="s">
        <v>75</v>
      </c>
      <c r="D80" s="39" t="s">
        <v>12</v>
      </c>
      <c r="E80" s="39" t="s">
        <v>12</v>
      </c>
      <c r="F80" s="39" t="s">
        <v>12</v>
      </c>
      <c r="G80" s="39" t="s">
        <v>79</v>
      </c>
      <c r="H80" s="40" t="s">
        <v>12</v>
      </c>
      <c r="I80" s="86" t="s">
        <v>19</v>
      </c>
      <c r="J80" s="83" t="n">
        <v>2</v>
      </c>
      <c r="K80" s="84" t="n">
        <v>2</v>
      </c>
      <c r="O80" s="53"/>
      <c r="P80" s="53"/>
      <c r="R80" s="54"/>
    </row>
    <row r="81" s="52" customFormat="true" ht="38.25" hidden="false" customHeight="false" outlineLevel="0" collapsed="false">
      <c r="A81" s="66"/>
      <c r="B81" s="102" t="s">
        <v>80</v>
      </c>
      <c r="C81" s="61" t="s">
        <v>75</v>
      </c>
      <c r="D81" s="62" t="s">
        <v>12</v>
      </c>
      <c r="E81" s="62" t="s">
        <v>12</v>
      </c>
      <c r="F81" s="62" t="s">
        <v>12</v>
      </c>
      <c r="G81" s="62" t="s">
        <v>81</v>
      </c>
      <c r="H81" s="63" t="s">
        <v>12</v>
      </c>
      <c r="I81" s="65"/>
      <c r="J81" s="41" t="n">
        <f aca="false">J82</f>
        <v>3262.9</v>
      </c>
      <c r="K81" s="42" t="n">
        <f aca="false">K82</f>
        <v>3232.9</v>
      </c>
      <c r="O81" s="53"/>
      <c r="P81" s="53"/>
      <c r="R81" s="54"/>
    </row>
    <row r="82" s="52" customFormat="true" ht="12.75" hidden="false" customHeight="false" outlineLevel="0" collapsed="false">
      <c r="A82" s="66"/>
      <c r="B82" s="102" t="s">
        <v>82</v>
      </c>
      <c r="C82" s="70" t="s">
        <v>75</v>
      </c>
      <c r="D82" s="62" t="s">
        <v>12</v>
      </c>
      <c r="E82" s="62" t="s">
        <v>12</v>
      </c>
      <c r="F82" s="71" t="s">
        <v>12</v>
      </c>
      <c r="G82" s="71" t="s">
        <v>81</v>
      </c>
      <c r="H82" s="72" t="s">
        <v>12</v>
      </c>
      <c r="I82" s="73" t="s">
        <v>83</v>
      </c>
      <c r="J82" s="103" t="n">
        <f aca="false">J83</f>
        <v>3262.9</v>
      </c>
      <c r="K82" s="104" t="n">
        <f aca="false">K83</f>
        <v>3232.9</v>
      </c>
      <c r="O82" s="53"/>
      <c r="P82" s="53"/>
      <c r="R82" s="54"/>
    </row>
    <row r="83" s="52" customFormat="true" ht="12" hidden="false" customHeight="true" outlineLevel="0" collapsed="false">
      <c r="A83" s="66"/>
      <c r="B83" s="105" t="s">
        <v>84</v>
      </c>
      <c r="C83" s="106" t="s">
        <v>75</v>
      </c>
      <c r="D83" s="107" t="s">
        <v>12</v>
      </c>
      <c r="E83" s="107" t="s">
        <v>12</v>
      </c>
      <c r="F83" s="108" t="s">
        <v>12</v>
      </c>
      <c r="G83" s="108" t="s">
        <v>81</v>
      </c>
      <c r="H83" s="109" t="s">
        <v>12</v>
      </c>
      <c r="I83" s="110" t="s">
        <v>85</v>
      </c>
      <c r="J83" s="111" t="n">
        <v>3262.9</v>
      </c>
      <c r="K83" s="112" t="n">
        <v>3232.9</v>
      </c>
      <c r="O83" s="53"/>
      <c r="P83" s="53"/>
      <c r="R83" s="54"/>
    </row>
    <row r="84" customFormat="false" ht="13.5" hidden="false" customHeight="false" outlineLevel="0" collapsed="false">
      <c r="B84" s="113" t="s">
        <v>86</v>
      </c>
      <c r="C84" s="114"/>
      <c r="D84" s="115"/>
      <c r="E84" s="115"/>
      <c r="F84" s="115"/>
      <c r="G84" s="116"/>
      <c r="H84" s="117"/>
      <c r="I84" s="116"/>
      <c r="J84" s="118" t="n">
        <f aca="false">J13+J5</f>
        <v>5268.4</v>
      </c>
      <c r="K84" s="119" t="n">
        <f aca="false">K13+K5</f>
        <v>5098.2</v>
      </c>
    </row>
    <row r="86" customFormat="false" ht="12.75" hidden="false" customHeight="false" outlineLevel="0" collapsed="false">
      <c r="B86" s="120"/>
      <c r="C86" s="121"/>
      <c r="D86" s="121"/>
      <c r="E86" s="121"/>
      <c r="F86" s="122"/>
      <c r="G86" s="121"/>
      <c r="H86" s="122"/>
    </row>
    <row r="87" customFormat="false" ht="12.75" hidden="false" customHeight="false" outlineLevel="0" collapsed="false">
      <c r="B87" s="120"/>
      <c r="C87" s="121"/>
      <c r="D87" s="121"/>
      <c r="E87" s="121"/>
      <c r="F87" s="122"/>
      <c r="G87" s="121"/>
      <c r="H87" s="122"/>
    </row>
    <row r="90" customFormat="false" ht="12.75" hidden="false" customHeight="false" outlineLevel="0" collapsed="false">
      <c r="B90" s="123"/>
    </row>
  </sheetData>
  <mergeCells count="4">
    <mergeCell ref="C1:K1"/>
    <mergeCell ref="B2:K2"/>
    <mergeCell ref="C3:H3"/>
    <mergeCell ref="C4:H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Главбух</cp:lastModifiedBy>
  <cp:lastPrinted>2019-03-20T14:16:30Z</cp:lastPrinted>
  <dcterms:modified xsi:type="dcterms:W3CDTF">2019-03-20T14:17:49Z</dcterms:modified>
  <cp:revision>0</cp:revision>
  <dc:subject/>
  <dc:title/>
</cp:coreProperties>
</file>