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17"/>
  </bookViews>
  <sheets>
    <sheet name="@Формулы" sheetId="1" state="hidden" r:id="rId2"/>
    <sheet name="@Параметры" sheetId="2" state="hidden" r:id="rId3"/>
    <sheet name="@Ячейки" sheetId="3" state="hidden" r:id="rId4"/>
    <sheet name="@Таблицы" sheetId="4" state="hidden" r:id="rId5"/>
    <sheet name="Шапка" sheetId="5" state="visible" r:id="rId6"/>
    <sheet name="ЭкономическоеРазвитие" sheetId="6" state="visible" r:id="rId7"/>
    <sheet name="Здоровье" sheetId="7" state="visible" r:id="rId8"/>
    <sheet name="ОбразованиеДетей" sheetId="8" state="visible" r:id="rId9"/>
    <sheet name="ОбщееОбразование" sheetId="9" state="visible" r:id="rId10"/>
    <sheet name="ФизическаяКультураИСпорт" sheetId="10" state="visible" r:id="rId11"/>
    <sheet name="Доступность" sheetId="11" state="visible" r:id="rId12"/>
    <sheet name="ЖКХ" sheetId="12" state="visible" r:id="rId13"/>
    <sheet name="ОрганизацияУправления" sheetId="13" state="visible" r:id="rId14"/>
    <sheet name="Энергосбережение" sheetId="14" state="visible" r:id="rId15"/>
    <sheet name="ОрганизацияОтходов" sheetId="15" state="visible" r:id="rId16"/>
    <sheet name="ПоказателиУдовлетворенности" sheetId="16" state="visible" r:id="rId17"/>
    <sheet name="ИсходныеДанные" sheetId="17" state="visible" r:id="rId18"/>
    <sheet name="ОценкаЭффективности" sheetId="18" state="visible" r:id="rId19"/>
  </sheets>
  <definedNames>
    <definedName function="false" hidden="false" name="_xlfn_IFERROR" vbProcedure="false"/>
    <definedName function="false" hidden="false" localSheetId="10" name="Доступность_Доступность_541_4" vbProcedure="false">Доступность!$E$15</definedName>
    <definedName function="false" hidden="false" localSheetId="10" name="Доступность_Доступность_541_5" vbProcedure="false">Доступность!$F$15</definedName>
    <definedName function="false" hidden="false" localSheetId="10" name="Доступность_Доступность_541_6" vbProcedure="false">Доступность!$G$15</definedName>
    <definedName function="false" hidden="false" localSheetId="10" name="Доступность_Доступность_541_7" vbProcedure="false">Доступность!$H$15</definedName>
    <definedName function="false" hidden="false" localSheetId="10" name="Доступность_Доступность_541_8" vbProcedure="false">Доступность!$I$15</definedName>
    <definedName function="false" hidden="false" localSheetId="10" name="Доступность_Доступность_541_9" vbProcedure="false">Доступность!$J$15</definedName>
    <definedName function="false" hidden="false" localSheetId="10" name="Доступность_Доступность_542_4" vbProcedure="false">Доступность!$E$16</definedName>
    <definedName function="false" hidden="false" localSheetId="10" name="Доступность_Доступность_542_5" vbProcedure="false">Доступность!$F$16</definedName>
    <definedName function="false" hidden="false" localSheetId="10" name="Доступность_Доступность_542_6" vbProcedure="false">Доступность!$G$16</definedName>
    <definedName function="false" hidden="false" localSheetId="10" name="Доступность_Доступность_542_7" vbProcedure="false">Доступность!$H$16</definedName>
    <definedName function="false" hidden="false" localSheetId="10" name="Доступность_Доступность_542_8" vbProcedure="false">Доступность!$I$16</definedName>
    <definedName function="false" hidden="false" localSheetId="10" name="Доступность_Доступность_542_9" vbProcedure="false">Доступность!$J$16</definedName>
    <definedName function="false" hidden="false" localSheetId="10" name="Доступность_Доступность_543_4" vbProcedure="false">Доступность!$E$17</definedName>
    <definedName function="false" hidden="false" localSheetId="10" name="Доступность_Доступность_543_5" vbProcedure="false">Доступность!$F$17</definedName>
    <definedName function="false" hidden="false" localSheetId="10" name="Доступность_Доступность_543_6" vbProcedure="false">Доступность!$G$17</definedName>
    <definedName function="false" hidden="false" localSheetId="10" name="Доступность_Доступность_543_7" vbProcedure="false">Доступность!$H$17</definedName>
    <definedName function="false" hidden="false" localSheetId="10" name="Доступность_Доступность_543_8" vbProcedure="false">Доступность!$I$17</definedName>
    <definedName function="false" hidden="false" localSheetId="10" name="Доступность_Доступность_543_9" vbProcedure="false">Доступность!$J$17</definedName>
    <definedName function="false" hidden="false" localSheetId="12" name="ОрганизацияУправления_630_4" vbProcedure="false">ОрганизацияУправления!$E$20</definedName>
    <definedName function="false" hidden="false" localSheetId="12" name="ОрганизацияУправления_630_5" vbProcedure="false">ОрганизацияУправления!$F$20</definedName>
    <definedName function="false" hidden="false" localSheetId="12" name="ОрганизацияУправления_630_6" vbProcedure="false">ОрганизацияУправления!$G$20</definedName>
    <definedName function="false" hidden="false" localSheetId="12" name="ОрганизацияУправления_630_7" vbProcedure="false">ОрганизацияУправления!$H$20</definedName>
    <definedName function="false" hidden="false" localSheetId="12" name="ОрганизацияУправления_630_8" vbProcedure="false">ОрганизацияУправления!$I$20</definedName>
    <definedName function="false" hidden="false" localSheetId="12" name="ОрганизацияУправления_630_9" vbProcedure="false">ОрганизацияУправления!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846">
  <si>
    <t xml:space="preserve">ВерсияМетаописания</t>
  </si>
  <si>
    <t xml:space="preserve">1.0</t>
  </si>
  <si>
    <t xml:space="preserve">Идентификатор</t>
  </si>
  <si>
    <t xml:space="preserve">Показатели_эффективности_13_13_Арх</t>
  </si>
  <si>
    <t xml:space="preserve">Код</t>
  </si>
  <si>
    <t xml:space="preserve">Наименование</t>
  </si>
  <si>
    <t xml:space="preserve">Группа</t>
  </si>
  <si>
    <t xml:space="preserve">ОценкаДеятельностиОргановМестногоСамоуправления</t>
  </si>
  <si>
    <t xml:space="preserve">ДатаНачалаДействия</t>
  </si>
  <si>
    <t xml:space="preserve">01.01.2011 0:00:00</t>
  </si>
  <si>
    <t xml:space="preserve">ДатаОкончанияДействия</t>
  </si>
  <si>
    <t xml:space="preserve">31.12.2011 0:00:00</t>
  </si>
  <si>
    <t xml:space="preserve">Авторство</t>
  </si>
  <si>
    <t xml:space="preserve">Барс Груп</t>
  </si>
  <si>
    <t xml:space="preserve">Учреждение</t>
  </si>
  <si>
    <t xml:space="preserve">Пинежский-607</t>
  </si>
  <si>
    <t xml:space="preserve">Период</t>
  </si>
  <si>
    <t xml:space="preserve">ОМСУ_2011</t>
  </si>
  <si>
    <t xml:space="preserve">Показатели эффективности деятельности органов местного самоуправления городского округа (муниципального района)</t>
  </si>
  <si>
    <t xml:space="preserve">Официальное наименование городского округа (муниципального района):</t>
  </si>
  <si>
    <t xml:space="preserve">МО "Пинежский р-н"</t>
  </si>
  <si>
    <t xml:space="preserve">Отчетный период:</t>
  </si>
  <si>
    <t xml:space="preserve">Оценка эффективности ОМСУ за 2011 год</t>
  </si>
  <si>
    <t xml:space="preserve">   </t>
  </si>
  <si>
    <t xml:space="preserve">#КодыСтрок</t>
  </si>
  <si>
    <t xml:space="preserve">I. Экономическое развитие</t>
  </si>
  <si>
    <t xml:space="preserve">Код стр.</t>
  </si>
  <si>
    <t xml:space="preserve">Единица измерения</t>
  </si>
  <si>
    <t xml:space="preserve">Фактические значения, предшествующие отчетному году</t>
  </si>
  <si>
    <t xml:space="preserve">Фактические значения,  отчетный год</t>
  </si>
  <si>
    <t xml:space="preserve">Планируемые значения на 3-летний период</t>
  </si>
  <si>
    <t xml:space="preserve">Примечание</t>
  </si>
  <si>
    <t xml:space="preserve"> 2011</t>
  </si>
  <si>
    <t xml:space="preserve">#КодыСтолбцов</t>
  </si>
  <si>
    <t xml:space="preserve">Дорожное хозяйство и транспорт</t>
  </si>
  <si>
    <t xml:space="preserve">1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капитальный ремонт
</t>
  </si>
  <si>
    <t xml:space="preserve">010</t>
  </si>
  <si>
    <t xml:space="preserve">%</t>
  </si>
  <si>
    <t xml:space="preserve">2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ремонт</t>
  </si>
  <si>
    <t xml:space="preserve">020</t>
  </si>
  <si>
    <t xml:space="preserve">3</t>
  </si>
  <si>
    <t xml:space="preserve">Доля автомобильных дорог местного значения с твердым покрытием, переданных на техническое обслуживание немуниципальным и (или) негосударственным предприятиям на основе долгосрочных договоров (свыше 3 лет)</t>
  </si>
  <si>
    <t xml:space="preserve">030</t>
  </si>
  <si>
    <t xml:space="preserve">4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040</t>
  </si>
  <si>
    <t xml:space="preserve">5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050</t>
  </si>
  <si>
    <t xml:space="preserve">6</t>
  </si>
  <si>
    <t xml:space="preserve">Общий объем расходов бюджета муниципального образования на дорожное хозяйство</t>
  </si>
  <si>
    <t xml:space="preserve">060</t>
  </si>
  <si>
    <t xml:space="preserve">тыс. рублей</t>
  </si>
  <si>
    <t xml:space="preserve">7</t>
  </si>
  <si>
    <t xml:space="preserve">Общий объем расходов бюджета  муниципального образования на дорожное хозяйство в части бюджетных инвестиций на увеличение стоимости основных средств</t>
  </si>
  <si>
    <t xml:space="preserve">070</t>
  </si>
  <si>
    <t xml:space="preserve">8</t>
  </si>
  <si>
    <t xml:space="preserve">Общий объем расходов бюджета муниципального образования на транспорт</t>
  </si>
  <si>
    <t xml:space="preserve">080</t>
  </si>
  <si>
    <t xml:space="preserve">приобритение автотранспорта для поселений</t>
  </si>
  <si>
    <t xml:space="preserve">9</t>
  </si>
  <si>
    <t xml:space="preserve">Общий объем расходов бюджета  муниципального образования на транспорт в части бюджетных инвестиций на увеличение  стоимости основных средств</t>
  </si>
  <si>
    <t xml:space="preserve">090</t>
  </si>
  <si>
    <t xml:space="preserve">В 2011г. приобретен автомобиль УАЗ для МО "Нюхченское" для транспортного сообщения с районным центром жителей населенных пунктов МО "Нюхченское", а также МО "Сосновское" (по пути следования до районного центра)  ,  в этих же целях в 2012г. планируется приобрести автомобиль для МО "Сурское"</t>
  </si>
  <si>
    <t xml:space="preserve">Развитие малого и среднего предпринимательства</t>
  </si>
  <si>
    <t xml:space="preserve">10</t>
  </si>
  <si>
    <t xml:space="preserve">Число субъектов малого и среднего предпринимательства</t>
  </si>
  <si>
    <t xml:space="preserve">100</t>
  </si>
  <si>
    <t xml:space="preserve">ед. на 10000 чел населения</t>
  </si>
  <si>
    <t xml:space="preserve">Согласно инструкции данный показатель будет представлен Архстатом 30.06.2012</t>
  </si>
  <si>
    <t xml:space="preserve">11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110</t>
  </si>
  <si>
    <t xml:space="preserve">12</t>
  </si>
  <si>
    <t xml:space="preserve">Доля общего годового объема  заказов на поставку товаров,  выполнение работ, оказание услуг для муниципальных нужд в  соответствии с перечнем товаров, работ, услуг для государственных и муниципальных нужд, размещение заказов на которые осуществляется у субъектов малого предпринимательства, утвержденным Постановлением  Правительства Российской  Федерации от 4 ноября 2006 г.  N 642, размещенных путем  проведения торгов, запроса  котировок, участниками которых являются субъекты малого  предпринимательства, в общем годовом объеме заказов на  поставку товаров, выполнение  работ, оказание услуг для  муниципальных нужд в  соответствии с указанным  перечнем, размещенных путем  проведения торгов, запроса  котировок</t>
  </si>
  <si>
    <t xml:space="preserve">120</t>
  </si>
  <si>
    <t xml:space="preserve">Снижение доли участия субъектов малого предпринимательства  в общем годовом объеме закупаемой продукции объясняется преходом учреждений здравоохранения в компетенцию Архангельской области. Данные  расчитаны исходя из прогноза объемов продукции, закупаемой для муниципальных нужд за период с 2011 по 2014г.г.</t>
  </si>
  <si>
    <t xml:space="preserve">13</t>
  </si>
  <si>
    <t xml:space="preserve">Доля муниципального имущества, свободного от прав третьих лиц, включенного в перечни муниципального имущества в  целях предоставления его во  владение и (или) пользование  на долгосрочной основе  субъектам малого и среднего
 предпринимательства и  организациям, образующим инфраструктуру поддержки
 субъектов малого и среднего предпринимательства</t>
  </si>
  <si>
    <t xml:space="preserve">130</t>
  </si>
  <si>
    <t xml:space="preserve">Раннее утвержденный Перечень муниципального недвижимого имущества предназначенного для предоставления субъектам  малого и среднего предпринимательства признан утратившим силу. Проводится приватизация  муниципальных объектов, в т.ч. Субъектами малого и среднего предпринимательства.</t>
  </si>
  <si>
    <t xml:space="preserve">14</t>
  </si>
  <si>
    <t xml:space="preserve">Доля вновь созданных в течение  года субъектов малого и  среднего предпринимательства,  которым оказана поддержка в  рамках муниципальной программы  развития малого и среднего  предпринимательства</t>
  </si>
  <si>
    <t xml:space="preserve">140</t>
  </si>
  <si>
    <t xml:space="preserve">на территории района действует ДЦП "Развитие малого и среднего предпринимательства на территории МО "Пинежский район". В рамках программы проводились следующие мероприятия: семинары, конкурсы, приобретение оргтехники для консультационных пунктов</t>
  </si>
  <si>
    <t xml:space="preserve">15</t>
  </si>
  <si>
    <t xml:space="preserve">Площадь зарегистрированных на территории муниципального образования бизнес- инкубаторов, промышленных парков, технопарков, научных парков, инновационно- технологических центров и иных  объектов, относящихся к инфраструктуре поддержки  субъектов малого и среднего предпринимательства, в расчете  на 100 малых и средних компаний</t>
  </si>
  <si>
    <t xml:space="preserve">150</t>
  </si>
  <si>
    <t xml:space="preserve">кв. метров</t>
  </si>
  <si>
    <t xml:space="preserve">Зарегистрированных объектов, относящихся к инфраструктуре  поддержки субъектов малого и среднего предпринимательства  на территории района нет. </t>
  </si>
  <si>
    <t xml:space="preserve">16</t>
  </si>
  <si>
    <t xml:space="preserve">Общий объем расходов бюджета муниципального образования на  развитие и поддержку малого и среднего предпринимательства - всего</t>
  </si>
  <si>
    <t xml:space="preserve">160</t>
  </si>
  <si>
    <t xml:space="preserve">в 2012г. завершается реализации ДЦП "Развитие малого и среднего предпринимательства на территории МО "Пинежский район"</t>
  </si>
  <si>
    <t xml:space="preserve">16.1</t>
  </si>
  <si>
    <t xml:space="preserve">в том числе:
в расчете на одно малое и среднее предприятие  муниципального образования</t>
  </si>
  <si>
    <t xml:space="preserve">161</t>
  </si>
  <si>
    <t xml:space="preserve">рублей</t>
  </si>
  <si>
    <t xml:space="preserve">16.2</t>
  </si>
  <si>
    <t xml:space="preserve">в расчете на одного жителя  муниципального образования</t>
  </si>
  <si>
    <t xml:space="preserve">162</t>
  </si>
  <si>
    <t xml:space="preserve">Улучшение инвестиционной привлекательности  </t>
  </si>
  <si>
    <t xml:space="preserve">17</t>
  </si>
  <si>
    <t xml:space="preserve">Площадь земельных участков, предоставленных для строительства - всего</t>
  </si>
  <si>
    <t xml:space="preserve">170</t>
  </si>
  <si>
    <t xml:space="preserve">га</t>
  </si>
  <si>
    <t xml:space="preserve">Снижение площадей земельных участков,  предоставленных для строительства обусловлено отсутствием мощности для осуществления технологического подключения к объектам электросетевого хозяйства подстанции "Карпогоры" ОАО "МРСК Северо-Запада".Замена трансформаторов подстанции "Карпогоры" на более мощные возможно при условии учета инвестиционной программы "Архэнерго" при установлении тарифов. </t>
  </si>
  <si>
    <t xml:space="preserve">17.1</t>
  </si>
  <si>
    <t xml:space="preserve"> в том числе:
 - для жилищного строительства, индивидуального жилищного строительства </t>
  </si>
  <si>
    <t xml:space="preserve">Отсутствуют инженерная и  транспортная инфраструктура на планируемых к предоставлению участках, документы территориального планирования, правила землепользования и застройки, а также утвержденные на их основе проекты планировки микрорайонов и кварталов.Подготовлен проект генерального плана с.Карпогоры. До 31.12.2012г. поселения планируют завершить разработку и утвердить документы территориального планирования поселений и правила землепользования и застройки.</t>
  </si>
  <si>
    <t xml:space="preserve">17.2</t>
  </si>
  <si>
    <t xml:space="preserve">- для комплексного освоения в целях жилищного строительства</t>
  </si>
  <si>
    <t xml:space="preserve">18</t>
  </si>
  <si>
    <t xml:space="preserve">Доля земельных участков в городском округе (муниципальном районе), предоставленных для строительства (кроме жилищного) по результатам торгов, в общей площади земельных участков в городском округе (муниципальном районе), предоставленных для строительства (кроме жилищного)</t>
  </si>
  <si>
    <t xml:space="preserve">По результатам торгов земельные участки для строительства (кроме жилищного) не предоставлялись и в дальнейшем не планируется.</t>
  </si>
  <si>
    <t xml:space="preserve">19</t>
  </si>
  <si>
    <t xml:space="preserve">Доля земельных участков, находящихся в муниципальной собственности, а также государственная собственность на которые не разграничена, право постоянного (бессрочного) пользования которыми переоформлено в соответствии с требованиями Федерального закона "О введении в действие Земельного кодекса Российской Федерации", в общем количестве земельных участков, находящихся в муниципальной собственности, а также государственная собственность на которые не разграничена, право постоянного (бессрочного) пользования на которые подлежит переоформлению</t>
  </si>
  <si>
    <t xml:space="preserve">До 01.07.2012г. юр.лица обязаны переоформить право постоянного(бессрочного) пользования  земельными участками на право аренды или приобрести в собственность. </t>
  </si>
  <si>
    <t xml:space="preserve">20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В связи с приобретением в собственность участков доля площади земельных участков, являющихся объектами налогооблажения земельным налогом, в общей площади территории района постепенно увеличивается. Но из-за значительной площади земель лесного фонда данная доля остается на уровне.</t>
  </si>
  <si>
    <t xml:space="preserve">21</t>
  </si>
  <si>
    <t xml:space="preserve">Средняя продолжительность периода с даты подачи заявки  на предоставление земельного участка для строительства до даты принятия решения о предоставлении земельного участка для строительства или  подписания протокола о результатах торгов  (конкурсов, аукционов)</t>
  </si>
  <si>
    <t xml:space="preserve">дней</t>
  </si>
  <si>
    <t xml:space="preserve">В связи с проведением аукционов по продаже земельных участков и организацией предоставления участков многодетным семьям возникает увеличение срока предоставления земельных участков, т.к. поселения не имеют для предоставления участков с инженерной и транспортной инфраструктурой, недостаточное финансирование мероприятий по подготовке таких земельных участков к застройке, отсутствуют документы территориального планирования, правила землепользования и застройки.</t>
  </si>
  <si>
    <t xml:space="preserve">22</t>
  </si>
  <si>
    <t xml:space="preserve">Средняя продолжительность периода с даты подачи заявки  на получение разрешения на  строительство до даты  получения разрешения на строительство</t>
  </si>
  <si>
    <t xml:space="preserve">согласно соглашений с муниципальными образованиями поселениями  администрация МО "Пинежский район" осуществляет подготовку разрешений на строительство</t>
  </si>
  <si>
    <t xml:space="preserve">23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Х</t>
  </si>
  <si>
    <t xml:space="preserve">23.1</t>
  </si>
  <si>
    <t xml:space="preserve">     - объектов жилищного строительства - в течение 3 лет</t>
  </si>
  <si>
    <t xml:space="preserve">23.2</t>
  </si>
  <si>
    <t xml:space="preserve">     - иных объектов капитального строительства - в течение 5 лет  </t>
  </si>
  <si>
    <t xml:space="preserve">24</t>
  </si>
  <si>
    <t xml:space="preserve">Объем не завершенного в установленные сроки  строительства, осуществляемого за счет средств бюджета городского округа (муниципального района)</t>
  </si>
  <si>
    <t xml:space="preserve">25</t>
  </si>
  <si>
    <t xml:space="preserve">Объем инвестиций в основной капитал (за исключением бюджетных средств) в расчете на 1 жителя</t>
  </si>
  <si>
    <t xml:space="preserve">Информация за 2010 и 2011 г.г. прредоставлена Росстатом.</t>
  </si>
  <si>
    <t xml:space="preserve">Сельское хозяйство</t>
  </si>
  <si>
    <t xml:space="preserve">26</t>
  </si>
  <si>
    <t xml:space="preserve">Число прибыльных сельскохозяйственных организаций (для муниципальных районов)</t>
  </si>
  <si>
    <t xml:space="preserve">единиц</t>
  </si>
  <si>
    <t xml:space="preserve">информация предоставлена согласно отчетности о финансово-экономическом состоянии сельхозтоваропроизводителей 6-АПК. В 2010г. прибыль получили три организации, 2011г-две (СПК "Шардонемский", ООО "СХФ "Пинежская")</t>
  </si>
  <si>
    <t xml:space="preserve">27</t>
  </si>
  <si>
    <t xml:space="preserve">Общее число сельскохозяйственных  организаций (для муниципальных  районов)</t>
  </si>
  <si>
    <t xml:space="preserve">информация предоставлена согласно отчетности о финансово-экономическом состоянии сельхозтоваропроизводителей 6-АПК.</t>
  </si>
  <si>
    <t xml:space="preserve">28</t>
  </si>
  <si>
    <t xml:space="preserve">Площадь фактически используемых сельскохозяйственных угодий муниципального района</t>
  </si>
  <si>
    <t xml:space="preserve">Данные за 2010 и 2011г.г.согласно Росстата- посевные площади сельхозкультур под урожаи по всем категориям хозяйств.</t>
  </si>
  <si>
    <t xml:space="preserve">29</t>
  </si>
  <si>
    <t xml:space="preserve">Общая площадь сельскохозяйственных угодий муниципального района</t>
  </si>
  <si>
    <t xml:space="preserve">30</t>
  </si>
  <si>
    <t xml:space="preserve">Доля обрабатываемой пашни в общей площади пашни  муниципального района</t>
  </si>
  <si>
    <t xml:space="preserve">Доходы населения</t>
  </si>
  <si>
    <t xml:space="preserve">31</t>
  </si>
  <si>
    <t xml:space="preserve">Отношение среднемесячной номинальной начисленной заработной платы работников муниципальных учреждений к среднемесячной номинальной начисленной заработной плате работников крупных и средних предприятий и некоммерческих организаций городского округа (муниципального района)</t>
  </si>
  <si>
    <t xml:space="preserve">32</t>
  </si>
  <si>
    <t xml:space="preserve">Среднемесячная номинальная начисленная заработная плата работников:</t>
  </si>
  <si>
    <t xml:space="preserve">32.1</t>
  </si>
  <si>
    <t xml:space="preserve"> - крупных и средних предприятий и некоммерческих организаций городского 
     округа (муниципального района) </t>
  </si>
  <si>
    <t xml:space="preserve">32.2</t>
  </si>
  <si>
    <t xml:space="preserve"> - муниципальных  дошкольных образовательных учреждений </t>
  </si>
  <si>
    <t xml:space="preserve">увеличение заработной платы в 2о11 г. произошло в связи с увеличением с 01.11.2011г. ФОТ на 15%</t>
  </si>
  <si>
    <t xml:space="preserve">32.3</t>
  </si>
  <si>
    <t xml:space="preserve"> - муниципальных  общеобразовательных учреждений</t>
  </si>
  <si>
    <t xml:space="preserve">увеличение с 01.10.2011г. на 30% з/платы педагогическим работникам , а также повышение з/платы прочему прсоналу МОУ</t>
  </si>
  <si>
    <t xml:space="preserve">32.4</t>
  </si>
  <si>
    <t xml:space="preserve">      - учителей муниципальных общеобразовательных учреждений</t>
  </si>
  <si>
    <t xml:space="preserve">увеличение с 01.10.2011г. на 30% з/платы педагогическим работникам </t>
  </si>
  <si>
    <t xml:space="preserve">32.5</t>
  </si>
  <si>
    <t xml:space="preserve">      - прочего персонала муниципальных общеобразовательных учреждений (административно- управленческого, учебно- вспомогательного, младшего  обслуживающего персонала, а также педагогических работников, не  осуществляющих учебного процесса)
</t>
  </si>
  <si>
    <t xml:space="preserve">увеличение с 01.11.2011г. на 15% з/платы прочему персоналу МОУ</t>
  </si>
  <si>
    <t xml:space="preserve">32.6</t>
  </si>
  <si>
    <t xml:space="preserve"> -  муниципальных учреждений здравоохранения</t>
  </si>
  <si>
    <t xml:space="preserve">увеличение заработной платы в 2о11 г. произошло в связи с увеличением ФОТ на 15%, а также производились выплаты по программе модернизации здравоохранении Архангельской области</t>
  </si>
  <si>
    <t xml:space="preserve">32.7</t>
  </si>
  <si>
    <t xml:space="preserve">       - врачей муниципальных учреждений здравоохранения</t>
  </si>
  <si>
    <t xml:space="preserve">32.8</t>
  </si>
  <si>
    <t xml:space="preserve">       - среднего медицинского персонала муниципальных учреждений здравоохранения </t>
  </si>
  <si>
    <t xml:space="preserve">32.9</t>
  </si>
  <si>
    <t xml:space="preserve">      - прочего персонала, в том числе младшего медицинского персонала, муниципальных учреждений здравоохранения</t>
  </si>
  <si>
    <t xml:space="preserve">II. Здравоохранение и здоровье населения</t>
  </si>
  <si>
    <t xml:space="preserve">33</t>
  </si>
  <si>
    <t xml:space="preserve">Охват населения  (18 лет и старше) профилактическими осмотрами на туберкулез</t>
  </si>
  <si>
    <t xml:space="preserve">количество осмотров осталось на прежнем уровне,показатель увеличивается из-за сокращающеся численности обслуживаемого населения</t>
  </si>
  <si>
    <t xml:space="preserve">34</t>
  </si>
  <si>
    <t xml:space="preserve">Охват населения  (18 лет и старше) профилактическими осмотрами на злокачественные новообразования
</t>
  </si>
  <si>
    <t xml:space="preserve">35</t>
  </si>
  <si>
    <t xml:space="preserve">Число амбулаторных учреждений, имеющих медицинское оборудование в соответствии с табелем оснащения</t>
  </si>
  <si>
    <t xml:space="preserve">36</t>
  </si>
  <si>
    <t xml:space="preserve"> Общее число амбулаторных учреждений городского округа (муниципального района)</t>
  </si>
  <si>
    <t xml:space="preserve">Количество амбулаторных учреждений уменьшилось в результате реогранизации ЛПУ, к МУЗ "Карпогорская ЦРБ" присоединены МУЗ "Сурская УБ" и "Пинежская РБ"</t>
  </si>
  <si>
    <t xml:space="preserve">37</t>
  </si>
  <si>
    <t xml:space="preserve">Число муниципальных медицинских учреждений, применяющих стандарты оказания медицинской помощи</t>
  </si>
  <si>
    <t xml:space="preserve">38</t>
  </si>
  <si>
    <t xml:space="preserve"> Число муниципальных медицинских учреждений, переведенных на новую
 (отраслевую) систему оплаты труда, ориентированную на результат</t>
  </si>
  <si>
    <t xml:space="preserve">39</t>
  </si>
  <si>
    <t xml:space="preserve">Число муниципальных медицинских учреждений переведенных преимущественно
на одноканальное финансирование через систему обязательного медицинского страхования</t>
  </si>
  <si>
    <t xml:space="preserve">40</t>
  </si>
  <si>
    <t xml:space="preserve">Число муниципальных медицинских учреждений
городского округа (муниципального района)</t>
  </si>
  <si>
    <t xml:space="preserve"> единиц</t>
  </si>
  <si>
    <t xml:space="preserve">41</t>
  </si>
  <si>
    <t xml:space="preserve">Число случаев смерти лиц в возрасте до 65 лет:</t>
  </si>
  <si>
    <t xml:space="preserve">случаев на 100 тыс. человек
населения
</t>
  </si>
  <si>
    <t xml:space="preserve">41.1</t>
  </si>
  <si>
    <t xml:space="preserve"> в том числе:
   на дому - всего</t>
  </si>
  <si>
    <t xml:space="preserve">401</t>
  </si>
  <si>
    <t xml:space="preserve">случаев на 100 тыс. человек
населения</t>
  </si>
  <si>
    <t xml:space="preserve">41.2</t>
  </si>
  <si>
    <t xml:space="preserve">    в том числе:
   - от инфаркта миокарда,</t>
  </si>
  <si>
    <t xml:space="preserve">402</t>
  </si>
  <si>
    <t xml:space="preserve">количество случаев смерти возросло в 2011г. по сравнению с 2010г с 1 до 3.</t>
  </si>
  <si>
    <t xml:space="preserve">41.3</t>
  </si>
  <si>
    <t xml:space="preserve">   - от инсульта</t>
  </si>
  <si>
    <t xml:space="preserve">403</t>
  </si>
  <si>
    <t xml:space="preserve">количество случаев смерти возросло в 2011г. по сравнению с 2010г с 7 до 11.</t>
  </si>
  <si>
    <t xml:space="preserve">41.4</t>
  </si>
  <si>
    <t xml:space="preserve">   в первые сутки в стационаре - всего</t>
  </si>
  <si>
    <t xml:space="preserve">404</t>
  </si>
  <si>
    <t xml:space="preserve">количество случаев смерти уменьшилось в 2011г. по сравнению с 2010г. с 14 до 13, но показатель увеличился из-за снижения численности населения</t>
  </si>
  <si>
    <t xml:space="preserve">41.5</t>
  </si>
  <si>
    <t xml:space="preserve">405</t>
  </si>
  <si>
    <t xml:space="preserve">случаев на 100 тыс. человек населения</t>
  </si>
  <si>
    <t xml:space="preserve">количество случаев смерти от ОИМ в 2011г. Возросло с 2 до 4</t>
  </si>
  <si>
    <t xml:space="preserve">41.6</t>
  </si>
  <si>
    <t xml:space="preserve">406</t>
  </si>
  <si>
    <t xml:space="preserve">количество случаев смертей в 2011г. снизился  с 4 до 2</t>
  </si>
  <si>
    <t xml:space="preserve">42</t>
  </si>
  <si>
    <t xml:space="preserve">Число случаев смерти детей до 18 лет:</t>
  </si>
  <si>
    <t xml:space="preserve">42.1</t>
  </si>
  <si>
    <t xml:space="preserve">    в том числе:
   - на дому</t>
  </si>
  <si>
    <t xml:space="preserve">411</t>
  </si>
  <si>
    <t xml:space="preserve">42.2</t>
  </si>
  <si>
    <t xml:space="preserve">   - в первые сутки в стационаре</t>
  </si>
  <si>
    <t xml:space="preserve">412</t>
  </si>
  <si>
    <t xml:space="preserve">43</t>
  </si>
  <si>
    <t xml:space="preserve">Число работающих (физических лиц) в муниципальных учреждениях здравоохранения в расчете на 10 тыс. человек
населения - всего</t>
  </si>
  <si>
    <t xml:space="preserve">420</t>
  </si>
  <si>
    <t xml:space="preserve">человек</t>
  </si>
  <si>
    <t xml:space="preserve">Численность работающих сократилась в 2011г. с 516чел. До 495 чел.</t>
  </si>
  <si>
    <t xml:space="preserve">43.1</t>
  </si>
  <si>
    <t xml:space="preserve">    в том числе:
число врачей (физических лиц) в муниципальных учреждениях здравоохранения в расчете на 10 тыс. человек населения</t>
  </si>
  <si>
    <t xml:space="preserve">421</t>
  </si>
  <si>
    <t xml:space="preserve">43.2</t>
  </si>
  <si>
    <t xml:space="preserve">из них участковых врачей и врачей общей практики в расчете на 10 тыс.человек населения</t>
  </si>
  <si>
    <t xml:space="preserve">422</t>
  </si>
  <si>
    <t xml:space="preserve">43.3</t>
  </si>
  <si>
    <t xml:space="preserve">число среднего медицинского персонала (физических лиц) в муниципальных учреждениях здравоохранения в расчете на 10 тыс. человек населения</t>
  </si>
  <si>
    <t xml:space="preserve">423</t>
  </si>
  <si>
    <t xml:space="preserve">43.4</t>
  </si>
  <si>
    <t xml:space="preserve"> в том числе медицинских сестер участковых и медицинских сестер врачей общей практики в расчете на 10 тыс. человек населения</t>
  </si>
  <si>
    <t xml:space="preserve">424</t>
  </si>
  <si>
    <t xml:space="preserve">43.5</t>
  </si>
  <si>
    <t xml:space="preserve">число прочего персонала, в том числе младшего медицинского персонала, муниципальных учреждений здравоохранения в расчете на 10 тыс. человек населения</t>
  </si>
  <si>
    <t xml:space="preserve">425</t>
  </si>
  <si>
    <t xml:space="preserve">44</t>
  </si>
  <si>
    <t xml:space="preserve">Средняя продолжительность пребывания пациента на койке в круглосуточном стационаре муниципальных учреждений здравоохранения</t>
  </si>
  <si>
    <t xml:space="preserve">430</t>
  </si>
  <si>
    <t xml:space="preserve">45</t>
  </si>
  <si>
    <t xml:space="preserve">Среднегодовая занятость койки в муниципальных учреждениях здравоохранения</t>
  </si>
  <si>
    <t xml:space="preserve">440</t>
  </si>
  <si>
    <t xml:space="preserve">46</t>
  </si>
  <si>
    <t xml:space="preserve">Число коек в муниципальных учреждениях здравоохранения на 10000 человек населения</t>
  </si>
  <si>
    <t xml:space="preserve">450</t>
  </si>
  <si>
    <t xml:space="preserve">коечный фонд сокращен с 274 коек до 266 коек в 2011г. Показатель увеличился из-за сокращения численности обслуживаемого населения</t>
  </si>
  <si>
    <t xml:space="preserve">47</t>
  </si>
  <si>
    <t xml:space="preserve">Фактическая стоимость 1 койко- дня в муниципальных учреждениях здравоохранения без учета расходов на оплату труда и начислений на оплату
 труда</t>
  </si>
  <si>
    <t xml:space="preserve">460</t>
  </si>
  <si>
    <t xml:space="preserve">48</t>
  </si>
  <si>
    <t xml:space="preserve">Фактическая стоимость вызова скорой медицинской помощи без учета расходов на оплату труда и начислений на оплату труда</t>
  </si>
  <si>
    <t xml:space="preserve">470</t>
  </si>
  <si>
    <t xml:space="preserve">рост стоимости  вызовов скорой помощи из-за увеличения цен на медикаменты и ГСМ</t>
  </si>
  <si>
    <t xml:space="preserve">49</t>
  </si>
  <si>
    <t xml:space="preserve">Объем медицинской помощи, предоставляемой муниципальными учреждениями здравоохранения, в расчете на одного жителя:</t>
  </si>
  <si>
    <t xml:space="preserve">49.1</t>
  </si>
  <si>
    <t xml:space="preserve">  - стационарная медицинская помощь      </t>
  </si>
  <si>
    <t xml:space="preserve">481</t>
  </si>
  <si>
    <t xml:space="preserve">койко-дней</t>
  </si>
  <si>
    <t xml:space="preserve">49.2</t>
  </si>
  <si>
    <t xml:space="preserve">  - амбулаторная помощь     </t>
  </si>
  <si>
    <t xml:space="preserve">482</t>
  </si>
  <si>
    <t xml:space="preserve">посещений</t>
  </si>
  <si>
    <t xml:space="preserve">49.3</t>
  </si>
  <si>
    <t xml:space="preserve">  - дневные стационары всех типов   </t>
  </si>
  <si>
    <t xml:space="preserve">483</t>
  </si>
  <si>
    <t xml:space="preserve">пациенто-дней</t>
  </si>
  <si>
    <t xml:space="preserve">49.4</t>
  </si>
  <si>
    <t xml:space="preserve">  - скорая медицинская помощь     </t>
  </si>
  <si>
    <t xml:space="preserve">484</t>
  </si>
  <si>
    <t xml:space="preserve">вызовов</t>
  </si>
  <si>
    <t xml:space="preserve">50</t>
  </si>
  <si>
    <t xml:space="preserve">Стоимость единицы объема оказанной медицинской помощи муниципальными учреждениями здравоохранения:</t>
  </si>
  <si>
    <t xml:space="preserve">50.1</t>
  </si>
  <si>
    <t xml:space="preserve">491</t>
  </si>
  <si>
    <t xml:space="preserve">50.2</t>
  </si>
  <si>
    <t xml:space="preserve">492</t>
  </si>
  <si>
    <t xml:space="preserve">50.3</t>
  </si>
  <si>
    <t xml:space="preserve">493</t>
  </si>
  <si>
    <t xml:space="preserve">50.4</t>
  </si>
  <si>
    <t xml:space="preserve">494</t>
  </si>
  <si>
    <t xml:space="preserve">51</t>
  </si>
  <si>
    <t xml:space="preserve">Число муниципальных учреждений здравоохранения, здания которых находятся в аварийном состоянии или требуют капитального ремонта</t>
  </si>
  <si>
    <t xml:space="preserve">500</t>
  </si>
  <si>
    <t xml:space="preserve">52</t>
  </si>
  <si>
    <t xml:space="preserve">Общий объем расходов бюджета муниципального образования на здравоохранение</t>
  </si>
  <si>
    <t xml:space="preserve">510</t>
  </si>
  <si>
    <t xml:space="preserve">53</t>
  </si>
  <si>
    <t xml:space="preserve">Общий объем расходов бюджета муниципального образования на здравоохранение в части бюджетных инвестиций на увеличение стоимости основных средств</t>
  </si>
  <si>
    <t xml:space="preserve">520</t>
  </si>
  <si>
    <t xml:space="preserve">54</t>
  </si>
  <si>
    <t xml:space="preserve">Общий объем расходов бюджета муниципального образования на здравоохранение в части текущих расходов</t>
  </si>
  <si>
    <t xml:space="preserve">530</t>
  </si>
  <si>
    <t xml:space="preserve">55</t>
  </si>
  <si>
    <t xml:space="preserve">Общий объем расходов бюджета муниципального образования на здравоохранение в части текущих расходов на оплату труда и начислений на оплату труда</t>
  </si>
  <si>
    <t xml:space="preserve">540</t>
  </si>
  <si>
    <t xml:space="preserve">III. Дошкольное образование</t>
  </si>
  <si>
    <t xml:space="preserve">56</t>
  </si>
  <si>
    <t xml:space="preserve">Численность детей в возрасте 3 - 7 лет, получающих дошкольную  образовательную услугу и (или) услугу по их содержанию в муниципальных дошкольных образовательных учреждениях</t>
  </si>
  <si>
    <t xml:space="preserve">560</t>
  </si>
  <si>
    <t xml:space="preserve">57</t>
  </si>
  <si>
    <t xml:space="preserve">Численность детей в возрасте 3 - 7 лет, получающих дошкольную образовательную услугу и (или) услугу по их содержанию в негосударственных (немуниципальных) дошкольных образовательных учреждениях</t>
  </si>
  <si>
    <t xml:space="preserve">570</t>
  </si>
  <si>
    <t xml:space="preserve">57.1</t>
  </si>
  <si>
    <t xml:space="preserve">из них численность детей в возрасте 3 - 7 лет, получающих дошкольную образовательную услугу и (или) услугу по их содержанию в негосударственных (немуниципальных) дошкольных образовательных учреждениях за счет средств бюджета городского округа (муниципального района)</t>
  </si>
  <si>
    <t xml:space="preserve">571</t>
  </si>
  <si>
    <t xml:space="preserve">58</t>
  </si>
  <si>
    <t xml:space="preserve">Численность детей в возрасте от 3 до 7 лет в муниципальном образовании</t>
  </si>
  <si>
    <t xml:space="preserve">580</t>
  </si>
  <si>
    <t xml:space="preserve">59</t>
  </si>
  <si>
    <t xml:space="preserve">Доля детей в возрасте 1 - 6 лет, со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590</t>
  </si>
  <si>
    <t xml:space="preserve">60</t>
  </si>
  <si>
    <t xml:space="preserve">Коэффициент посещаемости муниципальных дошкольных образовательных учреждений</t>
  </si>
  <si>
    <t xml:space="preserve">600</t>
  </si>
  <si>
    <t xml:space="preserve">61</t>
  </si>
  <si>
    <t xml:space="preserve">Количество муниципальных  дошкольных образовательных учреждений</t>
  </si>
  <si>
    <t xml:space="preserve">610</t>
  </si>
  <si>
    <t xml:space="preserve">62</t>
  </si>
  <si>
    <t xml:space="preserve">Количество муниципальных дошкольных образовательных учреждений, здания которых находятся в аварийном состоянии или требуют капитального ремонта</t>
  </si>
  <si>
    <t xml:space="preserve">620</t>
  </si>
  <si>
    <t xml:space="preserve">63</t>
  </si>
  <si>
    <t xml:space="preserve">Доля лиц с высшим профессиональным образованием в общей численности педагогических работников муниципальных дошкольных образовательных учреждений</t>
  </si>
  <si>
    <t xml:space="preserve">630</t>
  </si>
  <si>
    <t xml:space="preserve">64</t>
  </si>
  <si>
    <t xml:space="preserve">Общий объем расходов бюджета муниципального образования на дошкольное образование</t>
  </si>
  <si>
    <t xml:space="preserve">640</t>
  </si>
  <si>
    <t xml:space="preserve">65</t>
  </si>
  <si>
    <t xml:space="preserve">Общий объем расходов бюджета муниципального образования на дошкольное образование в части бюджетных инвестиций на увеличение стоимости основных средств</t>
  </si>
  <si>
    <t xml:space="preserve">650</t>
  </si>
  <si>
    <t xml:space="preserve">66</t>
  </si>
  <si>
    <t xml:space="preserve">Общий объем расходов бюджета муниципального образования на дошкольное образование в части расходов на оплату труда и начислений на оплату труда</t>
  </si>
  <si>
    <t xml:space="preserve">660</t>
  </si>
  <si>
    <t xml:space="preserve">IV. Общее и дополнительное образование</t>
  </si>
  <si>
    <t xml:space="preserve">67</t>
  </si>
  <si>
    <t xml:space="preserve">Доля лиц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участвовавших в едином государственном
экзамене по данным предметам</t>
  </si>
  <si>
    <t xml:space="preserve">690</t>
  </si>
  <si>
    <t xml:space="preserve">68</t>
  </si>
  <si>
    <t xml:space="preserve">Численность выпускников муниципальных общеобразовательных учреждений, участвовавших в едином государственном экзамене по русскому языку</t>
  </si>
  <si>
    <t xml:space="preserve">700</t>
  </si>
  <si>
    <t xml:space="preserve">69</t>
  </si>
  <si>
    <t xml:space="preserve">Численность выпускников муниципальных общеобразовательных учреждений, сдавших единый государственный экзамен по русскому языку</t>
  </si>
  <si>
    <t xml:space="preserve">710</t>
  </si>
  <si>
    <t xml:space="preserve">70</t>
  </si>
  <si>
    <t xml:space="preserve">Численность выпускников муниципальных общеобразовательных учреждений, участвовавших в едином государственном экзамене по математике</t>
  </si>
  <si>
    <t xml:space="preserve">720</t>
  </si>
  <si>
    <t xml:space="preserve">71</t>
  </si>
  <si>
    <t xml:space="preserve">Численность выпускников муниципальных общеобразовательных учреждений, сдавших единый государственный экзамен по математике</t>
  </si>
  <si>
    <t xml:space="preserve">730</t>
  </si>
  <si>
    <t xml:space="preserve">72</t>
  </si>
  <si>
    <t xml:space="preserve">Численность выпускников муниципальных общеобразовательных учреждений, не получивших аттестат о среднем (полном) образовании</t>
  </si>
  <si>
    <t xml:space="preserve">740</t>
  </si>
  <si>
    <t xml:space="preserve">73</t>
  </si>
  <si>
    <t xml:space="preserve">Численность выпускников муниципальных общеобразовательных учреждений</t>
  </si>
  <si>
    <t xml:space="preserve">750</t>
  </si>
  <si>
    <t xml:space="preserve">74</t>
  </si>
  <si>
    <t xml:space="preserve">Доля учителей муниципальных общеобразовательных учреждений, имеющих стаж педагогической работы до 5 лет, в общей численности учителей муниципальных общеобразовательных учреждений</t>
  </si>
  <si>
    <t xml:space="preserve">760</t>
  </si>
  <si>
    <t xml:space="preserve">75</t>
  </si>
  <si>
    <t xml:space="preserve">Количество муниципальных общеобразовательных учреждений, расположенных в городской местности</t>
  </si>
  <si>
    <t xml:space="preserve">770</t>
  </si>
  <si>
    <t xml:space="preserve">единиц </t>
  </si>
  <si>
    <t xml:space="preserve">76</t>
  </si>
  <si>
    <t xml:space="preserve">Количество муниципальных общеобразовательных учреждений, расположенных в сельской местности</t>
  </si>
  <si>
    <t xml:space="preserve">780</t>
  </si>
  <si>
    <t xml:space="preserve">77</t>
  </si>
  <si>
    <t xml:space="preserve">Количество муниципальных общеобразовательных учреждений, здания которых находятся в аварийном состоянии или требуют капитального ремонта</t>
  </si>
  <si>
    <t xml:space="preserve">790</t>
  </si>
  <si>
    <t xml:space="preserve">78</t>
  </si>
  <si>
    <t xml:space="preserve">Численность лиц, обучающихся в муниципальных общеобразовательных учреждениях, расположенных в городской местности (среднегодовая)</t>
  </si>
  <si>
    <t xml:space="preserve">800</t>
  </si>
  <si>
    <t xml:space="preserve">79</t>
  </si>
  <si>
    <t xml:space="preserve">Численность лиц, обучающихся в муниципальных общеобразовательных учреждениях, расположенных в сельской местности (среднегодовая)</t>
  </si>
  <si>
    <t xml:space="preserve">810</t>
  </si>
  <si>
    <t xml:space="preserve">80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820</t>
  </si>
  <si>
    <t xml:space="preserve">81</t>
  </si>
  <si>
    <t xml:space="preserve">Численность работников муниципальных общеобразовательных учреждений, расположенных в городской местности (среднегодовая)</t>
  </si>
  <si>
    <t xml:space="preserve">830</t>
  </si>
  <si>
    <t xml:space="preserve">82</t>
  </si>
  <si>
    <t xml:space="preserve">Численность работников муниципальных общеобразовательных учреждений, расположенных в сельской местности (среднегодовая)</t>
  </si>
  <si>
    <t xml:space="preserve">840</t>
  </si>
  <si>
    <t xml:space="preserve">83</t>
  </si>
  <si>
    <t xml:space="preserve">Численность учителей муниципальных общеобразовательных учреждений, расположенных в городской местности (среднегодовая)</t>
  </si>
  <si>
    <t xml:space="preserve">850</t>
  </si>
  <si>
    <t xml:space="preserve">84</t>
  </si>
  <si>
    <t xml:space="preserve">Численность учителей муниципальных общеобразовательных учреждений, расположенных в сельской местности (среднегодовая)</t>
  </si>
  <si>
    <t xml:space="preserve">860</t>
  </si>
  <si>
    <t xml:space="preserve">85</t>
  </si>
  <si>
    <t xml:space="preserve">Численность прочего персонала (административно- управленческого, учебно- вспомогательного, младшего обслуживающего персонала, а также педагогических работников, не осуществляющих учебного процесса) муниципальных общеобразовательных учреждений, расположенных в городской местности (среднегодовая)</t>
  </si>
  <si>
    <t xml:space="preserve">870</t>
  </si>
  <si>
    <t xml:space="preserve">86</t>
  </si>
  <si>
    <t xml:space="preserve">Численность прочего персонала (административно- управленческого, учебно- вспомогательного, младшего обслуживающего персонала, а также педагогических работников, не осуществляющих учебного процесса) муниципальных общеобразовательных учреждений, расположенных в сельской местности (среднегодовая)</t>
  </si>
  <si>
    <t xml:space="preserve">880</t>
  </si>
  <si>
    <t xml:space="preserve">87</t>
  </si>
  <si>
    <t xml:space="preserve">Количество классов в муниципальных общеобразовательных учреждениях, расположенных в городской местности (среднегодовое)</t>
  </si>
  <si>
    <t xml:space="preserve">890</t>
  </si>
  <si>
    <t xml:space="preserve">88</t>
  </si>
  <si>
    <t xml:space="preserve">Количество классов в муниципальных общеобразовательных учреждениях, расположенных в сельской местности (среднегодовое)</t>
  </si>
  <si>
    <t xml:space="preserve">900</t>
  </si>
  <si>
    <t xml:space="preserve">89</t>
  </si>
  <si>
    <t xml:space="preserve">Средняя стоимость содержания одного класса в муниципальных общеобразовательных учреждениях в городском округе (муниципальном районе)</t>
  </si>
  <si>
    <t xml:space="preserve">910</t>
  </si>
  <si>
    <t xml:space="preserve">90</t>
  </si>
  <si>
    <t xml:space="preserve">Общий объем расходов бюджета муниципального образования на общее образование</t>
  </si>
  <si>
    <t xml:space="preserve">920</t>
  </si>
  <si>
    <t xml:space="preserve">91</t>
  </si>
  <si>
    <t xml:space="preserve">Общий объем расходов бюджета муниципального образования на общее образование в части бюджетных инвестиций на увеличение стоимости основных средств</t>
  </si>
  <si>
    <t xml:space="preserve">930</t>
  </si>
  <si>
    <t xml:space="preserve">92</t>
  </si>
  <si>
    <t xml:space="preserve">Общий объем расходов бюджета муниципального образования на общее образование в части текущих расходов</t>
  </si>
  <si>
    <t xml:space="preserve">940</t>
  </si>
  <si>
    <t xml:space="preserve">93</t>
  </si>
  <si>
    <t xml:space="preserve">Общий объем расходов бюджета муниципального образования на общее образование в части текущих расходов на оплату труда и начислений на оплату труда</t>
  </si>
  <si>
    <t xml:space="preserve">950</t>
  </si>
  <si>
    <t xml:space="preserve">94</t>
  </si>
  <si>
    <t xml:space="preserve">Количество муниципальных общеобразовательных учреждений, переведенных на нормативное подушевое финансирование</t>
  </si>
  <si>
    <t xml:space="preserve">960</t>
  </si>
  <si>
    <t xml:space="preserve">95</t>
  </si>
  <si>
    <t xml:space="preserve">Количество муниципальных общеобразовательных учреждений, переведенных на
новую (отраслевую) систему оплаты труда, ориентированную на результат</t>
  </si>
  <si>
    <t xml:space="preserve">970</t>
  </si>
  <si>
    <t xml:space="preserve">96</t>
  </si>
  <si>
    <t xml:space="preserve">Численность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980</t>
  </si>
  <si>
    <t xml:space="preserve">97</t>
  </si>
  <si>
    <t xml:space="preserve">Численность детей в возрасте 5 - 18 лет в городском округе (муниципальном районе)</t>
  </si>
  <si>
    <t xml:space="preserve">990</t>
  </si>
  <si>
    <t xml:space="preserve">98</t>
  </si>
  <si>
    <t xml:space="preserve">Общий объем расходов бюджета муниципального образования на дополнительное образование</t>
  </si>
  <si>
    <t xml:space="preserve">1000</t>
  </si>
  <si>
    <t xml:space="preserve">99</t>
  </si>
  <si>
    <t xml:space="preserve">Общий объем расходов бюджета муниципального образования на дополнительное образование в части бюджетных инвестиций на увеличение стоимости основных средств</t>
  </si>
  <si>
    <t xml:space="preserve">1010</t>
  </si>
  <si>
    <t xml:space="preserve">Общий объем расходов бюджета муниципального образования на дополнительное образование в части расходов на оплату труда и начислений на оплату труда</t>
  </si>
  <si>
    <t xml:space="preserve">1020</t>
  </si>
  <si>
    <t xml:space="preserve">V. Физическая культура и спорт</t>
  </si>
  <si>
    <t xml:space="preserve">101</t>
  </si>
  <si>
    <t xml:space="preserve">Численность лиц, систематически занимающихся физической культурой и спортом
</t>
  </si>
  <si>
    <t xml:space="preserve">102</t>
  </si>
  <si>
    <t xml:space="preserve">Уровень фактической обеспеченности учреждениями физической культуры и спорта в городском округе (муниципальном районе) от нормативной потребности:
</t>
  </si>
  <si>
    <t xml:space="preserve">х</t>
  </si>
  <si>
    <t xml:space="preserve">102.1</t>
  </si>
  <si>
    <t xml:space="preserve">спортивными залами</t>
  </si>
  <si>
    <t xml:space="preserve">102.2</t>
  </si>
  <si>
    <t xml:space="preserve">плоскостными спортивными сооружениями
</t>
  </si>
  <si>
    <t xml:space="preserve">102.3</t>
  </si>
  <si>
    <t xml:space="preserve">плавательными бассейнами         </t>
  </si>
  <si>
    <t xml:space="preserve">103</t>
  </si>
  <si>
    <t xml:space="preserve">Общий объем расходов бюджета муниципального образования на физическую культуру и спорт
</t>
  </si>
  <si>
    <t xml:space="preserve">VI. Жилищное строительство и обеспечение граждан жильем</t>
  </si>
  <si>
    <t xml:space="preserve">104</t>
  </si>
  <si>
    <t xml:space="preserve">Общая площадь жилых помещений, приходящаяся в среднем на одного жителя
    - всего</t>
  </si>
  <si>
    <t xml:space="preserve">1060</t>
  </si>
  <si>
    <t xml:space="preserve">104.1</t>
  </si>
  <si>
    <t xml:space="preserve">     в том числе
     - введенная в действие за год </t>
  </si>
  <si>
    <t xml:space="preserve">1061</t>
  </si>
  <si>
    <t xml:space="preserve">105</t>
  </si>
  <si>
    <t xml:space="preserve">Число жилых квартир в расчете на 1000 человек населения
 - всего</t>
  </si>
  <si>
    <t xml:space="preserve">1070</t>
  </si>
  <si>
    <t xml:space="preserve">105.1</t>
  </si>
  <si>
    <t xml:space="preserve">     в том числе
  - введенная в действие за год </t>
  </si>
  <si>
    <t xml:space="preserve">1071</t>
  </si>
  <si>
    <t xml:space="preserve">106</t>
  </si>
  <si>
    <t xml:space="preserve">Объем жилищного строительства, предусмотренный в соответствии с выданными разрешениями на строительство жилых зданий:</t>
  </si>
  <si>
    <t xml:space="preserve">106.1</t>
  </si>
  <si>
    <t xml:space="preserve">   - общая площадь жилых помещений </t>
  </si>
  <si>
    <t xml:space="preserve">1081</t>
  </si>
  <si>
    <t xml:space="preserve">106.2</t>
  </si>
  <si>
    <t xml:space="preserve">   - число жилых квартир</t>
  </si>
  <si>
    <t xml:space="preserve">1082</t>
  </si>
  <si>
    <t xml:space="preserve">107</t>
  </si>
  <si>
    <t xml:space="preserve">Год утверждения или внесения последних изменений:</t>
  </si>
  <si>
    <t xml:space="preserve">107.1</t>
  </si>
  <si>
    <t xml:space="preserve">    - в генеральный план городского округа (схему территориального   планирования муниципального района)</t>
  </si>
  <si>
    <t xml:space="preserve">год</t>
  </si>
  <si>
    <t xml:space="preserve">2012</t>
  </si>
  <si>
    <t xml:space="preserve">107.2</t>
  </si>
  <si>
    <t xml:space="preserve">    - в правила землепользования и застройки городского округа  (муниципального района)</t>
  </si>
  <si>
    <t xml:space="preserve">107.3</t>
  </si>
  <si>
    <t xml:space="preserve">    - в комплексную программу развития коммунальной инфраструктуры</t>
  </si>
  <si>
    <t xml:space="preserve">VII. 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:</t>
  </si>
  <si>
    <t xml:space="preserve">108.1</t>
  </si>
  <si>
    <t xml:space="preserve">   - непосредственное управление собственниками помещений в многоквартирном доме </t>
  </si>
  <si>
    <t xml:space="preserve">1111</t>
  </si>
  <si>
    <t xml:space="preserve">108.2</t>
  </si>
  <si>
    <t xml:space="preserve">   - управление товариществом собственников жилья либо жилищным кооперативом или иным   специализированным потребительским кооперативом</t>
  </si>
  <si>
    <t xml:space="preserve">1112</t>
  </si>
  <si>
    <t xml:space="preserve">108.3</t>
  </si>
  <si>
    <t xml:space="preserve">   - управление муниципальным или государственным учреждением либо предприятием </t>
  </si>
  <si>
    <t xml:space="preserve">1113</t>
  </si>
  <si>
    <t xml:space="preserve">108.4</t>
  </si>
  <si>
    <t xml:space="preserve">   - управление управляющей организацией частной формы собственности</t>
  </si>
  <si>
    <t xml:space="preserve">1114</t>
  </si>
  <si>
    <t xml:space="preserve">108.5</t>
  </si>
  <si>
    <t xml:space="preserve">   - управление хозяйственным обществом с долей участия в уставном капитале субъекта Российской Федерации и (или) городского округа (муниципального района) не более 25 процентов</t>
  </si>
  <si>
    <t xml:space="preserve">1115</t>
  </si>
  <si>
    <t xml:space="preserve">109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  </t>
  </si>
  <si>
    <t xml:space="preserve">1120</t>
  </si>
  <si>
    <t xml:space="preserve">Доля организаций, осуществляющих управление многоквартирными домами и (или) оказание услуг по содержанию и ремонту общего имущества в многоквартирных домах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, осуществляющих данные виды деятельности на территории городского округа (муниципального района), кроме товариществ собственников жилья, жилищных, жилищно-строительных кооперативов и иных специализированных потребительских кооперативов </t>
  </si>
  <si>
    <t xml:space="preserve">1130</t>
  </si>
  <si>
    <t xml:space="preserve">111</t>
  </si>
  <si>
    <t xml:space="preserve">Доля энергетических ресурсов, расчеты за потребление которых осуществляются на основании показаний приборов учета, в общем объеме энергетических ресурсов, потребляемых на территории городского округа, муниципального района:</t>
  </si>
  <si>
    <t xml:space="preserve">111.1</t>
  </si>
  <si>
    <t xml:space="preserve">электрическая энергия</t>
  </si>
  <si>
    <t xml:space="preserve">1141</t>
  </si>
  <si>
    <t xml:space="preserve">111.2</t>
  </si>
  <si>
    <t xml:space="preserve">тепловая энергия</t>
  </si>
  <si>
    <t xml:space="preserve">1142</t>
  </si>
  <si>
    <t xml:space="preserve">111.3</t>
  </si>
  <si>
    <t xml:space="preserve">горячая вода</t>
  </si>
  <si>
    <t xml:space="preserve">1143</t>
  </si>
  <si>
    <t xml:space="preserve">111.4</t>
  </si>
  <si>
    <t xml:space="preserve">холодная вода</t>
  </si>
  <si>
    <t xml:space="preserve">1144</t>
  </si>
  <si>
    <t xml:space="preserve">111.5</t>
  </si>
  <si>
    <t xml:space="preserve">природный газ</t>
  </si>
  <si>
    <t xml:space="preserve">1145</t>
  </si>
  <si>
    <t xml:space="preserve">112</t>
  </si>
  <si>
    <t xml:space="preserve">Уровень собираемости платежей за предоставленные жилищно-коммунальные услуги </t>
  </si>
  <si>
    <t xml:space="preserve">1150</t>
  </si>
  <si>
    <t xml:space="preserve">113</t>
  </si>
  <si>
    <t xml:space="preserve">Доля подписанных паспортов готовности (по состоянию на 15 ноября отчетного года):</t>
  </si>
  <si>
    <t xml:space="preserve">113.1</t>
  </si>
  <si>
    <t xml:space="preserve">жилищного фонда</t>
  </si>
  <si>
    <t xml:space="preserve">1161</t>
  </si>
  <si>
    <t xml:space="preserve">113.2</t>
  </si>
  <si>
    <t xml:space="preserve">котельных</t>
  </si>
  <si>
    <t xml:space="preserve">1162</t>
  </si>
  <si>
    <t xml:space="preserve">114</t>
  </si>
  <si>
    <t xml:space="preserve">Отношение тарифов для промышленных потребителей к тарифам для населения:</t>
  </si>
  <si>
    <t xml:space="preserve">114.1</t>
  </si>
  <si>
    <t xml:space="preserve">      по водоснабжению</t>
  </si>
  <si>
    <t xml:space="preserve">1171</t>
  </si>
  <si>
    <t xml:space="preserve">ед.</t>
  </si>
  <si>
    <t xml:space="preserve">114.2</t>
  </si>
  <si>
    <t xml:space="preserve">      по водоотведению </t>
  </si>
  <si>
    <t xml:space="preserve">1172</t>
  </si>
  <si>
    <t xml:space="preserve">115</t>
  </si>
  <si>
    <t xml:space="preserve">Доля убыточных организаций  жилищно-коммунального хозяйства</t>
  </si>
  <si>
    <t xml:space="preserve">1180</t>
  </si>
  <si>
    <t xml:space="preserve">116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1190</t>
  </si>
  <si>
    <t xml:space="preserve">117</t>
  </si>
  <si>
    <t xml:space="preserve">Доля населения, проживающего в многоквартирных домах, признанных в установленном порядке аварийными</t>
  </si>
  <si>
    <t xml:space="preserve">1200</t>
  </si>
  <si>
    <t xml:space="preserve">118</t>
  </si>
  <si>
    <t xml:space="preserve">Общий объем расходов бюджета муниципального образования на жилищно-коммунальное хозяйство - всего</t>
  </si>
  <si>
    <t xml:space="preserve">1210</t>
  </si>
  <si>
    <t xml:space="preserve">118.1</t>
  </si>
  <si>
    <t xml:space="preserve">в том числе:
объем бюджетных инвестиций на увеличение стоимости основных средств</t>
  </si>
  <si>
    <t xml:space="preserve">1211</t>
  </si>
  <si>
    <t xml:space="preserve">118.2</t>
  </si>
  <si>
    <t xml:space="preserve">расходы на компенсацию разницы между экономически обоснованными тарифами и
тарифами, установленными для населения</t>
  </si>
  <si>
    <t xml:space="preserve">1212</t>
  </si>
  <si>
    <t xml:space="preserve">118.3</t>
  </si>
  <si>
    <t xml:space="preserve">расходы на покрытие убытков, возникших в связи с применением регулируемых
 цен на жилищно- коммунальные услуги</t>
  </si>
  <si>
    <t xml:space="preserve">1213</t>
  </si>
  <si>
    <t xml:space="preserve"> VIII. Организация муниципального управления</t>
  </si>
  <si>
    <t xml:space="preserve">119</t>
  </si>
  <si>
    <t xml:space="preserve">Доля муниципальных автономных учреждений от общего числа муниципальных учреждений (бюджетных и автономных) в городском округе (муниципальном районе)      </t>
  </si>
  <si>
    <t xml:space="preserve">1230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
(без учета субвенций)</t>
  </si>
  <si>
    <t xml:space="preserve">1240</t>
  </si>
  <si>
    <t xml:space="preserve">Увеличение доли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 (без учета субвенций) в 2011 году по сравнению с предыдущим 2010 годом произошло за счет увеличения доли отчислений в бюджет муниципального образования налога на доходы физических лиц с 35 до 36 процентов и увеличения поступления средств от продажи муниципального имущества. В 2012-2014 годах доля налоговых и неналоговых доходов выше в связи с тем, что часть безвозмездных поступлений из других бюджетов бюджетной системы Российской Федерации (без учета субвенций) выделяется бюджету муниципального образования по мере фактической потребности.</t>
  </si>
  <si>
    <t xml:space="preserve">121</t>
  </si>
  <si>
    <t xml:space="preserve">Доля населения, участвующего в платных культурно-досуговых мероприятиях, организованных органами местного самоуправления городских округов и муниципальных районов</t>
  </si>
  <si>
    <t xml:space="preserve">1250</t>
  </si>
  <si>
    <t xml:space="preserve">увеличение показателя связано с увеличением посетителей на платных мероприятиях.</t>
  </si>
  <si>
    <t xml:space="preserve">122</t>
  </si>
  <si>
    <t xml:space="preserve">Уровень фактической обеспеченности учреждениями культуры в городском округе
(муниципальном районе) от нормативной потребности:</t>
  </si>
  <si>
    <t xml:space="preserve">122.1</t>
  </si>
  <si>
    <t xml:space="preserve">клубами и учреждениями клубного типа</t>
  </si>
  <si>
    <t xml:space="preserve">1261</t>
  </si>
  <si>
    <t xml:space="preserve">показатели сохранятся на уровне, закрытие объектов культуры не планируется.</t>
  </si>
  <si>
    <t xml:space="preserve">122.2</t>
  </si>
  <si>
    <t xml:space="preserve">библиотеками</t>
  </si>
  <si>
    <t xml:space="preserve">1262</t>
  </si>
  <si>
    <t xml:space="preserve">122.3</t>
  </si>
  <si>
    <t xml:space="preserve">парками культуры и отдыха</t>
  </si>
  <si>
    <t xml:space="preserve">1263</t>
  </si>
  <si>
    <t xml:space="preserve">123</t>
  </si>
  <si>
    <t xml:space="preserve">Общий объем расходов бюджета муниципального образования на культуру</t>
  </si>
  <si>
    <t xml:space="preserve">1280</t>
  </si>
  <si>
    <t xml:space="preserve">124</t>
  </si>
  <si>
    <t xml:space="preserve">Общий объем расходов бюджета муниципального образования на культуру в части бюджетных инвестиций на увеличение стоимости основных средств</t>
  </si>
  <si>
    <t xml:space="preserve">1290</t>
  </si>
  <si>
    <t xml:space="preserve">125</t>
  </si>
  <si>
    <t xml:space="preserve">Общий объем расходов бюджета муниципального образования на культуру в части расходов на оплату труда и начислений на оплату труда</t>
  </si>
  <si>
    <t xml:space="preserve">1300</t>
  </si>
  <si>
    <t xml:space="preserve">планируемый показатель на 2012 г. увеличен в связи повышением фонда оплаты труда на 15%. 2013-2014г.г.остаются на уровне 2012г.</t>
  </si>
  <si>
    <t xml:space="preserve">126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1310</t>
  </si>
  <si>
    <t xml:space="preserve">127</t>
  </si>
  <si>
    <t xml:space="preserve">Доля просроченной кредиторской задолженности по оплате труда (включая начисления на оплату труда) муниципальных бюджетных учреждений</t>
  </si>
  <si>
    <t xml:space="preserve">1320</t>
  </si>
  <si>
    <t xml:space="preserve">128</t>
  </si>
  <si>
    <t xml:space="preserve">Доля трудоустроенных граждан, в общей численности граждан,  обратившихся за содействием в государственные службы занятости населения с целью поиска подходящей работы</t>
  </si>
  <si>
    <t xml:space="preserve">1330</t>
  </si>
  <si>
    <t xml:space="preserve">129</t>
  </si>
  <si>
    <t xml:space="preserve">Утверждение бюджета на 3 года (данный показатель оценивается в случае, если субъект Российской Федерации перешел на 3-летний бюджет) </t>
  </si>
  <si>
    <t xml:space="preserve"> да (нет)</t>
  </si>
  <si>
    <t xml:space="preserve">нет</t>
  </si>
  <si>
    <t xml:space="preserve">Среднегодовая численность постоянного населения</t>
  </si>
  <si>
    <t xml:space="preserve">1350</t>
  </si>
  <si>
    <t xml:space="preserve">тыс. человек</t>
  </si>
  <si>
    <t xml:space="preserve">131</t>
  </si>
  <si>
    <t xml:space="preserve">Численность населения на начало года</t>
  </si>
  <si>
    <t xml:space="preserve">1360</t>
  </si>
  <si>
    <t xml:space="preserve">132</t>
  </si>
  <si>
    <t xml:space="preserve">Численность населения на конец  года</t>
  </si>
  <si>
    <t xml:space="preserve">1370</t>
  </si>
  <si>
    <t xml:space="preserve">133</t>
  </si>
  <si>
    <t xml:space="preserve">Общий объем расходов бюджета муниципального образования - всего</t>
  </si>
  <si>
    <t xml:space="preserve">1380</t>
  </si>
  <si>
    <t xml:space="preserve">133.1</t>
  </si>
  <si>
    <t xml:space="preserve">    в том числе в части бюджетных инвестиций на увеличение стоимости основных средств</t>
  </si>
  <si>
    <t xml:space="preserve">1381</t>
  </si>
  <si>
    <t xml:space="preserve">134</t>
  </si>
  <si>
    <t xml:space="preserve">Общий объем расходов консолидированного бюджета муниципального района</t>
  </si>
  <si>
    <t xml:space="preserve">1382</t>
  </si>
  <si>
    <t xml:space="preserve">135</t>
  </si>
  <si>
    <t xml:space="preserve">Общий объем расходов бюджета муниципального образования на содержание работников органов местного самоуправления - всего</t>
  </si>
  <si>
    <t xml:space="preserve">1390</t>
  </si>
  <si>
    <t xml:space="preserve">135.1</t>
  </si>
  <si>
    <t xml:space="preserve"> в том числе в расчете на одного жителя муниципального образования</t>
  </si>
  <si>
    <t xml:space="preserve">1391</t>
  </si>
  <si>
    <t xml:space="preserve">136</t>
  </si>
  <si>
    <t xml:space="preserve"> Доля расходов бюджета городского округа  (муниципального района), формируемых в рамках программ,  в общем объеме расходов бюджета городского округа (муниципального района), без учета субвенций на исполнение делегируемых полномочий</t>
  </si>
  <si>
    <t xml:space="preserve">1400</t>
  </si>
  <si>
    <t xml:space="preserve">137</t>
  </si>
  <si>
    <t xml:space="preserve">Количество муниципальных услуг, предоставляемых органами местного самоуправления, муниципальными учреждениями в электронном виде</t>
  </si>
  <si>
    <t xml:space="preserve">1410</t>
  </si>
  <si>
    <t xml:space="preserve">138</t>
  </si>
  <si>
    <t xml:space="preserve">Количество муниципальных услуг, предоставляемых органами местного самоуправления, муниципальными учреждениями</t>
  </si>
  <si>
    <t xml:space="preserve">1420</t>
  </si>
  <si>
    <t xml:space="preserve">139</t>
  </si>
  <si>
    <t xml:space="preserve"> Количество первоочередных муниципальных услуг, предоставляемых органами
 местного самоуправления и муниципальными учреждениями в электронном виде</t>
  </si>
  <si>
    <t xml:space="preserve">1430</t>
  </si>
  <si>
    <t xml:space="preserve">IX.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140.1</t>
  </si>
  <si>
    <t xml:space="preserve">кВт•ч на 1 проживающего</t>
  </si>
  <si>
    <t xml:space="preserve">140.2</t>
  </si>
  <si>
    <t xml:space="preserve">Гкал на 1 кв. метр общей площади</t>
  </si>
  <si>
    <t xml:space="preserve">140.3</t>
  </si>
  <si>
    <t xml:space="preserve">куб. метров на 1 проживающего</t>
  </si>
  <si>
    <t xml:space="preserve">140.4</t>
  </si>
  <si>
    <t xml:space="preserve">140.5</t>
  </si>
  <si>
    <t xml:space="preserve">141</t>
  </si>
  <si>
    <t xml:space="preserve">Удельная величина потребления энергетических ресурсов муниципальными бюджетными учреждениями</t>
  </si>
  <si>
    <t xml:space="preserve">141.1</t>
  </si>
  <si>
    <t xml:space="preserve">кВт•ч на 1 человека населения</t>
  </si>
  <si>
    <t xml:space="preserve">141.2</t>
  </si>
  <si>
    <t xml:space="preserve">141.3</t>
  </si>
  <si>
    <t xml:space="preserve">куб. метров на 1 человека населения</t>
  </si>
  <si>
    <t xml:space="preserve">141.4</t>
  </si>
  <si>
    <t xml:space="preserve">141.5</t>
  </si>
  <si>
    <t xml:space="preserve">X. Организация сбора, вызова, утилизации и переработки бытовых и промышленных отходов, благоустройство и озеленение территории, освещение улиц</t>
  </si>
  <si>
    <t xml:space="preserve">142</t>
  </si>
  <si>
    <t xml:space="preserve">Доля ликвидированных несанкционированных свалок бытовых отходов и мусора к общему числу несанкционированных свалок бытовых отходов и мусора на территории муниципального образования</t>
  </si>
  <si>
    <t xml:space="preserve">процентов</t>
  </si>
  <si>
    <t xml:space="preserve">в 2011г. во время проведения мероприятий по благоустройству выявлено 13 несанкционированных свалок, ликвидировано 13.</t>
  </si>
  <si>
    <t xml:space="preserve">143</t>
  </si>
  <si>
    <t xml:space="preserve">Общий объем расходов бюджета муниципального образования 
на благоустройство территории в расчете на 1 жителя</t>
  </si>
  <si>
    <t xml:space="preserve">с 2012г. Дороги поселений перешли </t>
  </si>
  <si>
    <t xml:space="preserve">144</t>
  </si>
  <si>
    <t xml:space="preserve">Объем привлеченных средств частных инвесторов на повышение благоустроенности территории муниципального образования 
в расчете на 1 жителя</t>
  </si>
  <si>
    <t xml:space="preserve">145</t>
  </si>
  <si>
    <t xml:space="preserve">Соотношение объема средств, необходимых на благоустройство территории, к фактически выделенному объему средств из бюджета муниципального образования</t>
  </si>
  <si>
    <t xml:space="preserve">146</t>
  </si>
  <si>
    <t xml:space="preserve">Доля протяженности улично-дорожной сети с твердым покрытием, 
в отношении которой произведен капитальный ремонт, к общей протяженности улично-дорожной сети с твердым покрытием, требующей капитального ремонта в отчетном году</t>
  </si>
  <si>
    <t xml:space="preserve">147</t>
  </si>
  <si>
    <t xml:space="preserve">Доля протяженности улично-дорожной сети с твердым покрытием, 
в отношении которой произведен ремонт, к общей протяженности улично-дорожной сети с твердым покрытием, требующей ремонта 
в отчетном году</t>
  </si>
  <si>
    <t xml:space="preserve">148</t>
  </si>
  <si>
    <t xml:space="preserve">Доля общей протяженности освещенных частей улиц, проездов, набережных к их общей протяженности на конец отчетного года</t>
  </si>
  <si>
    <t xml:space="preserve">Показатели удовлетворенности</t>
  </si>
  <si>
    <t xml:space="preserve">Удовлетворенность населения медицинской помощью</t>
  </si>
  <si>
    <t xml:space="preserve">процентов числа опрошенных</t>
  </si>
  <si>
    <t xml:space="preserve">Удовлетворенность населения качеством дошкольного образования детей </t>
  </si>
  <si>
    <t xml:space="preserve">550</t>
  </si>
  <si>
    <t xml:space="preserve">процентов от числа опрошенных</t>
  </si>
  <si>
    <t xml:space="preserve">Удовлетворенность населения качеством общего образования</t>
  </si>
  <si>
    <t xml:space="preserve">670</t>
  </si>
  <si>
    <t xml:space="preserve">Удовлетворенность населения качеством дополнительного образования детей
</t>
  </si>
  <si>
    <t xml:space="preserve">680</t>
  </si>
  <si>
    <t xml:space="preserve">Удовлетворенность населения жилищно-коммунальными услугами
</t>
  </si>
  <si>
    <t xml:space="preserve">Удовлетворенность населения деятельностью органов местного самоуправления городского округа (муниципальных района)</t>
  </si>
  <si>
    <t xml:space="preserve">1220</t>
  </si>
  <si>
    <t xml:space="preserve">% от числа опрошенных</t>
  </si>
  <si>
    <t xml:space="preserve">Удовлетворенность населения информационной открытостью органов местного самоуправления городского округа (муниципальных района)</t>
  </si>
  <si>
    <t xml:space="preserve">1221</t>
  </si>
  <si>
    <t xml:space="preserve">Удовлетворенность населения качеством предоставляемых услуг в сфере культуры (качеством культурного обслуживания)</t>
  </si>
  <si>
    <t xml:space="preserve">1270</t>
  </si>
  <si>
    <t xml:space="preserve">Исходные данные оценки эффективности</t>
  </si>
  <si>
    <t xml:space="preserve">общий объем расходов бюджета городского округа (муниципального района) в сфере здравоохранения</t>
  </si>
  <si>
    <t xml:space="preserve">Рздробщ</t>
  </si>
  <si>
    <t xml:space="preserve"> тыс. рублей</t>
  </si>
  <si>
    <t xml:space="preserve">корректирующий коэффициент стоимости 1 койко-дня в муниципальных учреждениях здравоохранения</t>
  </si>
  <si>
    <t xml:space="preserve">Кнст</t>
  </si>
  <si>
    <t xml:space="preserve">корректирующий коэффициент стоимости вызова скорой медицинской помощи</t>
  </si>
  <si>
    <t xml:space="preserve">Кнск</t>
  </si>
  <si>
    <t xml:space="preserve">численность населения в городском округе (муниципальном районе) </t>
  </si>
  <si>
    <t xml:space="preserve">Чн</t>
  </si>
  <si>
    <t xml:space="preserve">численность врачей (физических лиц) муниципальных учреждений здравоохранения на 10 тыс. человек населения </t>
  </si>
  <si>
    <t xml:space="preserve">Чвр</t>
  </si>
  <si>
    <t xml:space="preserve">целевое по субъекту Российской Федерации значение численности врачей (физических лиц) муниципальных учреждений здравоохранения на 10 тыс. человек населения (составляет 41 человек)</t>
  </si>
  <si>
    <t xml:space="preserve">Чцвр</t>
  </si>
  <si>
    <t xml:space="preserve">среднемесячная номинальная начисленная заработная плата врачей в муниципальных учреждениях здравоохранения </t>
  </si>
  <si>
    <t xml:space="preserve">ЗПрвр</t>
  </si>
  <si>
    <t xml:space="preserve">руб.</t>
  </si>
  <si>
    <t xml:space="preserve">страховые взносы, расчет которых производится в соответствии с Федеральным законом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" (далее - страховые взносы) </t>
  </si>
  <si>
    <t xml:space="preserve">СВ</t>
  </si>
  <si>
    <t xml:space="preserve">численность среднего медицинского персонала (физических лиц) муниципальных учреждений здравоохранения на 10 тыс. человек населения </t>
  </si>
  <si>
    <t xml:space="preserve">Чср</t>
  </si>
  <si>
    <t xml:space="preserve">целевое по субъекту Российской Федерации значение численности среднего медицинского персонала (физических лиц) муниципальных учреждений здравоохранения на 10 тыс. человек населения (составляет 114,3 человек)</t>
  </si>
  <si>
    <t xml:space="preserve">Чцср</t>
  </si>
  <si>
    <t xml:space="preserve">среднемесячная номинальная начисленная заработная плата среднего медицинского персонала в муниципальных учреждениях здравоохранения </t>
  </si>
  <si>
    <t xml:space="preserve">ЗПрср</t>
  </si>
  <si>
    <t xml:space="preserve">численность прочего персонала (физических лиц), в том числе младшего медицинского персонала, муниципальных учреждений здравоохранения на 10 тыс. человек населения </t>
  </si>
  <si>
    <t xml:space="preserve">Чпр</t>
  </si>
  <si>
    <t xml:space="preserve">среднемесячная номинальная начисленная заработная плата прочего персонала, в том числе младшего медицинского персонала, в муниципальных учреждениях здравоохранения </t>
  </si>
  <si>
    <t xml:space="preserve">ЗПрпр</t>
  </si>
  <si>
    <t xml:space="preserve">фактический объем стационарной медицинской помощи в расчете на 1 жителя </t>
  </si>
  <si>
    <t xml:space="preserve">ОСф</t>
  </si>
  <si>
    <t xml:space="preserve">норматив объема стационарной медицинской помощи в расчете на 1 жителя в городском округе (муниципальном районе) </t>
  </si>
  <si>
    <t xml:space="preserve">ОСн</t>
  </si>
  <si>
    <t xml:space="preserve">средняя стоимость 1 койко-дня в муниципальных учреждениях здравоохранения</t>
  </si>
  <si>
    <t xml:space="preserve">Скд</t>
  </si>
  <si>
    <t xml:space="preserve">объем оказанной скорой медицинской помощи в расчете на 1 жителя </t>
  </si>
  <si>
    <t xml:space="preserve">ОСПф</t>
  </si>
  <si>
    <t xml:space="preserve">норматив объема скорой медицинской помощи в расчете на 1 жителя </t>
  </si>
  <si>
    <t xml:space="preserve">ОСПн</t>
  </si>
  <si>
    <t xml:space="preserve">фактическая стоимость вызова скорой медицинской помощи </t>
  </si>
  <si>
    <t xml:space="preserve">Св</t>
  </si>
  <si>
    <t xml:space="preserve">общий объем расходов бюджета городского округа (муниципального района) на общее образование</t>
  </si>
  <si>
    <t xml:space="preserve">Робробщ</t>
  </si>
  <si>
    <t xml:space="preserve">тыс. руб.</t>
  </si>
  <si>
    <t xml:space="preserve">целевое значение численности учеников, приходящихся на 1 учителя (15 человек)</t>
  </si>
  <si>
    <t xml:space="preserve">Уц</t>
  </si>
  <si>
    <t xml:space="preserve">общая численность учителей в муниципальных общеобразовательных учреждениях городского округа (муниципального района) </t>
  </si>
  <si>
    <t xml:space="preserve">Учф</t>
  </si>
  <si>
    <t xml:space="preserve">численность учеников в городском округе (муниципальном районе) </t>
  </si>
  <si>
    <t xml:space="preserve">Чу</t>
  </si>
  <si>
    <t xml:space="preserve">среднемесячная номинальная начисленная заработная плата учителя в городском округе (муниципальном районе) (рублей)</t>
  </si>
  <si>
    <t xml:space="preserve">ЗПу</t>
  </si>
  <si>
    <t xml:space="preserve">среднемесячная номинальная начисленная заработная плата прочего персонала в городском округе (муниципальном районе) </t>
  </si>
  <si>
    <t xml:space="preserve">ЗПи</t>
  </si>
  <si>
    <t xml:space="preserve">численность прочего персонала муниципальных общеобразовательных учреждений (физических лиц)</t>
  </si>
  <si>
    <t xml:space="preserve">Чп</t>
  </si>
  <si>
    <t xml:space="preserve">нормативное значение наполняемости классов в городской местности(рекомендуемое значение в городской местности -25 человек)</t>
  </si>
  <si>
    <t xml:space="preserve">Нцг</t>
  </si>
  <si>
    <t xml:space="preserve">средняя наполняемость классов в городской местности </t>
  </si>
  <si>
    <t xml:space="preserve">Нфг</t>
  </si>
  <si>
    <t xml:space="preserve">средняя наполняемость классов в сельской местности</t>
  </si>
  <si>
    <t xml:space="preserve">Нфс</t>
  </si>
  <si>
    <t xml:space="preserve">средняя стоимость содержания одного класса в городском округе (муниципальном районе)</t>
  </si>
  <si>
    <t xml:space="preserve">Ск</t>
  </si>
  <si>
    <t xml:space="preserve">численность учеников в городской местности </t>
  </si>
  <si>
    <t xml:space="preserve">Чуг</t>
  </si>
  <si>
    <t xml:space="preserve">нормативное значение наполняемости классов в сельской местности (рекомендуемое значение в сельской местности - 14 человек)</t>
  </si>
  <si>
    <t xml:space="preserve">Нцс</t>
  </si>
  <si>
    <t xml:space="preserve">численность учеников в сельской местности</t>
  </si>
  <si>
    <t xml:space="preserve">Чус</t>
  </si>
  <si>
    <t xml:space="preserve">расходы бюджета городского округа (муниципального района) на компенсацию предприятиям жилищно-коммунального хозяйства разницы между экономически обоснованными тарифами и тарифами, установленными для населения, и на покрытие убытков предприятий жилищно-коммунального хозяйства, возникших в связи с применением регулируемых цен на жилищно-коммунальные услуги </t>
  </si>
  <si>
    <t xml:space="preserve">Рдот</t>
  </si>
  <si>
    <t xml:space="preserve">общий объем расходов бюджета городского округа (муниципального района) на жилищно-коммунальное хозяйство </t>
  </si>
  <si>
    <t xml:space="preserve">Ржкх</t>
  </si>
  <si>
    <t xml:space="preserve">общий объем расходов бюджета городского округа (муниципального района) </t>
  </si>
  <si>
    <t xml:space="preserve">Робщ</t>
  </si>
  <si>
    <t xml:space="preserve">объем расходов бюджета городского округа (муниципального района) на содержание работников органов местного самоуправления</t>
  </si>
  <si>
    <t xml:space="preserve">Рмун</t>
  </si>
  <si>
    <t xml:space="preserve">нормативный объем расходов бюджета городского округа (муниципального района) на содержание работников органов местного самоуправления </t>
  </si>
  <si>
    <t xml:space="preserve">Рмуннорм</t>
  </si>
  <si>
    <t xml:space="preserve">Оценка эффективности</t>
  </si>
  <si>
    <t xml:space="preserve">Код показателя</t>
  </si>
  <si>
    <t xml:space="preserve">Здоровье</t>
  </si>
  <si>
    <t xml:space="preserve">Доля неэффективных расходов в сфере здравоохранения в общем объеме расходов бюджета городского округа (муниципального района)</t>
  </si>
  <si>
    <t xml:space="preserve">Дздр</t>
  </si>
  <si>
    <t xml:space="preserve">объем неэффективных расходов в сфере здравоохранения (тыс. рублей)</t>
  </si>
  <si>
    <t xml:space="preserve">Рздр</t>
  </si>
  <si>
    <t xml:space="preserve">объем неэффективных расходов на управление кадровыми ресурсами (тыс. рублей)</t>
  </si>
  <si>
    <t xml:space="preserve">Р1</t>
  </si>
  <si>
    <t xml:space="preserve">объем неэффективных расходов на управление объемами стационарной медицинской помощи (тыс. рублей)</t>
  </si>
  <si>
    <t xml:space="preserve">Р2</t>
  </si>
  <si>
    <t xml:space="preserve">объем неэффективных расходов на управление объемами скорой медицинской помощи (тыс. рублей)</t>
  </si>
  <si>
    <t xml:space="preserve">Р3</t>
  </si>
  <si>
    <t xml:space="preserve">объем неэффективных расходов на управление кадровыми ресурсами в расчете на 10 тыс. человек населения (тыс. рублей)</t>
  </si>
  <si>
    <t xml:space="preserve">P11</t>
  </si>
  <si>
    <t xml:space="preserve">объем неэффективных расходов на управление кадровыми ресурсами в отношении врачей в расчете на 10 тыс. человек населения</t>
  </si>
  <si>
    <t xml:space="preserve">Рвр</t>
  </si>
  <si>
    <t xml:space="preserve">объем неэффективных расходов на управление кадровыми ресурсами в отношении среднего медицинского персонала в расчете на 10 тыс. человек населения </t>
  </si>
  <si>
    <t xml:space="preserve">Рср</t>
  </si>
  <si>
    <t xml:space="preserve">объем неэффективных расходов на управление кадровыми ресурсами в отношении прочего персонала, в том числе младшего медицинского персонала, в расчете на 10 тыс. человек населения </t>
  </si>
  <si>
    <t xml:space="preserve">Рпр</t>
  </si>
  <si>
    <t xml:space="preserve">Образование</t>
  </si>
  <si>
    <t xml:space="preserve">Доля неэффективных расходов в сфере общего образования в общем объеме расходов бюджета городского округа (муниципального района) на общее образование </t>
  </si>
  <si>
    <t xml:space="preserve">Добр</t>
  </si>
  <si>
    <t xml:space="preserve">объем неэффективных расходов в сфере общего образования (тыс. рублей)</t>
  </si>
  <si>
    <t xml:space="preserve">Робр</t>
  </si>
  <si>
    <t xml:space="preserve">О1</t>
  </si>
  <si>
    <t xml:space="preserve">объем неэффективных расходов в связи с низкой наполняемостью классов (тыс. рублей)</t>
  </si>
  <si>
    <t xml:space="preserve">О2</t>
  </si>
  <si>
    <t xml:space="preserve">объем неэффективных расходов на управление кадровыми ресурсами в отношении педагогического персонала (учителя) (тыс. рублей);</t>
  </si>
  <si>
    <t xml:space="preserve">О11</t>
  </si>
  <si>
    <t xml:space="preserve">объем неэффективных расходов на управление кадровыми ресурсами в отношении прочего персонала (административно-управленческий персонал, учебно-вспомогательный и младший обслуживающий персонал, педагогические работники, не осуществляющие учебного процесса) (тыс. рублей).</t>
  </si>
  <si>
    <t xml:space="preserve">О12</t>
  </si>
  <si>
    <t xml:space="preserve">объем неэффективных расходов в связи с низкой наполняемостью классов в городской местности (тыс. рублей);</t>
  </si>
  <si>
    <t xml:space="preserve">О21</t>
  </si>
  <si>
    <t xml:space="preserve">объем неэффективных расходов в связи с низкой наполняемостью классов в сельской местности (тыс. рублей).</t>
  </si>
  <si>
    <t xml:space="preserve">О22</t>
  </si>
  <si>
    <t xml:space="preserve">Жилищно-коммунальное хозяйство</t>
  </si>
  <si>
    <t xml:space="preserve">Доля неэффективных расходов в сфере жилищно-коммунального хозяйства в общем объеме расходов бюджета городского округа (муниципального района) на жилищно-коммунальное хозяйство</t>
  </si>
  <si>
    <t xml:space="preserve">Джкх</t>
  </si>
  <si>
    <t xml:space="preserve">Организация муниципального управления</t>
  </si>
  <si>
    <t xml:space="preserve">Доля неэффективных расходов в сфере организации муниципального управления в общем объеме расходов бюджета городского округа (муниципального района) </t>
  </si>
  <si>
    <t xml:space="preserve">Дму</t>
  </si>
  <si>
    <t xml:space="preserve">объем неэффективных расходов в сфере организации муниципального управления (тыс. рублей);</t>
  </si>
  <si>
    <t xml:space="preserve">Рм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&quot;р.&quot;_-;\-* #,##0&quot;р.&quot;_-;_-* &quot;-р.&quot;_-;_-@_-"/>
    <numFmt numFmtId="168" formatCode="_-* #,##0.00&quot;р.&quot;_-;\-* #,##0.00&quot;р.&quot;_-;_-* \-??&quot;р.&quot;_-;_-@_-"/>
    <numFmt numFmtId="169" formatCode="0%"/>
    <numFmt numFmtId="170" formatCode="@"/>
    <numFmt numFmtId="171" formatCode="0"/>
    <numFmt numFmtId="172" formatCode="#,##0.00"/>
    <numFmt numFmtId="173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sz val="8"/>
      <color rgb="FF000000"/>
      <name val="Times New Roman"/>
      <family val="1"/>
    </font>
    <font>
      <b val="true"/>
      <sz val="8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5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5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7" fillId="21" borderId="7" applyFont="true" applyBorder="true" applyAlignment="false" applyProtection="false"/>
    <xf numFmtId="164" fontId="21" fillId="21" borderId="7" applyFont="true" applyBorder="true" applyAlignment="false" applyProtection="false"/>
    <xf numFmtId="164" fontId="7" fillId="21" borderId="7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16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1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1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1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22" borderId="11" xfId="1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22" borderId="11" xfId="19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1" xfId="1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1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1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22" borderId="11" xfId="19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11" xfId="1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1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1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19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0" borderId="11" xfId="1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1" xfId="1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19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8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1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1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1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8" borderId="1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2" borderId="11" xfId="1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1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8" borderId="1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1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8" borderId="11" xfId="1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8" borderId="11" xfId="1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1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2" borderId="11" xfId="19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19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1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1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8" borderId="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9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6" fillId="0" borderId="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2" borderId="11" xfId="1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1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1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8" borderId="11" xfId="1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8" borderId="11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1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8" borderId="11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0" xfId="19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1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8" borderId="1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1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4" fillId="8" borderId="11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2" borderId="11" xfId="19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24" fillId="8" borderId="11" xfId="1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1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1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1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19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1" xfId="22"/>
    <cellStyle name="20% - Акцент2" xfId="23"/>
    <cellStyle name="20% - Акцент2 2" xfId="24"/>
    <cellStyle name="20% - Акцент2_1" xfId="25"/>
    <cellStyle name="20% - Акцент3" xfId="26"/>
    <cellStyle name="20% - Акцент3 2" xfId="27"/>
    <cellStyle name="20% - Акцент3_1" xfId="28"/>
    <cellStyle name="20% - Акцент4" xfId="29"/>
    <cellStyle name="20% - Акцент5" xfId="30"/>
    <cellStyle name="20% - Акцент5 2" xfId="31"/>
    <cellStyle name="20% - Акцент5_1" xfId="32"/>
    <cellStyle name="20% - Акцент6" xfId="33"/>
    <cellStyle name="20% - Акцент6 2" xfId="34"/>
    <cellStyle name="20% - Акцент6_1" xfId="35"/>
    <cellStyle name="40% - Акцент1" xfId="36"/>
    <cellStyle name="40% - Акцент2" xfId="37"/>
    <cellStyle name="40% - Акцент2 2" xfId="38"/>
    <cellStyle name="40% - Акцент2_1" xfId="39"/>
    <cellStyle name="40% - Акцент3" xfId="40"/>
    <cellStyle name="40% - Акцент3 2" xfId="41"/>
    <cellStyle name="40% - Акцент3_1" xfId="42"/>
    <cellStyle name="40% - Акцент4" xfId="43"/>
    <cellStyle name="40% - Акцент5" xfId="44"/>
    <cellStyle name="40% - Акцент6" xfId="45"/>
    <cellStyle name="40% - Акцент6 2" xfId="46"/>
    <cellStyle name="40% - Акцент6_1" xfId="47"/>
    <cellStyle name="60% - Акцент1" xfId="48"/>
    <cellStyle name="60% - Акцент1 2" xfId="49"/>
    <cellStyle name="60% - Акцент1_1" xfId="50"/>
    <cellStyle name="60% - Акцент2" xfId="51"/>
    <cellStyle name="60% - Акцент2 2" xfId="52"/>
    <cellStyle name="60% - Акцент2_1" xfId="53"/>
    <cellStyle name="60% - Акцент3" xfId="54"/>
    <cellStyle name="60% - Акцент3 2" xfId="55"/>
    <cellStyle name="60% - Акцент3_1" xfId="56"/>
    <cellStyle name="60% - Акцент4" xfId="57"/>
    <cellStyle name="60% - Акцент5" xfId="58"/>
    <cellStyle name="60% - Акцент6" xfId="59"/>
    <cellStyle name="60% - Акцент6 2" xfId="60"/>
    <cellStyle name="60% - Акцент6_1" xfId="61"/>
    <cellStyle name="Comma [0]_1" xfId="62"/>
    <cellStyle name="Comma_1" xfId="63"/>
    <cellStyle name="Currency [0]_1" xfId="64"/>
    <cellStyle name="Currency_1" xfId="65"/>
    <cellStyle name="Normal_1" xfId="66"/>
    <cellStyle name="Percent_1" xfId="67"/>
    <cellStyle name="Акцент1" xfId="68"/>
    <cellStyle name="Акцент1 2" xfId="69"/>
    <cellStyle name="Акцент1_1" xfId="70"/>
    <cellStyle name="Акцент2" xfId="71"/>
    <cellStyle name="Акцент2 2" xfId="72"/>
    <cellStyle name="Акцент2_1" xfId="73"/>
    <cellStyle name="Акцент3" xfId="74"/>
    <cellStyle name="Акцент3 2" xfId="75"/>
    <cellStyle name="Акцент3_1" xfId="76"/>
    <cellStyle name="Акцент4" xfId="77"/>
    <cellStyle name="Акцент5" xfId="78"/>
    <cellStyle name="Акцент6" xfId="79"/>
    <cellStyle name="Акцент6 2" xfId="80"/>
    <cellStyle name="Акцент6_1" xfId="81"/>
    <cellStyle name="Ввод " xfId="82"/>
    <cellStyle name="Ввод  2" xfId="83"/>
    <cellStyle name="Ввод _1" xfId="84"/>
    <cellStyle name="Вывод" xfId="85"/>
    <cellStyle name="Вывод 2" xfId="86"/>
    <cellStyle name="Вывод_1" xfId="87"/>
    <cellStyle name="Вычисление" xfId="88"/>
    <cellStyle name="Вычисление 2" xfId="89"/>
    <cellStyle name="Вычисление_1" xfId="90"/>
    <cellStyle name="Заголовок 1" xfId="91"/>
    <cellStyle name="Заголовок 1 2" xfId="92"/>
    <cellStyle name="Заголовок 1_1" xfId="93"/>
    <cellStyle name="Заголовок 2" xfId="94"/>
    <cellStyle name="Заголовок 2 2" xfId="95"/>
    <cellStyle name="Заголовок 2_1" xfId="96"/>
    <cellStyle name="Заголовок 3" xfId="97"/>
    <cellStyle name="Заголовок 3 2" xfId="98"/>
    <cellStyle name="Заголовок 3_1" xfId="99"/>
    <cellStyle name="Заголовок 4" xfId="100"/>
    <cellStyle name="Заголовок 4 2" xfId="101"/>
    <cellStyle name="Заголовок 4_1" xfId="102"/>
    <cellStyle name="Итог" xfId="103"/>
    <cellStyle name="Итог 2" xfId="104"/>
    <cellStyle name="Итог_1" xfId="105"/>
    <cellStyle name="Контрольная ячейка" xfId="106"/>
    <cellStyle name="Контрольная ячейка 2" xfId="107"/>
    <cellStyle name="Контрольная ячейка_1" xfId="108"/>
    <cellStyle name="Название" xfId="109"/>
    <cellStyle name="Название 2" xfId="110"/>
    <cellStyle name="Название_1" xfId="111"/>
    <cellStyle name="Нейтральный" xfId="112"/>
    <cellStyle name="Нейтральный 2" xfId="113"/>
    <cellStyle name="Нейтральный_1" xfId="114"/>
    <cellStyle name="Обычный 2" xfId="115"/>
    <cellStyle name="Обычный 2 2" xfId="116"/>
    <cellStyle name="Обычный 2_1" xfId="117"/>
    <cellStyle name="Обычный 2_10" xfId="118"/>
    <cellStyle name="Обычный 2_11" xfId="119"/>
    <cellStyle name="Обычный 2_12" xfId="120"/>
    <cellStyle name="Обычный 2_13" xfId="121"/>
    <cellStyle name="Обычный 2_2" xfId="122"/>
    <cellStyle name="Обычный 2_3" xfId="123"/>
    <cellStyle name="Обычный 2_4" xfId="124"/>
    <cellStyle name="Обычный 2_5" xfId="125"/>
    <cellStyle name="Обычный 2_6" xfId="126"/>
    <cellStyle name="Обычный 2_7" xfId="127"/>
    <cellStyle name="Обычный 2_8" xfId="128"/>
    <cellStyle name="Обычный 2_9" xfId="129"/>
    <cellStyle name="Обычный 3" xfId="130"/>
    <cellStyle name="Обычный 3 2" xfId="131"/>
    <cellStyle name="Обычный 3_1" xfId="132"/>
    <cellStyle name="Обычный 3_10" xfId="133"/>
    <cellStyle name="Обычный 3_11" xfId="134"/>
    <cellStyle name="Обычный 3_12" xfId="135"/>
    <cellStyle name="Обычный 3_13" xfId="136"/>
    <cellStyle name="Обычный 3_2" xfId="137"/>
    <cellStyle name="Обычный 3_3" xfId="138"/>
    <cellStyle name="Обычный 3_4" xfId="139"/>
    <cellStyle name="Обычный 3_5" xfId="140"/>
    <cellStyle name="Обычный 3_6" xfId="141"/>
    <cellStyle name="Обычный 3_7" xfId="142"/>
    <cellStyle name="Обычный 3_8" xfId="143"/>
    <cellStyle name="Обычный 3_9" xfId="144"/>
    <cellStyle name="Обычный 4" xfId="145"/>
    <cellStyle name="Обычный 4 2" xfId="146"/>
    <cellStyle name="Обычный 4_1" xfId="147"/>
    <cellStyle name="Обычный 4_10" xfId="148"/>
    <cellStyle name="Обычный 4_11" xfId="149"/>
    <cellStyle name="Обычный 4_12" xfId="150"/>
    <cellStyle name="Обычный 4_13" xfId="151"/>
    <cellStyle name="Обычный 4_2" xfId="152"/>
    <cellStyle name="Обычный 4_3" xfId="153"/>
    <cellStyle name="Обычный 4_4" xfId="154"/>
    <cellStyle name="Обычный 4_5" xfId="155"/>
    <cellStyle name="Обычный 4_6" xfId="156"/>
    <cellStyle name="Обычный 4_7" xfId="157"/>
    <cellStyle name="Обычный 4_8" xfId="158"/>
    <cellStyle name="Обычный 4_9" xfId="159"/>
    <cellStyle name="Обычный 5" xfId="160"/>
    <cellStyle name="Обычный 5 2" xfId="161"/>
    <cellStyle name="Обычный 5_1" xfId="162"/>
    <cellStyle name="Обычный 5_10" xfId="163"/>
    <cellStyle name="Обычный 5_11" xfId="164"/>
    <cellStyle name="Обычный 5_12" xfId="165"/>
    <cellStyle name="Обычный 5_13" xfId="166"/>
    <cellStyle name="Обычный 5_2" xfId="167"/>
    <cellStyle name="Обычный 5_3" xfId="168"/>
    <cellStyle name="Обычный 5_4" xfId="169"/>
    <cellStyle name="Обычный 5_5" xfId="170"/>
    <cellStyle name="Обычный 5_6" xfId="171"/>
    <cellStyle name="Обычный 5_7" xfId="172"/>
    <cellStyle name="Обычный 5_8" xfId="173"/>
    <cellStyle name="Обычный 5_9" xfId="174"/>
    <cellStyle name="Обычный 6" xfId="175"/>
    <cellStyle name="Обычный 6_1" xfId="176"/>
    <cellStyle name="Обычный 6_10" xfId="177"/>
    <cellStyle name="Обычный 6_11" xfId="178"/>
    <cellStyle name="Обычный 6_12" xfId="179"/>
    <cellStyle name="Обычный 6_13" xfId="180"/>
    <cellStyle name="Обычный 6_2" xfId="181"/>
    <cellStyle name="Обычный 6_3" xfId="182"/>
    <cellStyle name="Обычный 6_4" xfId="183"/>
    <cellStyle name="Обычный 6_5" xfId="184"/>
    <cellStyle name="Обычный 6_6" xfId="185"/>
    <cellStyle name="Обычный 6_7" xfId="186"/>
    <cellStyle name="Обычный 6_8" xfId="187"/>
    <cellStyle name="Обычный 6_9" xfId="188"/>
    <cellStyle name="Обычный 8" xfId="189"/>
    <cellStyle name="Обычный 8 2" xfId="190"/>
    <cellStyle name="Обычный 8_1" xfId="191"/>
    <cellStyle name="Плохой" xfId="192"/>
    <cellStyle name="Плохой 2" xfId="193"/>
    <cellStyle name="Плохой_1" xfId="194"/>
    <cellStyle name="Пояснение" xfId="195"/>
    <cellStyle name="Пояснение 2" xfId="196"/>
    <cellStyle name="Пояснение_1" xfId="197"/>
    <cellStyle name="Примечание" xfId="198"/>
    <cellStyle name="Примечание 2" xfId="199"/>
    <cellStyle name="Примечание_1" xfId="200"/>
    <cellStyle name="Связанная ячейка" xfId="201"/>
    <cellStyle name="Связанная ячейка 2" xfId="202"/>
    <cellStyle name="Связанная ячейка_1" xfId="203"/>
    <cellStyle name="Текст предупреждения" xfId="204"/>
    <cellStyle name="Текст предупреждения 2" xfId="205"/>
    <cellStyle name="Текст предупреждения_1" xfId="206"/>
    <cellStyle name="Хороший" xfId="207"/>
    <cellStyle name="Хороший 2" xfId="208"/>
    <cellStyle name="Хороший_1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59" width="57.14"/>
    <col collapsed="false" customWidth="false" hidden="true" outlineLevel="0" max="3" min="3" style="46" width="9.14"/>
    <col collapsed="false" customWidth="true" hidden="false" outlineLevel="0" max="4" min="4" style="59" width="13.28"/>
    <col collapsed="false" customWidth="true" hidden="false" outlineLevel="0" max="5" min="5" style="3" width="21.28"/>
    <col collapsed="false" customWidth="true" hidden="false" outlineLevel="0" max="6" min="6" style="3" width="17.99"/>
    <col collapsed="false" customWidth="true" hidden="false" outlineLevel="0" max="7" min="7" style="3" width="18.99"/>
    <col collapsed="false" customWidth="true" hidden="false" outlineLevel="0" max="8" min="8" style="3" width="19.56"/>
    <col collapsed="false" customWidth="true" hidden="false" outlineLevel="0" max="9" min="9" style="3" width="20.13"/>
    <col collapsed="false" customWidth="true" hidden="false" outlineLevel="0" max="10" min="10" style="3" width="35.85"/>
    <col collapsed="false" customWidth="false" hidden="false" outlineLevel="0" max="257" min="11" style="3" width="9.14"/>
  </cols>
  <sheetData>
    <row r="1" customFormat="false" ht="10.5" hidden="false" customHeight="false" outlineLevel="0" collapsed="false">
      <c r="A1" s="44"/>
      <c r="B1" s="44"/>
      <c r="C1" s="45" t="s">
        <v>24</v>
      </c>
      <c r="E1" s="11" t="s">
        <v>459</v>
      </c>
      <c r="F1" s="11"/>
      <c r="G1" s="11"/>
      <c r="H1" s="11"/>
      <c r="I1" s="11"/>
      <c r="J1" s="11"/>
    </row>
    <row r="2" customFormat="false" ht="10.5" hidden="false" customHeight="false" outlineLevel="0" collapsed="false">
      <c r="A2" s="44"/>
      <c r="B2" s="44"/>
      <c r="D2" s="44"/>
      <c r="E2" s="8"/>
      <c r="F2" s="8"/>
      <c r="G2" s="8"/>
      <c r="H2" s="8"/>
      <c r="I2" s="8"/>
      <c r="J2" s="8"/>
    </row>
    <row r="3" customFormat="false" ht="31.5" hidden="false" customHeight="true" outlineLevel="0" collapsed="false">
      <c r="A3" s="60" t="s">
        <v>26</v>
      </c>
      <c r="B3" s="61" t="s">
        <v>18</v>
      </c>
      <c r="C3" s="49"/>
      <c r="D3" s="61" t="s">
        <v>27</v>
      </c>
      <c r="E3" s="62" t="s">
        <v>28</v>
      </c>
      <c r="F3" s="62" t="s">
        <v>29</v>
      </c>
      <c r="G3" s="62" t="s">
        <v>30</v>
      </c>
      <c r="H3" s="62"/>
      <c r="I3" s="62"/>
      <c r="J3" s="63" t="s">
        <v>31</v>
      </c>
    </row>
    <row r="4" customFormat="false" ht="10.5" hidden="false" customHeight="false" outlineLevel="0" collapsed="false">
      <c r="A4" s="60"/>
      <c r="B4" s="61"/>
      <c r="C4" s="50"/>
      <c r="D4" s="61"/>
      <c r="E4" s="15"/>
      <c r="F4" s="12" t="s">
        <v>32</v>
      </c>
      <c r="G4" s="15"/>
      <c r="H4" s="17"/>
      <c r="I4" s="17"/>
      <c r="J4" s="63"/>
    </row>
    <row r="5" customFormat="false" ht="10.5" hidden="false" customHeight="false" outlineLevel="0" collapsed="false">
      <c r="A5" s="60" t="n">
        <v>1</v>
      </c>
      <c r="B5" s="60" t="n">
        <v>2</v>
      </c>
      <c r="C5" s="50"/>
      <c r="D5" s="60" t="n">
        <v>3</v>
      </c>
      <c r="E5" s="63" t="n">
        <v>4</v>
      </c>
      <c r="F5" s="63" t="n">
        <v>5</v>
      </c>
      <c r="G5" s="63" t="n">
        <v>6</v>
      </c>
      <c r="H5" s="63" t="n">
        <v>7</v>
      </c>
      <c r="I5" s="63" t="n">
        <v>8</v>
      </c>
      <c r="J5" s="63" t="n">
        <v>9</v>
      </c>
    </row>
    <row r="6" customFormat="false" ht="10.5" hidden="true" customHeight="false" outlineLevel="0" collapsed="false">
      <c r="A6" s="51" t="s">
        <v>33</v>
      </c>
      <c r="B6" s="51"/>
      <c r="C6" s="51"/>
      <c r="D6" s="50"/>
      <c r="E6" s="52" t="n">
        <v>4</v>
      </c>
      <c r="F6" s="52" t="n">
        <v>5</v>
      </c>
      <c r="G6" s="52" t="n">
        <v>6</v>
      </c>
      <c r="H6" s="52" t="n">
        <v>7</v>
      </c>
      <c r="I6" s="52" t="n">
        <v>8</v>
      </c>
      <c r="J6" s="52" t="n">
        <v>9</v>
      </c>
    </row>
    <row r="7" customFormat="false" ht="42" hidden="false" customHeight="false" outlineLevel="0" collapsed="false">
      <c r="A7" s="38" t="s">
        <v>460</v>
      </c>
      <c r="B7" s="64" t="s">
        <v>461</v>
      </c>
      <c r="C7" s="65" t="n">
        <v>1030</v>
      </c>
      <c r="D7" s="61" t="s">
        <v>242</v>
      </c>
      <c r="E7" s="26" t="n">
        <v>1416</v>
      </c>
      <c r="F7" s="26" t="n">
        <v>1729</v>
      </c>
      <c r="G7" s="26" t="n">
        <v>2100</v>
      </c>
      <c r="H7" s="26" t="n">
        <v>2250</v>
      </c>
      <c r="I7" s="26" t="n">
        <v>2400</v>
      </c>
      <c r="J7" s="27"/>
    </row>
    <row r="8" customFormat="false" ht="42" hidden="false" customHeight="false" outlineLevel="0" collapsed="false">
      <c r="A8" s="38" t="s">
        <v>462</v>
      </c>
      <c r="B8" s="64" t="s">
        <v>463</v>
      </c>
      <c r="C8" s="65" t="n">
        <v>1040</v>
      </c>
      <c r="D8" s="48"/>
      <c r="E8" s="66" t="s">
        <v>464</v>
      </c>
      <c r="F8" s="66" t="s">
        <v>464</v>
      </c>
      <c r="G8" s="66" t="s">
        <v>464</v>
      </c>
      <c r="H8" s="66" t="s">
        <v>464</v>
      </c>
      <c r="I8" s="66" t="s">
        <v>464</v>
      </c>
      <c r="J8" s="67" t="s">
        <v>464</v>
      </c>
    </row>
    <row r="9" s="8" customFormat="true" ht="10.5" hidden="false" customHeight="false" outlineLevel="0" collapsed="false">
      <c r="A9" s="38" t="s">
        <v>465</v>
      </c>
      <c r="B9" s="64" t="s">
        <v>466</v>
      </c>
      <c r="C9" s="65" t="n">
        <v>1041</v>
      </c>
      <c r="D9" s="48" t="s">
        <v>38</v>
      </c>
      <c r="E9" s="26" t="n">
        <v>63.4</v>
      </c>
      <c r="F9" s="26" t="n">
        <v>65.1</v>
      </c>
      <c r="G9" s="26" t="n">
        <v>66.9</v>
      </c>
      <c r="H9" s="26" t="n">
        <v>68.2</v>
      </c>
      <c r="I9" s="26" t="n">
        <v>69.8</v>
      </c>
      <c r="J9" s="27"/>
    </row>
    <row r="10" customFormat="false" ht="21" hidden="false" customHeight="false" outlineLevel="0" collapsed="false">
      <c r="A10" s="38" t="s">
        <v>467</v>
      </c>
      <c r="B10" s="64" t="s">
        <v>468</v>
      </c>
      <c r="C10" s="65" t="n">
        <v>1042</v>
      </c>
      <c r="D10" s="48" t="s">
        <v>38</v>
      </c>
      <c r="E10" s="26" t="n">
        <v>54.6</v>
      </c>
      <c r="F10" s="26" t="n">
        <v>55.9</v>
      </c>
      <c r="G10" s="26" t="n">
        <v>57.2</v>
      </c>
      <c r="H10" s="26" t="n">
        <v>58.5</v>
      </c>
      <c r="I10" s="26" t="n">
        <v>60</v>
      </c>
      <c r="J10" s="27"/>
    </row>
    <row r="11" customFormat="false" ht="10.5" hidden="false" customHeight="false" outlineLevel="0" collapsed="false">
      <c r="A11" s="38" t="s">
        <v>469</v>
      </c>
      <c r="B11" s="64" t="s">
        <v>470</v>
      </c>
      <c r="C11" s="65" t="n">
        <v>1043</v>
      </c>
      <c r="D11" s="48" t="s">
        <v>38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/>
    </row>
    <row r="12" customFormat="false" ht="31.5" hidden="false" customHeight="false" outlineLevel="0" collapsed="false">
      <c r="A12" s="38" t="s">
        <v>471</v>
      </c>
      <c r="B12" s="64" t="s">
        <v>472</v>
      </c>
      <c r="C12" s="65" t="n">
        <v>1050</v>
      </c>
      <c r="D12" s="61" t="s">
        <v>54</v>
      </c>
      <c r="E12" s="26" t="n">
        <v>382.5</v>
      </c>
      <c r="F12" s="26" t="n">
        <v>440.3</v>
      </c>
      <c r="G12" s="26" t="n">
        <v>448</v>
      </c>
      <c r="H12" s="26" t="n">
        <v>448</v>
      </c>
      <c r="I12" s="26" t="n">
        <v>448</v>
      </c>
      <c r="J12" s="27"/>
    </row>
  </sheetData>
  <sheetProtection sheet="true" password="c86f" scenarios="true"/>
  <mergeCells count="6">
    <mergeCell ref="E1:J1"/>
    <mergeCell ref="A3:A4"/>
    <mergeCell ref="B3:B4"/>
    <mergeCell ref="D3:D4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45.84"/>
    <col collapsed="false" customWidth="false" hidden="true" outlineLevel="0" max="3" min="3" style="59" width="9.14"/>
    <col collapsed="false" customWidth="false" hidden="false" outlineLevel="0" max="4" min="4" style="59" width="9.14"/>
    <col collapsed="false" customWidth="true" hidden="false" outlineLevel="0" max="5" min="5" style="3" width="19.56"/>
    <col collapsed="false" customWidth="true" hidden="false" outlineLevel="0" max="6" min="6" style="3" width="18.85"/>
    <col collapsed="false" customWidth="true" hidden="false" outlineLevel="0" max="7" min="7" style="3" width="18.99"/>
    <col collapsed="false" customWidth="true" hidden="false" outlineLevel="0" max="8" min="8" style="3" width="20.41"/>
    <col collapsed="false" customWidth="true" hidden="false" outlineLevel="0" max="9" min="9" style="3" width="20.7"/>
    <col collapsed="false" customWidth="true" hidden="false" outlineLevel="0" max="10" min="10" style="3" width="34.13"/>
    <col collapsed="false" customWidth="false" hidden="false" outlineLevel="0" max="257" min="11" style="3" width="9.14"/>
  </cols>
  <sheetData>
    <row r="1" customFormat="false" ht="10.5" hidden="false" customHeight="false" outlineLevel="0" collapsed="false">
      <c r="A1" s="44"/>
      <c r="B1" s="44"/>
      <c r="C1" s="45" t="s">
        <v>24</v>
      </c>
      <c r="E1" s="11" t="s">
        <v>473</v>
      </c>
      <c r="F1" s="11"/>
      <c r="G1" s="11"/>
      <c r="H1" s="11"/>
      <c r="I1" s="11"/>
      <c r="J1" s="11"/>
    </row>
    <row r="2" customFormat="false" ht="10.5" hidden="false" customHeight="false" outlineLevel="0" collapsed="false">
      <c r="A2" s="44"/>
      <c r="B2" s="44"/>
      <c r="C2" s="46"/>
      <c r="D2" s="44"/>
      <c r="E2" s="8"/>
      <c r="F2" s="8"/>
      <c r="G2" s="8"/>
      <c r="H2" s="8"/>
      <c r="I2" s="8"/>
      <c r="J2" s="8"/>
    </row>
    <row r="3" customFormat="false" ht="31.5" hidden="false" customHeight="true" outlineLevel="0" collapsed="false">
      <c r="A3" s="60" t="s">
        <v>26</v>
      </c>
      <c r="B3" s="61" t="s">
        <v>18</v>
      </c>
      <c r="C3" s="49"/>
      <c r="D3" s="61" t="s">
        <v>27</v>
      </c>
      <c r="E3" s="62" t="s">
        <v>28</v>
      </c>
      <c r="F3" s="62" t="s">
        <v>29</v>
      </c>
      <c r="G3" s="62" t="s">
        <v>30</v>
      </c>
      <c r="H3" s="62"/>
      <c r="I3" s="62"/>
      <c r="J3" s="63" t="s">
        <v>31</v>
      </c>
    </row>
    <row r="4" customFormat="false" ht="10.5" hidden="false" customHeight="false" outlineLevel="0" collapsed="false">
      <c r="A4" s="60"/>
      <c r="B4" s="61"/>
      <c r="C4" s="50"/>
      <c r="D4" s="61"/>
      <c r="E4" s="15"/>
      <c r="F4" s="12" t="s">
        <v>32</v>
      </c>
      <c r="G4" s="15"/>
      <c r="H4" s="17"/>
      <c r="I4" s="17"/>
      <c r="J4" s="63"/>
    </row>
    <row r="5" customFormat="false" ht="10.5" hidden="false" customHeight="false" outlineLevel="0" collapsed="false">
      <c r="A5" s="60" t="n">
        <v>1</v>
      </c>
      <c r="B5" s="60" t="n">
        <v>2</v>
      </c>
      <c r="C5" s="50"/>
      <c r="D5" s="60" t="n">
        <v>3</v>
      </c>
      <c r="E5" s="63" t="n">
        <v>4</v>
      </c>
      <c r="F5" s="63" t="n">
        <v>5</v>
      </c>
      <c r="G5" s="63" t="n">
        <v>6</v>
      </c>
      <c r="H5" s="63" t="n">
        <v>7</v>
      </c>
      <c r="I5" s="63" t="n">
        <v>8</v>
      </c>
      <c r="J5" s="63" t="n">
        <v>9</v>
      </c>
    </row>
    <row r="6" customFormat="false" ht="10.5" hidden="true" customHeight="false" outlineLevel="0" collapsed="false">
      <c r="A6" s="51" t="s">
        <v>33</v>
      </c>
      <c r="B6" s="51"/>
      <c r="C6" s="51"/>
      <c r="D6" s="50"/>
      <c r="E6" s="52" t="n">
        <v>4</v>
      </c>
      <c r="F6" s="52" t="n">
        <v>5</v>
      </c>
      <c r="G6" s="52" t="n">
        <v>6</v>
      </c>
      <c r="H6" s="52" t="n">
        <v>7</v>
      </c>
      <c r="I6" s="52" t="n">
        <v>8</v>
      </c>
      <c r="J6" s="52" t="n">
        <v>9</v>
      </c>
    </row>
    <row r="7" customFormat="false" ht="31.5" hidden="false" customHeight="true" outlineLevel="0" collapsed="false">
      <c r="A7" s="38" t="s">
        <v>474</v>
      </c>
      <c r="B7" s="68" t="s">
        <v>475</v>
      </c>
      <c r="C7" s="55" t="s">
        <v>476</v>
      </c>
      <c r="D7" s="61" t="s">
        <v>90</v>
      </c>
      <c r="E7" s="26" t="n">
        <v>34</v>
      </c>
      <c r="F7" s="26" t="n">
        <v>35.2</v>
      </c>
      <c r="G7" s="26" t="n">
        <v>35.4</v>
      </c>
      <c r="H7" s="26" t="n">
        <v>35.7</v>
      </c>
      <c r="I7" s="26" t="n">
        <v>35.9</v>
      </c>
      <c r="J7" s="27"/>
    </row>
    <row r="8" customFormat="false" ht="21" hidden="false" customHeight="false" outlineLevel="0" collapsed="false">
      <c r="A8" s="38" t="s">
        <v>477</v>
      </c>
      <c r="B8" s="68" t="s">
        <v>478</v>
      </c>
      <c r="C8" s="55" t="s">
        <v>479</v>
      </c>
      <c r="D8" s="61" t="s">
        <v>90</v>
      </c>
      <c r="E8" s="26" t="n">
        <v>0.182</v>
      </c>
      <c r="F8" s="26" t="n">
        <v>0.099</v>
      </c>
      <c r="G8" s="26" t="n">
        <v>0.105</v>
      </c>
      <c r="H8" s="26" t="n">
        <v>0.115</v>
      </c>
      <c r="I8" s="26" t="n">
        <v>0.126</v>
      </c>
      <c r="J8" s="27"/>
    </row>
    <row r="9" customFormat="false" ht="23.25" hidden="false" customHeight="true" outlineLevel="0" collapsed="false">
      <c r="A9" s="38" t="s">
        <v>480</v>
      </c>
      <c r="B9" s="68" t="s">
        <v>481</v>
      </c>
      <c r="C9" s="55" t="s">
        <v>482</v>
      </c>
      <c r="D9" s="61" t="s">
        <v>145</v>
      </c>
      <c r="E9" s="26" t="n">
        <v>573</v>
      </c>
      <c r="F9" s="26" t="n">
        <v>604</v>
      </c>
      <c r="G9" s="26" t="n">
        <v>616</v>
      </c>
      <c r="H9" s="26" t="n">
        <v>629</v>
      </c>
      <c r="I9" s="26" t="n">
        <v>640</v>
      </c>
      <c r="J9" s="27"/>
    </row>
    <row r="10" customFormat="false" ht="21" hidden="false" customHeight="false" outlineLevel="0" collapsed="false">
      <c r="A10" s="38" t="s">
        <v>483</v>
      </c>
      <c r="B10" s="68" t="s">
        <v>484</v>
      </c>
      <c r="C10" s="55" t="s">
        <v>485</v>
      </c>
      <c r="D10" s="61" t="s">
        <v>145</v>
      </c>
      <c r="E10" s="26" t="n">
        <v>2.372</v>
      </c>
      <c r="F10" s="26" t="n">
        <v>1.286</v>
      </c>
      <c r="G10" s="26" t="n">
        <v>1.324</v>
      </c>
      <c r="H10" s="26" t="n">
        <v>1.524</v>
      </c>
      <c r="I10" s="26" t="n">
        <v>1.641</v>
      </c>
      <c r="J10" s="27"/>
    </row>
    <row r="11" customFormat="false" ht="36" hidden="false" customHeight="true" outlineLevel="0" collapsed="false">
      <c r="A11" s="38" t="s">
        <v>486</v>
      </c>
      <c r="B11" s="68" t="s">
        <v>487</v>
      </c>
      <c r="C11" s="55"/>
      <c r="D11" s="61"/>
      <c r="E11" s="21" t="s">
        <v>132</v>
      </c>
      <c r="F11" s="21" t="s">
        <v>132</v>
      </c>
      <c r="G11" s="21" t="s">
        <v>132</v>
      </c>
      <c r="H11" s="21" t="s">
        <v>132</v>
      </c>
      <c r="I11" s="21" t="s">
        <v>132</v>
      </c>
      <c r="J11" s="21" t="s">
        <v>132</v>
      </c>
    </row>
    <row r="12" customFormat="false" ht="10.5" hidden="false" customHeight="false" outlineLevel="0" collapsed="false">
      <c r="A12" s="38" t="s">
        <v>488</v>
      </c>
      <c r="B12" s="68" t="s">
        <v>489</v>
      </c>
      <c r="C12" s="55" t="s">
        <v>490</v>
      </c>
      <c r="D12" s="61" t="s">
        <v>90</v>
      </c>
      <c r="E12" s="26" t="n">
        <v>4900</v>
      </c>
      <c r="F12" s="26" t="n">
        <v>0</v>
      </c>
      <c r="G12" s="26" t="n">
        <v>7100</v>
      </c>
      <c r="H12" s="26" t="n">
        <v>7100</v>
      </c>
      <c r="I12" s="26" t="n">
        <v>7300</v>
      </c>
      <c r="J12" s="27"/>
    </row>
    <row r="13" customFormat="false" ht="10.5" hidden="false" customHeight="false" outlineLevel="0" collapsed="false">
      <c r="A13" s="38" t="s">
        <v>491</v>
      </c>
      <c r="B13" s="68" t="s">
        <v>492</v>
      </c>
      <c r="C13" s="55" t="s">
        <v>493</v>
      </c>
      <c r="D13" s="61" t="s">
        <v>145</v>
      </c>
      <c r="E13" s="26" t="n">
        <v>70</v>
      </c>
      <c r="F13" s="26" t="n">
        <v>111</v>
      </c>
      <c r="G13" s="26" t="n">
        <v>110</v>
      </c>
      <c r="H13" s="26" t="n">
        <v>110</v>
      </c>
      <c r="I13" s="26" t="n">
        <v>115</v>
      </c>
      <c r="J13" s="27"/>
    </row>
    <row r="14" customFormat="false" ht="15" hidden="false" customHeight="true" outlineLevel="0" collapsed="false">
      <c r="A14" s="38" t="s">
        <v>494</v>
      </c>
      <c r="B14" s="68" t="s">
        <v>495</v>
      </c>
      <c r="C14" s="55"/>
      <c r="D14" s="61"/>
      <c r="E14" s="21" t="s">
        <v>132</v>
      </c>
      <c r="F14" s="21" t="s">
        <v>132</v>
      </c>
      <c r="G14" s="21" t="s">
        <v>132</v>
      </c>
      <c r="H14" s="21" t="s">
        <v>132</v>
      </c>
      <c r="I14" s="21" t="s">
        <v>132</v>
      </c>
      <c r="J14" s="21" t="s">
        <v>132</v>
      </c>
    </row>
    <row r="15" customFormat="false" ht="21" hidden="false" customHeight="false" outlineLevel="0" collapsed="false">
      <c r="A15" s="38" t="s">
        <v>496</v>
      </c>
      <c r="B15" s="68" t="s">
        <v>497</v>
      </c>
      <c r="C15" s="55"/>
      <c r="D15" s="61" t="s">
        <v>498</v>
      </c>
      <c r="E15" s="69"/>
      <c r="F15" s="69"/>
      <c r="G15" s="69" t="s">
        <v>499</v>
      </c>
      <c r="H15" s="69"/>
      <c r="I15" s="69"/>
      <c r="J15" s="27"/>
    </row>
    <row r="16" customFormat="false" ht="21" hidden="false" customHeight="false" outlineLevel="0" collapsed="false">
      <c r="A16" s="38" t="s">
        <v>500</v>
      </c>
      <c r="B16" s="68" t="s">
        <v>501</v>
      </c>
      <c r="C16" s="55"/>
      <c r="D16" s="61" t="s">
        <v>498</v>
      </c>
      <c r="E16" s="69"/>
      <c r="F16" s="69"/>
      <c r="G16" s="69" t="s">
        <v>499</v>
      </c>
      <c r="H16" s="69"/>
      <c r="I16" s="69"/>
      <c r="J16" s="27"/>
    </row>
    <row r="17" customFormat="false" ht="21" hidden="false" customHeight="false" outlineLevel="0" collapsed="false">
      <c r="A17" s="38" t="s">
        <v>502</v>
      </c>
      <c r="B17" s="68" t="s">
        <v>503</v>
      </c>
      <c r="C17" s="55"/>
      <c r="D17" s="61" t="s">
        <v>498</v>
      </c>
      <c r="E17" s="69"/>
      <c r="F17" s="69"/>
      <c r="G17" s="69" t="s">
        <v>499</v>
      </c>
      <c r="H17" s="69"/>
      <c r="I17" s="69"/>
      <c r="J17" s="27"/>
    </row>
    <row r="18" customFormat="false" ht="10.5" hidden="false" customHeight="false" outlineLevel="0" collapsed="false">
      <c r="C18" s="44"/>
    </row>
    <row r="19" customFormat="false" ht="10.5" hidden="false" customHeight="false" outlineLevel="0" collapsed="false">
      <c r="C19" s="44"/>
    </row>
    <row r="20" customFormat="false" ht="10.5" hidden="false" customHeight="false" outlineLevel="0" collapsed="false">
      <c r="C20" s="44"/>
    </row>
    <row r="21" customFormat="false" ht="10.5" hidden="false" customHeight="false" outlineLevel="0" collapsed="false">
      <c r="C21" s="44"/>
    </row>
    <row r="22" customFormat="false" ht="10.5" hidden="false" customHeight="false" outlineLevel="0" collapsed="false">
      <c r="C22" s="44"/>
    </row>
    <row r="23" customFormat="false" ht="10.5" hidden="false" customHeight="false" outlineLevel="0" collapsed="false">
      <c r="C23" s="44"/>
    </row>
    <row r="24" customFormat="false" ht="10.5" hidden="false" customHeight="false" outlineLevel="0" collapsed="false">
      <c r="C24" s="44"/>
    </row>
    <row r="25" customFormat="false" ht="10.5" hidden="false" customHeight="false" outlineLevel="0" collapsed="false">
      <c r="C25" s="44"/>
    </row>
    <row r="26" customFormat="false" ht="10.5" hidden="false" customHeight="false" outlineLevel="0" collapsed="false">
      <c r="C26" s="44"/>
    </row>
    <row r="27" customFormat="false" ht="10.5" hidden="false" customHeight="false" outlineLevel="0" collapsed="false">
      <c r="C27" s="44"/>
    </row>
    <row r="28" customFormat="false" ht="10.5" hidden="false" customHeight="false" outlineLevel="0" collapsed="false">
      <c r="C28" s="44"/>
    </row>
    <row r="29" customFormat="false" ht="10.5" hidden="false" customHeight="false" outlineLevel="0" collapsed="false">
      <c r="C29" s="44"/>
    </row>
    <row r="30" customFormat="false" ht="10.5" hidden="false" customHeight="false" outlineLevel="0" collapsed="false">
      <c r="C30" s="44"/>
    </row>
    <row r="31" customFormat="false" ht="10.5" hidden="false" customHeight="false" outlineLevel="0" collapsed="false">
      <c r="C31" s="44"/>
    </row>
    <row r="32" customFormat="false" ht="10.5" hidden="false" customHeight="false" outlineLevel="0" collapsed="false">
      <c r="C32" s="44"/>
    </row>
    <row r="33" customFormat="false" ht="10.5" hidden="false" customHeight="false" outlineLevel="0" collapsed="false">
      <c r="C33" s="44"/>
    </row>
    <row r="34" customFormat="false" ht="10.5" hidden="false" customHeight="false" outlineLevel="0" collapsed="false">
      <c r="C34" s="44"/>
    </row>
  </sheetData>
  <sheetProtection sheet="true" password="c86f" scenarios="true"/>
  <mergeCells count="6">
    <mergeCell ref="E1:J1"/>
    <mergeCell ref="A3:A4"/>
    <mergeCell ref="B3:B4"/>
    <mergeCell ref="D3:D4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4" width="62.85"/>
    <col collapsed="false" customWidth="true" hidden="true" outlineLevel="0" max="3" min="3" style="44" width="6.7"/>
    <col collapsed="false" customWidth="true" hidden="false" outlineLevel="0" max="4" min="4" style="44" width="13.28"/>
    <col collapsed="false" customWidth="true" hidden="false" outlineLevel="0" max="5" min="5" style="8" width="19.85"/>
    <col collapsed="false" customWidth="true" hidden="false" outlineLevel="0" max="6" min="6" style="8" width="19.28"/>
    <col collapsed="false" customWidth="true" hidden="false" outlineLevel="0" max="7" min="7" style="8" width="19.14"/>
    <col collapsed="false" customWidth="true" hidden="false" outlineLevel="0" max="8" min="8" style="8" width="19.28"/>
    <col collapsed="false" customWidth="true" hidden="false" outlineLevel="0" max="9" min="9" style="8" width="19.14"/>
    <col collapsed="false" customWidth="true" hidden="false" outlineLevel="0" max="10" min="10" style="8" width="36.28"/>
    <col collapsed="false" customWidth="false" hidden="false" outlineLevel="0" max="257" min="11" style="8" width="9.14"/>
  </cols>
  <sheetData>
    <row r="1" customFormat="false" ht="10.5" hidden="false" customHeight="false" outlineLevel="0" collapsed="false">
      <c r="C1" s="70" t="s">
        <v>24</v>
      </c>
      <c r="E1" s="11" t="s">
        <v>504</v>
      </c>
      <c r="F1" s="11"/>
      <c r="G1" s="11"/>
      <c r="H1" s="11"/>
      <c r="I1" s="11"/>
      <c r="J1" s="11"/>
    </row>
    <row r="3" s="16" customFormat="true" ht="31.5" hidden="false" customHeight="true" outlineLevel="0" collapsed="false">
      <c r="A3" s="47" t="s">
        <v>26</v>
      </c>
      <c r="B3" s="48" t="s">
        <v>18</v>
      </c>
      <c r="C3" s="71"/>
      <c r="D3" s="48" t="s">
        <v>27</v>
      </c>
      <c r="E3" s="13" t="s">
        <v>28</v>
      </c>
      <c r="F3" s="13" t="s">
        <v>29</v>
      </c>
      <c r="G3" s="13" t="s">
        <v>30</v>
      </c>
      <c r="H3" s="13"/>
      <c r="I3" s="13"/>
      <c r="J3" s="15" t="s">
        <v>31</v>
      </c>
    </row>
    <row r="4" customFormat="false" ht="10.5" hidden="false" customHeight="false" outlineLevel="0" collapsed="false">
      <c r="A4" s="47"/>
      <c r="B4" s="48"/>
      <c r="C4" s="47"/>
      <c r="D4" s="48"/>
      <c r="E4" s="15"/>
      <c r="F4" s="12" t="s">
        <v>32</v>
      </c>
      <c r="G4" s="15"/>
      <c r="H4" s="17"/>
      <c r="I4" s="17"/>
      <c r="J4" s="15"/>
    </row>
    <row r="5" s="18" customFormat="true" ht="10.5" hidden="false" customHeight="false" outlineLevel="0" collapsed="false">
      <c r="A5" s="47" t="n">
        <v>1</v>
      </c>
      <c r="B5" s="47" t="n">
        <v>2</v>
      </c>
      <c r="C5" s="47"/>
      <c r="D5" s="47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</row>
    <row r="6" customFormat="false" ht="10.5" hidden="true" customHeight="false" outlineLevel="0" collapsed="false">
      <c r="A6" s="72" t="s">
        <v>33</v>
      </c>
      <c r="B6" s="72"/>
      <c r="C6" s="72"/>
      <c r="D6" s="47"/>
      <c r="E6" s="15" t="n">
        <v>4</v>
      </c>
      <c r="F6" s="15" t="n">
        <v>5</v>
      </c>
      <c r="G6" s="15" t="n">
        <v>6</v>
      </c>
      <c r="H6" s="15" t="n">
        <v>7</v>
      </c>
      <c r="I6" s="15" t="n">
        <v>8</v>
      </c>
      <c r="J6" s="15" t="n">
        <v>9</v>
      </c>
    </row>
    <row r="7" customFormat="false" ht="21" hidden="false" customHeight="false" outlineLevel="0" collapsed="false">
      <c r="A7" s="73" t="n">
        <v>108</v>
      </c>
      <c r="B7" s="53" t="s">
        <v>505</v>
      </c>
      <c r="C7" s="38"/>
      <c r="D7" s="48"/>
      <c r="E7" s="21" t="s">
        <v>132</v>
      </c>
      <c r="F7" s="21" t="s">
        <v>132</v>
      </c>
      <c r="G7" s="21" t="s">
        <v>132</v>
      </c>
      <c r="H7" s="21" t="s">
        <v>132</v>
      </c>
      <c r="I7" s="21" t="s">
        <v>132</v>
      </c>
      <c r="J7" s="21" t="s">
        <v>132</v>
      </c>
    </row>
    <row r="8" customFormat="false" ht="21" hidden="false" customHeight="false" outlineLevel="0" collapsed="false">
      <c r="A8" s="38" t="s">
        <v>506</v>
      </c>
      <c r="B8" s="53" t="s">
        <v>507</v>
      </c>
      <c r="C8" s="38" t="s">
        <v>508</v>
      </c>
      <c r="D8" s="48" t="s">
        <v>38</v>
      </c>
      <c r="E8" s="26" t="n">
        <v>0</v>
      </c>
      <c r="F8" s="26" t="n">
        <v>0.1</v>
      </c>
      <c r="G8" s="26" t="n">
        <v>0.4</v>
      </c>
      <c r="H8" s="26" t="n">
        <v>0.8</v>
      </c>
      <c r="I8" s="26" t="n">
        <v>1.2</v>
      </c>
      <c r="J8" s="27"/>
    </row>
    <row r="9" customFormat="false" ht="21" hidden="false" customHeight="false" outlineLevel="0" collapsed="false">
      <c r="A9" s="38" t="s">
        <v>509</v>
      </c>
      <c r="B9" s="53" t="s">
        <v>510</v>
      </c>
      <c r="C9" s="38" t="s">
        <v>511</v>
      </c>
      <c r="D9" s="48" t="s">
        <v>38</v>
      </c>
      <c r="E9" s="26" t="n">
        <v>0.7</v>
      </c>
      <c r="F9" s="26" t="n">
        <v>0.9</v>
      </c>
      <c r="G9" s="26" t="n">
        <v>1.5</v>
      </c>
      <c r="H9" s="26" t="n">
        <v>2</v>
      </c>
      <c r="I9" s="26" t="n">
        <v>3</v>
      </c>
      <c r="J9" s="27"/>
    </row>
    <row r="10" customFormat="false" ht="21" hidden="false" customHeight="false" outlineLevel="0" collapsed="false">
      <c r="A10" s="38" t="s">
        <v>512</v>
      </c>
      <c r="B10" s="53" t="s">
        <v>513</v>
      </c>
      <c r="C10" s="38" t="s">
        <v>514</v>
      </c>
      <c r="D10" s="48" t="s">
        <v>3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/>
    </row>
    <row r="11" s="32" customFormat="true" ht="10.5" hidden="false" customHeight="false" outlineLevel="0" collapsed="false">
      <c r="A11" s="38" t="s">
        <v>515</v>
      </c>
      <c r="B11" s="53" t="s">
        <v>516</v>
      </c>
      <c r="C11" s="38" t="s">
        <v>517</v>
      </c>
      <c r="D11" s="48" t="s">
        <v>38</v>
      </c>
      <c r="E11" s="26" t="n">
        <v>0</v>
      </c>
      <c r="F11" s="26" t="n">
        <v>3.8</v>
      </c>
      <c r="G11" s="26" t="n">
        <v>4</v>
      </c>
      <c r="H11" s="26" t="n">
        <v>5</v>
      </c>
      <c r="I11" s="26" t="n">
        <v>6</v>
      </c>
      <c r="J11" s="27"/>
    </row>
    <row r="12" customFormat="false" ht="31.5" hidden="false" customHeight="false" outlineLevel="0" collapsed="false">
      <c r="A12" s="38" t="s">
        <v>518</v>
      </c>
      <c r="B12" s="53" t="s">
        <v>519</v>
      </c>
      <c r="C12" s="38" t="s">
        <v>520</v>
      </c>
      <c r="D12" s="48" t="s">
        <v>3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/>
    </row>
    <row r="13" customFormat="false" ht="94.5" hidden="false" customHeight="false" outlineLevel="0" collapsed="false">
      <c r="A13" s="38" t="s">
        <v>521</v>
      </c>
      <c r="B13" s="53" t="s">
        <v>522</v>
      </c>
      <c r="C13" s="38" t="s">
        <v>523</v>
      </c>
      <c r="D13" s="48" t="s">
        <v>38</v>
      </c>
      <c r="E13" s="26" t="n">
        <v>0</v>
      </c>
      <c r="F13" s="26" t="n">
        <v>66</v>
      </c>
      <c r="G13" s="26" t="n">
        <v>70</v>
      </c>
      <c r="H13" s="26" t="n">
        <v>75</v>
      </c>
      <c r="I13" s="26" t="n">
        <v>80</v>
      </c>
      <c r="J13" s="27"/>
    </row>
    <row r="14" customFormat="false" ht="87" hidden="false" customHeight="true" outlineLevel="0" collapsed="false">
      <c r="A14" s="38" t="s">
        <v>74</v>
      </c>
      <c r="B14" s="53" t="s">
        <v>524</v>
      </c>
      <c r="C14" s="38" t="s">
        <v>525</v>
      </c>
      <c r="D14" s="48" t="s">
        <v>3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/>
    </row>
    <row r="15" customFormat="false" ht="34.5" hidden="false" customHeight="true" outlineLevel="0" collapsed="false">
      <c r="A15" s="38" t="s">
        <v>526</v>
      </c>
      <c r="B15" s="53" t="s">
        <v>527</v>
      </c>
      <c r="C15" s="38"/>
      <c r="D15" s="48"/>
      <c r="E15" s="21" t="s">
        <v>132</v>
      </c>
      <c r="F15" s="21" t="s">
        <v>132</v>
      </c>
      <c r="G15" s="21" t="s">
        <v>132</v>
      </c>
      <c r="H15" s="21" t="s">
        <v>132</v>
      </c>
      <c r="I15" s="21" t="s">
        <v>132</v>
      </c>
      <c r="J15" s="21" t="s">
        <v>132</v>
      </c>
    </row>
    <row r="16" customFormat="false" ht="10.5" hidden="false" customHeight="false" outlineLevel="0" collapsed="false">
      <c r="A16" s="38" t="s">
        <v>528</v>
      </c>
      <c r="B16" s="53" t="s">
        <v>529</v>
      </c>
      <c r="C16" s="38" t="s">
        <v>530</v>
      </c>
      <c r="D16" s="48" t="s">
        <v>38</v>
      </c>
      <c r="E16" s="26" t="n">
        <v>100</v>
      </c>
      <c r="F16" s="26" t="n">
        <v>100</v>
      </c>
      <c r="G16" s="26" t="n">
        <v>100</v>
      </c>
      <c r="H16" s="26" t="n">
        <v>100</v>
      </c>
      <c r="I16" s="26" t="n">
        <v>100</v>
      </c>
      <c r="J16" s="27"/>
    </row>
    <row r="17" customFormat="false" ht="10.5" hidden="false" customHeight="false" outlineLevel="0" collapsed="false">
      <c r="A17" s="38" t="s">
        <v>531</v>
      </c>
      <c r="B17" s="53" t="s">
        <v>532</v>
      </c>
      <c r="C17" s="38" t="s">
        <v>533</v>
      </c>
      <c r="D17" s="48" t="s">
        <v>38</v>
      </c>
      <c r="E17" s="26" t="n">
        <v>30</v>
      </c>
      <c r="F17" s="26" t="n">
        <v>35</v>
      </c>
      <c r="G17" s="26" t="n">
        <v>40</v>
      </c>
      <c r="H17" s="26" t="n">
        <v>40</v>
      </c>
      <c r="I17" s="26" t="n">
        <v>40</v>
      </c>
      <c r="J17" s="27"/>
    </row>
    <row r="18" customFormat="false" ht="10.5" hidden="false" customHeight="false" outlineLevel="0" collapsed="false">
      <c r="A18" s="38" t="s">
        <v>534</v>
      </c>
      <c r="B18" s="53" t="s">
        <v>535</v>
      </c>
      <c r="C18" s="38" t="s">
        <v>536</v>
      </c>
      <c r="D18" s="48" t="s">
        <v>38</v>
      </c>
      <c r="E18" s="26" t="n">
        <v>60</v>
      </c>
      <c r="F18" s="26" t="n">
        <v>65</v>
      </c>
      <c r="G18" s="26" t="n">
        <v>67</v>
      </c>
      <c r="H18" s="26" t="n">
        <v>67</v>
      </c>
      <c r="I18" s="26" t="n">
        <v>67</v>
      </c>
      <c r="J18" s="27"/>
    </row>
    <row r="19" customFormat="false" ht="10.5" hidden="false" customHeight="false" outlineLevel="0" collapsed="false">
      <c r="A19" s="38" t="s">
        <v>537</v>
      </c>
      <c r="B19" s="53" t="s">
        <v>538</v>
      </c>
      <c r="C19" s="38" t="s">
        <v>539</v>
      </c>
      <c r="D19" s="48" t="s">
        <v>38</v>
      </c>
      <c r="E19" s="26" t="n">
        <v>35</v>
      </c>
      <c r="F19" s="26" t="n">
        <v>37</v>
      </c>
      <c r="G19" s="26" t="n">
        <v>39</v>
      </c>
      <c r="H19" s="26" t="n">
        <v>39</v>
      </c>
      <c r="I19" s="26" t="n">
        <v>39</v>
      </c>
      <c r="J19" s="27"/>
    </row>
    <row r="20" customFormat="false" ht="10.5" hidden="false" customHeight="false" outlineLevel="0" collapsed="false">
      <c r="A20" s="38" t="s">
        <v>540</v>
      </c>
      <c r="B20" s="53" t="s">
        <v>541</v>
      </c>
      <c r="C20" s="38" t="s">
        <v>542</v>
      </c>
      <c r="D20" s="48" t="s">
        <v>3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/>
    </row>
    <row r="21" customFormat="false" ht="21" hidden="false" customHeight="false" outlineLevel="0" collapsed="false">
      <c r="A21" s="38" t="s">
        <v>543</v>
      </c>
      <c r="B21" s="53" t="s">
        <v>544</v>
      </c>
      <c r="C21" s="38" t="s">
        <v>545</v>
      </c>
      <c r="D21" s="48" t="s">
        <v>38</v>
      </c>
      <c r="E21" s="26" t="n">
        <v>87</v>
      </c>
      <c r="F21" s="26" t="n">
        <v>89</v>
      </c>
      <c r="G21" s="26" t="n">
        <v>90</v>
      </c>
      <c r="H21" s="26" t="n">
        <v>90</v>
      </c>
      <c r="I21" s="26" t="n">
        <v>90</v>
      </c>
      <c r="J21" s="27"/>
    </row>
    <row r="22" customFormat="false" ht="21" hidden="false" customHeight="false" outlineLevel="0" collapsed="false">
      <c r="A22" s="38" t="s">
        <v>546</v>
      </c>
      <c r="B22" s="53" t="s">
        <v>547</v>
      </c>
      <c r="C22" s="38"/>
      <c r="D22" s="48"/>
      <c r="E22" s="21" t="s">
        <v>132</v>
      </c>
      <c r="F22" s="21" t="s">
        <v>132</v>
      </c>
      <c r="G22" s="21" t="s">
        <v>132</v>
      </c>
      <c r="H22" s="21" t="s">
        <v>132</v>
      </c>
      <c r="I22" s="21" t="s">
        <v>132</v>
      </c>
      <c r="J22" s="21" t="s">
        <v>132</v>
      </c>
    </row>
    <row r="23" customFormat="false" ht="10.5" hidden="false" customHeight="false" outlineLevel="0" collapsed="false">
      <c r="A23" s="38" t="s">
        <v>548</v>
      </c>
      <c r="B23" s="53" t="s">
        <v>549</v>
      </c>
      <c r="C23" s="38" t="s">
        <v>550</v>
      </c>
      <c r="D23" s="48" t="s">
        <v>38</v>
      </c>
      <c r="E23" s="26" t="n">
        <v>98</v>
      </c>
      <c r="F23" s="26" t="n">
        <v>98</v>
      </c>
      <c r="G23" s="26" t="n">
        <v>98</v>
      </c>
      <c r="H23" s="26" t="n">
        <v>98</v>
      </c>
      <c r="I23" s="26" t="n">
        <v>98</v>
      </c>
      <c r="J23" s="27"/>
    </row>
    <row r="24" customFormat="false" ht="10.5" hidden="false" customHeight="false" outlineLevel="0" collapsed="false">
      <c r="A24" s="38" t="s">
        <v>551</v>
      </c>
      <c r="B24" s="53" t="s">
        <v>552</v>
      </c>
      <c r="C24" s="38" t="s">
        <v>553</v>
      </c>
      <c r="D24" s="48" t="s">
        <v>38</v>
      </c>
      <c r="E24" s="26" t="n">
        <v>98</v>
      </c>
      <c r="F24" s="26" t="n">
        <v>100</v>
      </c>
      <c r="G24" s="26" t="n">
        <v>100</v>
      </c>
      <c r="H24" s="26" t="n">
        <v>100</v>
      </c>
      <c r="I24" s="26" t="n">
        <v>100</v>
      </c>
      <c r="J24" s="27"/>
    </row>
    <row r="25" customFormat="false" ht="15.75" hidden="false" customHeight="true" outlineLevel="0" collapsed="false">
      <c r="A25" s="38" t="s">
        <v>554</v>
      </c>
      <c r="B25" s="53" t="s">
        <v>555</v>
      </c>
      <c r="C25" s="38"/>
      <c r="D25" s="48"/>
      <c r="E25" s="21" t="s">
        <v>132</v>
      </c>
      <c r="F25" s="21" t="s">
        <v>132</v>
      </c>
      <c r="G25" s="21" t="s">
        <v>132</v>
      </c>
      <c r="H25" s="21" t="s">
        <v>132</v>
      </c>
      <c r="I25" s="21" t="s">
        <v>132</v>
      </c>
      <c r="J25" s="21" t="s">
        <v>132</v>
      </c>
    </row>
    <row r="26" customFormat="false" ht="10.5" hidden="false" customHeight="false" outlineLevel="0" collapsed="false">
      <c r="A26" s="38" t="s">
        <v>556</v>
      </c>
      <c r="B26" s="53" t="s">
        <v>557</v>
      </c>
      <c r="C26" s="38" t="s">
        <v>558</v>
      </c>
      <c r="D26" s="48" t="s">
        <v>559</v>
      </c>
      <c r="E26" s="26" t="n">
        <v>1</v>
      </c>
      <c r="F26" s="26" t="n">
        <v>1.3</v>
      </c>
      <c r="G26" s="26" t="n">
        <v>1.4</v>
      </c>
      <c r="H26" s="26" t="n">
        <v>1.4</v>
      </c>
      <c r="I26" s="26" t="n">
        <v>1.4</v>
      </c>
      <c r="J26" s="27"/>
    </row>
    <row r="27" customFormat="false" ht="10.5" hidden="false" customHeight="false" outlineLevel="0" collapsed="false">
      <c r="A27" s="38" t="s">
        <v>560</v>
      </c>
      <c r="B27" s="53" t="s">
        <v>561</v>
      </c>
      <c r="C27" s="38" t="s">
        <v>562</v>
      </c>
      <c r="D27" s="48" t="s">
        <v>559</v>
      </c>
      <c r="E27" s="26" t="n">
        <v>1</v>
      </c>
      <c r="F27" s="26" t="n">
        <v>1</v>
      </c>
      <c r="G27" s="26" t="n">
        <v>1</v>
      </c>
      <c r="H27" s="26" t="n">
        <v>1</v>
      </c>
      <c r="I27" s="26" t="n">
        <v>1</v>
      </c>
      <c r="J27" s="27"/>
    </row>
    <row r="28" customFormat="false" ht="10.5" hidden="false" customHeight="false" outlineLevel="0" collapsed="false">
      <c r="A28" s="38" t="s">
        <v>563</v>
      </c>
      <c r="B28" s="53" t="s">
        <v>564</v>
      </c>
      <c r="C28" s="38" t="s">
        <v>565</v>
      </c>
      <c r="D28" s="48" t="s">
        <v>3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7"/>
    </row>
    <row r="29" customFormat="false" ht="21" hidden="false" customHeight="false" outlineLevel="0" collapsed="false">
      <c r="A29" s="38" t="s">
        <v>566</v>
      </c>
      <c r="B29" s="53" t="s">
        <v>567</v>
      </c>
      <c r="C29" s="38" t="s">
        <v>568</v>
      </c>
      <c r="D29" s="48" t="s">
        <v>38</v>
      </c>
      <c r="E29" s="26" t="n">
        <v>66</v>
      </c>
      <c r="F29" s="26" t="n">
        <v>68</v>
      </c>
      <c r="G29" s="26" t="n">
        <v>70</v>
      </c>
      <c r="H29" s="26" t="n">
        <v>70</v>
      </c>
      <c r="I29" s="26" t="n">
        <v>70</v>
      </c>
      <c r="J29" s="27"/>
    </row>
    <row r="30" customFormat="false" ht="21" hidden="false" customHeight="false" outlineLevel="0" collapsed="false">
      <c r="A30" s="38" t="s">
        <v>569</v>
      </c>
      <c r="B30" s="53" t="s">
        <v>570</v>
      </c>
      <c r="C30" s="38" t="s">
        <v>571</v>
      </c>
      <c r="D30" s="48" t="s">
        <v>38</v>
      </c>
      <c r="E30" s="26" t="n">
        <v>0.4</v>
      </c>
      <c r="F30" s="26" t="n">
        <v>0.2</v>
      </c>
      <c r="G30" s="26" t="n">
        <v>0</v>
      </c>
      <c r="H30" s="26" t="n">
        <v>0</v>
      </c>
      <c r="I30" s="26" t="n">
        <v>0</v>
      </c>
      <c r="J30" s="27"/>
    </row>
    <row r="31" customFormat="false" ht="21" hidden="false" customHeight="false" outlineLevel="0" collapsed="false">
      <c r="A31" s="38" t="s">
        <v>572</v>
      </c>
      <c r="B31" s="53" t="s">
        <v>573</v>
      </c>
      <c r="C31" s="38" t="s">
        <v>574</v>
      </c>
      <c r="D31" s="48" t="s">
        <v>54</v>
      </c>
      <c r="E31" s="26" t="n">
        <v>65175.5</v>
      </c>
      <c r="F31" s="26" t="n">
        <v>68398.5</v>
      </c>
      <c r="G31" s="26" t="n">
        <v>33838.3</v>
      </c>
      <c r="H31" s="26" t="n">
        <v>8841.5</v>
      </c>
      <c r="I31" s="26" t="n">
        <v>6571.5</v>
      </c>
      <c r="J31" s="27"/>
    </row>
    <row r="32" customFormat="false" ht="21" hidden="false" customHeight="false" outlineLevel="0" collapsed="false">
      <c r="A32" s="38" t="s">
        <v>575</v>
      </c>
      <c r="B32" s="53" t="s">
        <v>576</v>
      </c>
      <c r="C32" s="38" t="s">
        <v>577</v>
      </c>
      <c r="D32" s="48" t="s">
        <v>54</v>
      </c>
      <c r="E32" s="26" t="n">
        <v>10838.3</v>
      </c>
      <c r="F32" s="26" t="n">
        <v>10279.8</v>
      </c>
      <c r="G32" s="26" t="n">
        <v>8468.3</v>
      </c>
      <c r="H32" s="26" t="n">
        <v>2500</v>
      </c>
      <c r="I32" s="26" t="n">
        <v>0</v>
      </c>
      <c r="J32" s="27"/>
    </row>
    <row r="33" customFormat="false" ht="26.25" hidden="false" customHeight="true" outlineLevel="0" collapsed="false">
      <c r="A33" s="38" t="s">
        <v>578</v>
      </c>
      <c r="B33" s="53" t="s">
        <v>579</v>
      </c>
      <c r="C33" s="38" t="s">
        <v>580</v>
      </c>
      <c r="D33" s="48" t="s">
        <v>54</v>
      </c>
      <c r="E33" s="26" t="n">
        <v>27871.5</v>
      </c>
      <c r="F33" s="26" t="n">
        <v>43836.4</v>
      </c>
      <c r="G33" s="26" t="n">
        <v>40645.7</v>
      </c>
      <c r="H33" s="26" t="n">
        <v>40645.7</v>
      </c>
      <c r="I33" s="26" t="n">
        <v>40645.7</v>
      </c>
      <c r="J33" s="27"/>
    </row>
    <row r="34" customFormat="false" ht="21" hidden="false" customHeight="false" outlineLevel="0" collapsed="false">
      <c r="A34" s="38" t="s">
        <v>581</v>
      </c>
      <c r="B34" s="53" t="s">
        <v>582</v>
      </c>
      <c r="C34" s="38" t="s">
        <v>583</v>
      </c>
      <c r="D34" s="48" t="s">
        <v>54</v>
      </c>
      <c r="E34" s="26" t="n">
        <v>29130.4</v>
      </c>
      <c r="F34" s="26" t="n">
        <v>44415</v>
      </c>
      <c r="G34" s="26" t="n">
        <v>15827.5</v>
      </c>
      <c r="H34" s="26" t="n">
        <v>0</v>
      </c>
      <c r="I34" s="26" t="n">
        <v>0</v>
      </c>
      <c r="J34" s="27"/>
    </row>
  </sheetData>
  <sheetProtection sheet="true" password="c86f" scenarios="true"/>
  <mergeCells count="6">
    <mergeCell ref="E1:J1"/>
    <mergeCell ref="A3:A4"/>
    <mergeCell ref="B3:B4"/>
    <mergeCell ref="D3:D4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4" width="6.99"/>
    <col collapsed="false" customWidth="true" hidden="false" outlineLevel="0" max="2" min="2" style="74" width="62.14"/>
    <col collapsed="false" customWidth="true" hidden="true" outlineLevel="0" max="3" min="3" style="74" width="6.7"/>
    <col collapsed="false" customWidth="true" hidden="false" outlineLevel="0" max="4" min="4" style="74" width="13.28"/>
    <col collapsed="false" customWidth="true" hidden="false" outlineLevel="0" max="5" min="5" style="75" width="20.13"/>
    <col collapsed="false" customWidth="true" hidden="false" outlineLevel="0" max="6" min="6" style="75" width="19.14"/>
    <col collapsed="false" customWidth="true" hidden="false" outlineLevel="0" max="7" min="7" style="75" width="17.85"/>
    <col collapsed="false" customWidth="true" hidden="false" outlineLevel="0" max="8" min="8" style="75" width="17.7"/>
    <col collapsed="false" customWidth="true" hidden="false" outlineLevel="0" max="9" min="9" style="75" width="17.99"/>
    <col collapsed="false" customWidth="true" hidden="false" outlineLevel="0" max="10" min="10" style="75" width="35.42"/>
    <col collapsed="false" customWidth="false" hidden="false" outlineLevel="0" max="257" min="11" style="75" width="9.14"/>
  </cols>
  <sheetData>
    <row r="1" customFormat="false" ht="10.5" hidden="false" customHeight="false" outlineLevel="0" collapsed="false">
      <c r="C1" s="76" t="s">
        <v>24</v>
      </c>
      <c r="E1" s="11" t="s">
        <v>584</v>
      </c>
      <c r="F1" s="11"/>
      <c r="G1" s="11"/>
      <c r="H1" s="11"/>
      <c r="I1" s="11"/>
      <c r="J1" s="11"/>
    </row>
    <row r="2" customFormat="false" ht="10.5" hidden="false" customHeight="false" outlineLevel="0" collapsed="false">
      <c r="C2" s="77"/>
    </row>
    <row r="3" s="78" customFormat="true" ht="31.5" hidden="false" customHeight="true" outlineLevel="0" collapsed="false">
      <c r="A3" s="47" t="s">
        <v>26</v>
      </c>
      <c r="B3" s="48" t="s">
        <v>18</v>
      </c>
      <c r="C3" s="49"/>
      <c r="D3" s="48" t="s">
        <v>27</v>
      </c>
      <c r="E3" s="13" t="s">
        <v>28</v>
      </c>
      <c r="F3" s="13" t="s">
        <v>29</v>
      </c>
      <c r="G3" s="13" t="s">
        <v>30</v>
      </c>
      <c r="H3" s="13"/>
      <c r="I3" s="13"/>
      <c r="J3" s="15" t="s">
        <v>31</v>
      </c>
    </row>
    <row r="4" customFormat="false" ht="10.5" hidden="false" customHeight="false" outlineLevel="0" collapsed="false">
      <c r="A4" s="47"/>
      <c r="B4" s="48"/>
      <c r="C4" s="50"/>
      <c r="D4" s="48"/>
      <c r="E4" s="15"/>
      <c r="F4" s="12" t="s">
        <v>32</v>
      </c>
      <c r="G4" s="15"/>
      <c r="H4" s="17"/>
      <c r="I4" s="17"/>
      <c r="J4" s="15"/>
    </row>
    <row r="5" s="79" customFormat="true" ht="10.5" hidden="false" customHeight="false" outlineLevel="0" collapsed="false">
      <c r="A5" s="47" t="n">
        <v>1</v>
      </c>
      <c r="B5" s="47" t="n">
        <v>2</v>
      </c>
      <c r="C5" s="50"/>
      <c r="D5" s="47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</row>
    <row r="6" customFormat="false" ht="10.5" hidden="true" customHeight="false" outlineLevel="0" collapsed="false">
      <c r="A6" s="51" t="s">
        <v>33</v>
      </c>
      <c r="B6" s="51"/>
      <c r="C6" s="51"/>
      <c r="D6" s="50"/>
      <c r="E6" s="52" t="n">
        <v>4</v>
      </c>
      <c r="F6" s="52" t="n">
        <v>5</v>
      </c>
      <c r="G6" s="52" t="n">
        <v>6</v>
      </c>
      <c r="H6" s="52" t="n">
        <v>7</v>
      </c>
      <c r="I6" s="52" t="n">
        <v>8</v>
      </c>
      <c r="J6" s="52" t="n">
        <v>9</v>
      </c>
    </row>
    <row r="7" customFormat="false" ht="31.5" hidden="false" customHeight="false" outlineLevel="0" collapsed="false">
      <c r="A7" s="38" t="s">
        <v>585</v>
      </c>
      <c r="B7" s="53" t="s">
        <v>586</v>
      </c>
      <c r="C7" s="55" t="s">
        <v>587</v>
      </c>
      <c r="D7" s="48" t="s">
        <v>38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7"/>
    </row>
    <row r="8" customFormat="false" ht="225" hidden="false" customHeight="false" outlineLevel="0" collapsed="false">
      <c r="A8" s="38" t="s">
        <v>77</v>
      </c>
      <c r="B8" s="53" t="s">
        <v>588</v>
      </c>
      <c r="C8" s="55" t="s">
        <v>589</v>
      </c>
      <c r="D8" s="48" t="s">
        <v>38</v>
      </c>
      <c r="E8" s="26" t="n">
        <v>18.22</v>
      </c>
      <c r="F8" s="26" t="n">
        <v>21.88</v>
      </c>
      <c r="G8" s="26" t="n">
        <v>26.79</v>
      </c>
      <c r="H8" s="26" t="n">
        <v>35.17</v>
      </c>
      <c r="I8" s="26" t="n">
        <v>36.66</v>
      </c>
      <c r="J8" s="80" t="s">
        <v>590</v>
      </c>
    </row>
    <row r="9" customFormat="false" ht="31.5" hidden="false" customHeight="false" outlineLevel="0" collapsed="false">
      <c r="A9" s="38" t="s">
        <v>591</v>
      </c>
      <c r="B9" s="53" t="s">
        <v>592</v>
      </c>
      <c r="C9" s="55" t="s">
        <v>593</v>
      </c>
      <c r="D9" s="48" t="s">
        <v>38</v>
      </c>
      <c r="E9" s="26" t="n">
        <v>374.3</v>
      </c>
      <c r="F9" s="26" t="n">
        <v>417.2</v>
      </c>
      <c r="G9" s="26" t="n">
        <v>417.2</v>
      </c>
      <c r="H9" s="26" t="n">
        <v>417.2</v>
      </c>
      <c r="I9" s="26" t="n">
        <v>417.2</v>
      </c>
      <c r="J9" s="27" t="s">
        <v>594</v>
      </c>
    </row>
    <row r="10" customFormat="false" ht="31.5" hidden="false" customHeight="false" outlineLevel="0" collapsed="false">
      <c r="A10" s="38" t="s">
        <v>595</v>
      </c>
      <c r="B10" s="53" t="s">
        <v>596</v>
      </c>
      <c r="C10" s="55"/>
      <c r="D10" s="48"/>
      <c r="E10" s="21" t="s">
        <v>132</v>
      </c>
      <c r="F10" s="21" t="s">
        <v>132</v>
      </c>
      <c r="G10" s="21" t="s">
        <v>132</v>
      </c>
      <c r="H10" s="21" t="s">
        <v>132</v>
      </c>
      <c r="I10" s="21" t="s">
        <v>132</v>
      </c>
      <c r="J10" s="21" t="s">
        <v>132</v>
      </c>
    </row>
    <row r="11" customFormat="false" ht="10.5" hidden="false" customHeight="false" outlineLevel="0" collapsed="false">
      <c r="A11" s="38" t="s">
        <v>597</v>
      </c>
      <c r="B11" s="53" t="s">
        <v>598</v>
      </c>
      <c r="C11" s="55" t="s">
        <v>599</v>
      </c>
      <c r="D11" s="48" t="s">
        <v>38</v>
      </c>
      <c r="E11" s="26" t="n">
        <v>90.7</v>
      </c>
      <c r="F11" s="26" t="n">
        <v>90.7</v>
      </c>
      <c r="G11" s="26" t="n">
        <v>90.7</v>
      </c>
      <c r="H11" s="26" t="n">
        <v>90.7</v>
      </c>
      <c r="I11" s="26" t="n">
        <v>90.7</v>
      </c>
      <c r="J11" s="27" t="s">
        <v>600</v>
      </c>
    </row>
    <row r="12" customFormat="false" ht="10.5" hidden="false" customHeight="false" outlineLevel="0" collapsed="false">
      <c r="A12" s="38" t="s">
        <v>601</v>
      </c>
      <c r="B12" s="53" t="s">
        <v>602</v>
      </c>
      <c r="C12" s="55" t="s">
        <v>603</v>
      </c>
      <c r="D12" s="48" t="s">
        <v>38</v>
      </c>
      <c r="E12" s="26" t="n">
        <v>78.4</v>
      </c>
      <c r="F12" s="26" t="n">
        <v>78.4</v>
      </c>
      <c r="G12" s="26" t="n">
        <v>78.4</v>
      </c>
      <c r="H12" s="26" t="n">
        <v>78.4</v>
      </c>
      <c r="I12" s="26" t="n">
        <v>78.4</v>
      </c>
      <c r="J12" s="27" t="s">
        <v>600</v>
      </c>
    </row>
    <row r="13" customFormat="false" ht="10.5" hidden="false" customHeight="false" outlineLevel="0" collapsed="false">
      <c r="A13" s="38" t="s">
        <v>604</v>
      </c>
      <c r="B13" s="53" t="s">
        <v>605</v>
      </c>
      <c r="C13" s="55" t="s">
        <v>606</v>
      </c>
      <c r="D13" s="48" t="s">
        <v>38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7"/>
    </row>
    <row r="14" customFormat="false" ht="10.5" hidden="false" customHeight="false" outlineLevel="0" collapsed="false">
      <c r="A14" s="38" t="s">
        <v>607</v>
      </c>
      <c r="B14" s="53" t="s">
        <v>608</v>
      </c>
      <c r="C14" s="55" t="s">
        <v>609</v>
      </c>
      <c r="D14" s="48" t="s">
        <v>54</v>
      </c>
      <c r="E14" s="26" t="n">
        <v>39111.5</v>
      </c>
      <c r="F14" s="26" t="n">
        <v>42935.8</v>
      </c>
      <c r="G14" s="26" t="n">
        <v>46684</v>
      </c>
      <c r="H14" s="26" t="n">
        <v>46684</v>
      </c>
      <c r="I14" s="26" t="n">
        <v>46684</v>
      </c>
      <c r="J14" s="27"/>
    </row>
    <row r="15" customFormat="false" ht="21" hidden="false" customHeight="false" outlineLevel="0" collapsed="false">
      <c r="A15" s="38" t="s">
        <v>610</v>
      </c>
      <c r="B15" s="53" t="s">
        <v>611</v>
      </c>
      <c r="C15" s="55" t="s">
        <v>612</v>
      </c>
      <c r="D15" s="48" t="s">
        <v>54</v>
      </c>
      <c r="E15" s="26" t="n">
        <v>926.2</v>
      </c>
      <c r="F15" s="26" t="n">
        <v>982.4</v>
      </c>
      <c r="G15" s="26" t="n">
        <v>982.4</v>
      </c>
      <c r="H15" s="26" t="n">
        <v>982.4</v>
      </c>
      <c r="I15" s="26" t="n">
        <v>982.4</v>
      </c>
      <c r="J15" s="27"/>
    </row>
    <row r="16" customFormat="false" ht="21" hidden="false" customHeight="false" outlineLevel="0" collapsed="false">
      <c r="A16" s="38" t="s">
        <v>613</v>
      </c>
      <c r="B16" s="53" t="s">
        <v>614</v>
      </c>
      <c r="C16" s="55" t="s">
        <v>615</v>
      </c>
      <c r="D16" s="48" t="s">
        <v>54</v>
      </c>
      <c r="E16" s="26" t="n">
        <v>26607.8</v>
      </c>
      <c r="F16" s="26" t="n">
        <v>30613.1</v>
      </c>
      <c r="G16" s="26" t="n">
        <v>33360.9</v>
      </c>
      <c r="H16" s="26" t="n">
        <v>33360.9</v>
      </c>
      <c r="I16" s="26" t="n">
        <v>33360.9</v>
      </c>
      <c r="J16" s="27" t="s">
        <v>616</v>
      </c>
    </row>
    <row r="17" customFormat="false" ht="42" hidden="false" customHeight="false" outlineLevel="0" collapsed="false">
      <c r="A17" s="38" t="s">
        <v>617</v>
      </c>
      <c r="B17" s="53" t="s">
        <v>618</v>
      </c>
      <c r="C17" s="55" t="s">
        <v>619</v>
      </c>
      <c r="D17" s="48" t="s">
        <v>38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/>
    </row>
    <row r="18" customFormat="false" ht="21" hidden="false" customHeight="false" outlineLevel="0" collapsed="false">
      <c r="A18" s="38" t="s">
        <v>620</v>
      </c>
      <c r="B18" s="53" t="s">
        <v>621</v>
      </c>
      <c r="C18" s="55" t="s">
        <v>622</v>
      </c>
      <c r="D18" s="48" t="s">
        <v>3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7"/>
    </row>
    <row r="19" customFormat="false" ht="31.5" hidden="false" customHeight="false" outlineLevel="0" collapsed="false">
      <c r="A19" s="38" t="s">
        <v>623</v>
      </c>
      <c r="B19" s="53" t="s">
        <v>624</v>
      </c>
      <c r="C19" s="55" t="s">
        <v>625</v>
      </c>
      <c r="D19" s="48" t="s">
        <v>38</v>
      </c>
      <c r="E19" s="26" t="n">
        <v>65.6</v>
      </c>
      <c r="F19" s="26" t="n">
        <v>77.2</v>
      </c>
      <c r="G19" s="26" t="n">
        <v>74.2</v>
      </c>
      <c r="H19" s="26" t="n">
        <v>73.6</v>
      </c>
      <c r="I19" s="26" t="n">
        <v>73.6</v>
      </c>
      <c r="J19" s="27"/>
    </row>
    <row r="20" customFormat="false" ht="21" hidden="false" customHeight="false" outlineLevel="0" collapsed="false">
      <c r="A20" s="38" t="s">
        <v>626</v>
      </c>
      <c r="B20" s="53" t="s">
        <v>627</v>
      </c>
      <c r="C20" s="55"/>
      <c r="D20" s="48" t="s">
        <v>628</v>
      </c>
      <c r="E20" s="69" t="s">
        <v>629</v>
      </c>
      <c r="F20" s="69" t="s">
        <v>629</v>
      </c>
      <c r="G20" s="69" t="s">
        <v>629</v>
      </c>
      <c r="H20" s="69" t="s">
        <v>629</v>
      </c>
      <c r="I20" s="69" t="s">
        <v>629</v>
      </c>
      <c r="J20" s="27"/>
    </row>
    <row r="21" customFormat="false" ht="10.5" hidden="false" customHeight="false" outlineLevel="0" collapsed="false">
      <c r="A21" s="38" t="s">
        <v>81</v>
      </c>
      <c r="B21" s="53" t="s">
        <v>630</v>
      </c>
      <c r="C21" s="55" t="s">
        <v>631</v>
      </c>
      <c r="D21" s="48" t="s">
        <v>632</v>
      </c>
      <c r="E21" s="26" t="n">
        <v>27</v>
      </c>
      <c r="F21" s="26" t="n">
        <v>26.4</v>
      </c>
      <c r="G21" s="26" t="n">
        <v>25.85</v>
      </c>
      <c r="H21" s="26" t="n">
        <v>25.6</v>
      </c>
      <c r="I21" s="26" t="n">
        <v>25.4</v>
      </c>
      <c r="J21" s="27"/>
    </row>
    <row r="22" customFormat="false" ht="10.5" hidden="false" customHeight="false" outlineLevel="0" collapsed="false">
      <c r="A22" s="38" t="s">
        <v>633</v>
      </c>
      <c r="B22" s="53" t="s">
        <v>634</v>
      </c>
      <c r="C22" s="55" t="s">
        <v>635</v>
      </c>
      <c r="D22" s="48" t="s">
        <v>632</v>
      </c>
      <c r="E22" s="26" t="n">
        <v>27.3</v>
      </c>
      <c r="F22" s="26" t="n">
        <v>26.9</v>
      </c>
      <c r="G22" s="26" t="n">
        <v>26</v>
      </c>
      <c r="H22" s="26" t="n">
        <v>25.7</v>
      </c>
      <c r="I22" s="26" t="n">
        <v>25.5</v>
      </c>
      <c r="J22" s="27"/>
    </row>
    <row r="23" customFormat="false" ht="10.5" hidden="false" customHeight="false" outlineLevel="0" collapsed="false">
      <c r="A23" s="38" t="s">
        <v>636</v>
      </c>
      <c r="B23" s="53" t="s">
        <v>637</v>
      </c>
      <c r="C23" s="55" t="s">
        <v>638</v>
      </c>
      <c r="D23" s="48" t="s">
        <v>632</v>
      </c>
      <c r="E23" s="26" t="n">
        <v>26.9</v>
      </c>
      <c r="F23" s="26" t="n">
        <v>26</v>
      </c>
      <c r="G23" s="26" t="n">
        <v>25.7</v>
      </c>
      <c r="H23" s="26" t="n">
        <v>25.5</v>
      </c>
      <c r="I23" s="26" t="n">
        <v>25.3</v>
      </c>
      <c r="J23" s="27"/>
    </row>
    <row r="24" customFormat="false" ht="10.5" hidden="false" customHeight="false" outlineLevel="0" collapsed="false">
      <c r="A24" s="38" t="s">
        <v>639</v>
      </c>
      <c r="B24" s="53" t="s">
        <v>640</v>
      </c>
      <c r="C24" s="55" t="s">
        <v>641</v>
      </c>
      <c r="D24" s="48" t="s">
        <v>54</v>
      </c>
      <c r="E24" s="26" t="n">
        <v>891095.8</v>
      </c>
      <c r="F24" s="26" t="n">
        <v>1080340.4</v>
      </c>
      <c r="G24" s="26" t="n">
        <v>940595.1</v>
      </c>
      <c r="H24" s="26" t="n">
        <v>940595.1</v>
      </c>
      <c r="I24" s="26" t="n">
        <v>940595.1</v>
      </c>
      <c r="J24" s="27"/>
    </row>
    <row r="25" customFormat="false" ht="21" hidden="false" customHeight="false" outlineLevel="0" collapsed="false">
      <c r="A25" s="38" t="s">
        <v>642</v>
      </c>
      <c r="B25" s="53" t="s">
        <v>643</v>
      </c>
      <c r="C25" s="55" t="s">
        <v>644</v>
      </c>
      <c r="D25" s="48" t="s">
        <v>54</v>
      </c>
      <c r="E25" s="26" t="n">
        <v>80090.9</v>
      </c>
      <c r="F25" s="26" t="n">
        <v>134781</v>
      </c>
      <c r="G25" s="26" t="n">
        <v>48747.4</v>
      </c>
      <c r="H25" s="26" t="n">
        <v>48747.4</v>
      </c>
      <c r="I25" s="26" t="n">
        <v>48747.4</v>
      </c>
      <c r="J25" s="27"/>
    </row>
    <row r="26" customFormat="false" ht="10.5" hidden="false" customHeight="false" outlineLevel="0" collapsed="false">
      <c r="A26" s="38" t="s">
        <v>645</v>
      </c>
      <c r="B26" s="53" t="s">
        <v>646</v>
      </c>
      <c r="C26" s="55" t="s">
        <v>647</v>
      </c>
      <c r="D26" s="48" t="s">
        <v>54</v>
      </c>
      <c r="E26" s="26" t="n">
        <v>885709.9</v>
      </c>
      <c r="F26" s="26" t="n">
        <v>1082164.8</v>
      </c>
      <c r="G26" s="26" t="n">
        <v>950486.7</v>
      </c>
      <c r="H26" s="26" t="n">
        <v>950486.7</v>
      </c>
      <c r="I26" s="26" t="n">
        <v>950486.7</v>
      </c>
      <c r="J26" s="27"/>
    </row>
    <row r="27" customFormat="false" ht="21" hidden="false" customHeight="false" outlineLevel="0" collapsed="false">
      <c r="A27" s="38" t="s">
        <v>648</v>
      </c>
      <c r="B27" s="53" t="s">
        <v>649</v>
      </c>
      <c r="C27" s="55" t="s">
        <v>650</v>
      </c>
      <c r="D27" s="48" t="s">
        <v>54</v>
      </c>
      <c r="E27" s="26" t="n">
        <v>83979.8</v>
      </c>
      <c r="F27" s="26" t="n">
        <v>87114.6</v>
      </c>
      <c r="G27" s="26" t="n">
        <v>93111.7</v>
      </c>
      <c r="H27" s="26" t="n">
        <v>93111.7</v>
      </c>
      <c r="I27" s="26" t="n">
        <v>93111.7</v>
      </c>
      <c r="J27" s="27"/>
    </row>
    <row r="28" customFormat="false" ht="10.5" hidden="false" customHeight="false" outlineLevel="0" collapsed="false">
      <c r="A28" s="38" t="s">
        <v>651</v>
      </c>
      <c r="B28" s="53" t="s">
        <v>652</v>
      </c>
      <c r="C28" s="55" t="s">
        <v>653</v>
      </c>
      <c r="D28" s="48" t="s">
        <v>99</v>
      </c>
      <c r="E28" s="26" t="n">
        <v>3099</v>
      </c>
      <c r="F28" s="26" t="n">
        <v>3299.8</v>
      </c>
      <c r="G28" s="26" t="n">
        <v>3527</v>
      </c>
      <c r="H28" s="26" t="n">
        <v>3527</v>
      </c>
      <c r="I28" s="26" t="n">
        <v>3527</v>
      </c>
      <c r="J28" s="27"/>
    </row>
    <row r="29" customFormat="false" ht="42" hidden="false" customHeight="false" outlineLevel="0" collapsed="false">
      <c r="A29" s="38" t="s">
        <v>654</v>
      </c>
      <c r="B29" s="53" t="s">
        <v>655</v>
      </c>
      <c r="C29" s="55" t="s">
        <v>656</v>
      </c>
      <c r="D29" s="48" t="s">
        <v>38</v>
      </c>
      <c r="E29" s="26" t="n">
        <v>14</v>
      </c>
      <c r="F29" s="26" t="n">
        <v>23.8</v>
      </c>
      <c r="G29" s="26" t="n">
        <v>9.5</v>
      </c>
      <c r="H29" s="26" t="n">
        <v>4.9</v>
      </c>
      <c r="I29" s="26" t="n">
        <v>2.6</v>
      </c>
      <c r="J29" s="27"/>
    </row>
    <row r="30" customFormat="false" ht="21" hidden="false" customHeight="false" outlineLevel="0" collapsed="false">
      <c r="A30" s="38" t="s">
        <v>657</v>
      </c>
      <c r="B30" s="53" t="s">
        <v>658</v>
      </c>
      <c r="C30" s="55" t="s">
        <v>659</v>
      </c>
      <c r="D30" s="48" t="s">
        <v>384</v>
      </c>
      <c r="E30" s="26" t="n">
        <v>4</v>
      </c>
      <c r="F30" s="26" t="n">
        <v>4</v>
      </c>
      <c r="G30" s="26" t="n">
        <v>56</v>
      </c>
      <c r="H30" s="26" t="n">
        <v>56</v>
      </c>
      <c r="I30" s="26" t="n">
        <v>56</v>
      </c>
      <c r="J30" s="27"/>
    </row>
    <row r="31" customFormat="false" ht="21" hidden="false" customHeight="false" outlineLevel="0" collapsed="false">
      <c r="A31" s="38" t="s">
        <v>660</v>
      </c>
      <c r="B31" s="53" t="s">
        <v>661</v>
      </c>
      <c r="C31" s="55" t="s">
        <v>662</v>
      </c>
      <c r="D31" s="48" t="s">
        <v>384</v>
      </c>
      <c r="E31" s="26" t="n">
        <v>56</v>
      </c>
      <c r="F31" s="26" t="n">
        <v>56</v>
      </c>
      <c r="G31" s="26" t="n">
        <v>56</v>
      </c>
      <c r="H31" s="26" t="n">
        <v>56</v>
      </c>
      <c r="I31" s="26" t="n">
        <v>56</v>
      </c>
      <c r="J31" s="27"/>
    </row>
    <row r="32" customFormat="false" ht="21" hidden="false" customHeight="false" outlineLevel="0" collapsed="false">
      <c r="A32" s="38" t="s">
        <v>663</v>
      </c>
      <c r="B32" s="53" t="s">
        <v>664</v>
      </c>
      <c r="C32" s="55" t="s">
        <v>665</v>
      </c>
      <c r="D32" s="48" t="s">
        <v>384</v>
      </c>
      <c r="E32" s="26" t="n">
        <v>4</v>
      </c>
      <c r="F32" s="26" t="n">
        <v>4</v>
      </c>
      <c r="G32" s="26" t="n">
        <v>44</v>
      </c>
      <c r="H32" s="26" t="n">
        <v>44</v>
      </c>
      <c r="I32" s="26" t="n">
        <v>44</v>
      </c>
      <c r="J32" s="27"/>
    </row>
  </sheetData>
  <sheetProtection sheet="true" password="c86f" scenarios="true"/>
  <mergeCells count="6">
    <mergeCell ref="E1:J1"/>
    <mergeCell ref="A3:A4"/>
    <mergeCell ref="B3:B4"/>
    <mergeCell ref="D3:D4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59" width="50.28"/>
    <col collapsed="false" customWidth="false" hidden="true" outlineLevel="0" max="3" min="3" style="46" width="9.14"/>
    <col collapsed="false" customWidth="true" hidden="false" outlineLevel="0" max="4" min="4" style="59" width="13.28"/>
    <col collapsed="false" customWidth="true" hidden="false" outlineLevel="0" max="5" min="5" style="59" width="19.14"/>
    <col collapsed="false" customWidth="true" hidden="false" outlineLevel="0" max="6" min="6" style="59" width="18.41"/>
    <col collapsed="false" customWidth="true" hidden="false" outlineLevel="0" max="7" min="7" style="59" width="18.85"/>
    <col collapsed="false" customWidth="true" hidden="false" outlineLevel="0" max="8" min="8" style="3" width="19.14"/>
    <col collapsed="false" customWidth="true" hidden="false" outlineLevel="0" max="9" min="9" style="3" width="19.7"/>
    <col collapsed="false" customWidth="true" hidden="false" outlineLevel="0" max="10" min="10" style="3" width="31.7"/>
    <col collapsed="false" customWidth="false" hidden="false" outlineLevel="0" max="257" min="11" style="3" width="9.14"/>
  </cols>
  <sheetData>
    <row r="1" customFormat="false" ht="10.5" hidden="false" customHeight="false" outlineLevel="0" collapsed="false">
      <c r="A1" s="44"/>
      <c r="B1" s="44"/>
      <c r="C1" s="45" t="s">
        <v>24</v>
      </c>
      <c r="E1" s="81" t="s">
        <v>666</v>
      </c>
      <c r="F1" s="81"/>
      <c r="G1" s="81"/>
      <c r="H1" s="81"/>
      <c r="I1" s="81"/>
      <c r="J1" s="81"/>
    </row>
    <row r="2" customFormat="false" ht="10.5" hidden="false" customHeight="false" outlineLevel="0" collapsed="false">
      <c r="A2" s="44"/>
      <c r="B2" s="44"/>
      <c r="D2" s="44"/>
      <c r="E2" s="44"/>
      <c r="F2" s="44"/>
      <c r="G2" s="44"/>
      <c r="H2" s="8"/>
      <c r="I2" s="8"/>
      <c r="J2" s="8"/>
    </row>
    <row r="3" customFormat="false" ht="31.5" hidden="false" customHeight="true" outlineLevel="0" collapsed="false">
      <c r="A3" s="60" t="s">
        <v>26</v>
      </c>
      <c r="B3" s="61" t="s">
        <v>18</v>
      </c>
      <c r="C3" s="49"/>
      <c r="D3" s="61" t="s">
        <v>27</v>
      </c>
      <c r="E3" s="61" t="s">
        <v>28</v>
      </c>
      <c r="F3" s="61" t="s">
        <v>29</v>
      </c>
      <c r="G3" s="62" t="s">
        <v>30</v>
      </c>
      <c r="H3" s="62"/>
      <c r="I3" s="62"/>
      <c r="J3" s="63" t="s">
        <v>31</v>
      </c>
    </row>
    <row r="4" customFormat="false" ht="10.5" hidden="false" customHeight="false" outlineLevel="0" collapsed="false">
      <c r="A4" s="60"/>
      <c r="B4" s="61"/>
      <c r="C4" s="50"/>
      <c r="D4" s="61"/>
      <c r="E4" s="15"/>
      <c r="F4" s="12" t="s">
        <v>32</v>
      </c>
      <c r="G4" s="15"/>
      <c r="H4" s="17"/>
      <c r="I4" s="17"/>
      <c r="J4" s="63"/>
    </row>
    <row r="5" customFormat="false" ht="10.5" hidden="false" customHeight="false" outlineLevel="0" collapsed="false">
      <c r="A5" s="60" t="n">
        <v>1</v>
      </c>
      <c r="B5" s="60" t="n">
        <v>2</v>
      </c>
      <c r="C5" s="50"/>
      <c r="D5" s="60" t="n">
        <v>3</v>
      </c>
      <c r="E5" s="60" t="n">
        <v>4</v>
      </c>
      <c r="F5" s="60" t="n">
        <v>5</v>
      </c>
      <c r="G5" s="60" t="n">
        <v>6</v>
      </c>
      <c r="H5" s="63" t="n">
        <v>7</v>
      </c>
      <c r="I5" s="63" t="n">
        <v>8</v>
      </c>
      <c r="J5" s="63" t="n">
        <v>9</v>
      </c>
    </row>
    <row r="6" s="82" customFormat="true" ht="10.5" hidden="true" customHeight="false" outlineLevel="0" collapsed="false">
      <c r="A6" s="51" t="s">
        <v>33</v>
      </c>
      <c r="B6" s="51"/>
      <c r="C6" s="51"/>
      <c r="D6" s="50"/>
      <c r="E6" s="50" t="n">
        <v>4</v>
      </c>
      <c r="F6" s="50" t="n">
        <v>5</v>
      </c>
      <c r="G6" s="50" t="n">
        <v>6</v>
      </c>
      <c r="H6" s="52" t="n">
        <v>7</v>
      </c>
      <c r="I6" s="52" t="n">
        <v>8</v>
      </c>
      <c r="J6" s="52" t="n">
        <v>9</v>
      </c>
    </row>
    <row r="7" customFormat="false" ht="21" hidden="false" customHeight="false" outlineLevel="0" collapsed="false">
      <c r="A7" s="38" t="s">
        <v>85</v>
      </c>
      <c r="B7" s="53" t="s">
        <v>667</v>
      </c>
      <c r="C7" s="65"/>
      <c r="D7" s="61"/>
      <c r="E7" s="21" t="s">
        <v>132</v>
      </c>
      <c r="F7" s="21" t="s">
        <v>132</v>
      </c>
      <c r="G7" s="21" t="s">
        <v>132</v>
      </c>
      <c r="H7" s="21" t="s">
        <v>132</v>
      </c>
      <c r="I7" s="21" t="s">
        <v>132</v>
      </c>
      <c r="J7" s="21" t="s">
        <v>132</v>
      </c>
    </row>
    <row r="8" customFormat="false" ht="21" hidden="false" customHeight="false" outlineLevel="0" collapsed="false">
      <c r="A8" s="38" t="s">
        <v>668</v>
      </c>
      <c r="B8" s="53" t="s">
        <v>529</v>
      </c>
      <c r="C8" s="65" t="n">
        <v>1441</v>
      </c>
      <c r="D8" s="61" t="s">
        <v>669</v>
      </c>
      <c r="E8" s="56" t="n">
        <v>100</v>
      </c>
      <c r="F8" s="56" t="n">
        <v>100</v>
      </c>
      <c r="G8" s="56" t="n">
        <v>100</v>
      </c>
      <c r="H8" s="26" t="n">
        <v>100</v>
      </c>
      <c r="I8" s="26" t="n">
        <v>100</v>
      </c>
      <c r="J8" s="27"/>
    </row>
    <row r="9" customFormat="false" ht="31.5" hidden="false" customHeight="false" outlineLevel="0" collapsed="false">
      <c r="A9" s="38" t="s">
        <v>670</v>
      </c>
      <c r="B9" s="53" t="s">
        <v>532</v>
      </c>
      <c r="C9" s="65" t="n">
        <v>1442</v>
      </c>
      <c r="D9" s="61" t="s">
        <v>671</v>
      </c>
      <c r="E9" s="56" t="n">
        <v>0.0427</v>
      </c>
      <c r="F9" s="56" t="n">
        <v>0.0427</v>
      </c>
      <c r="G9" s="56" t="n">
        <v>0.0427</v>
      </c>
      <c r="H9" s="26" t="n">
        <v>0.0427</v>
      </c>
      <c r="I9" s="26" t="n">
        <v>0.0427</v>
      </c>
      <c r="J9" s="27"/>
    </row>
    <row r="10" customFormat="false" ht="21" hidden="false" customHeight="false" outlineLevel="0" collapsed="false">
      <c r="A10" s="38" t="s">
        <v>672</v>
      </c>
      <c r="B10" s="53" t="s">
        <v>535</v>
      </c>
      <c r="C10" s="65" t="n">
        <v>1443</v>
      </c>
      <c r="D10" s="61" t="s">
        <v>673</v>
      </c>
      <c r="E10" s="56" t="n">
        <v>3</v>
      </c>
      <c r="F10" s="56" t="n">
        <v>3</v>
      </c>
      <c r="G10" s="56" t="n">
        <v>3</v>
      </c>
      <c r="H10" s="26" t="n">
        <v>3</v>
      </c>
      <c r="I10" s="26" t="n">
        <v>3</v>
      </c>
      <c r="J10" s="27"/>
    </row>
    <row r="11" customFormat="false" ht="21" hidden="false" customHeight="false" outlineLevel="0" collapsed="false">
      <c r="A11" s="38" t="s">
        <v>674</v>
      </c>
      <c r="B11" s="53" t="s">
        <v>538</v>
      </c>
      <c r="C11" s="65" t="n">
        <v>1444</v>
      </c>
      <c r="D11" s="61" t="s">
        <v>673</v>
      </c>
      <c r="E11" s="56" t="n">
        <v>1.5</v>
      </c>
      <c r="F11" s="56" t="n">
        <v>1.5</v>
      </c>
      <c r="G11" s="56" t="n">
        <v>1.5</v>
      </c>
      <c r="H11" s="26" t="n">
        <v>1.5</v>
      </c>
      <c r="I11" s="26" t="n">
        <v>1.5</v>
      </c>
      <c r="J11" s="27"/>
    </row>
    <row r="12" customFormat="false" ht="21" hidden="false" customHeight="false" outlineLevel="0" collapsed="false">
      <c r="A12" s="38" t="s">
        <v>675</v>
      </c>
      <c r="B12" s="53" t="s">
        <v>541</v>
      </c>
      <c r="C12" s="65" t="n">
        <v>1445</v>
      </c>
      <c r="D12" s="61" t="s">
        <v>673</v>
      </c>
      <c r="E12" s="56" t="n">
        <v>0</v>
      </c>
      <c r="F12" s="56" t="n">
        <v>0</v>
      </c>
      <c r="G12" s="56" t="n">
        <v>0</v>
      </c>
      <c r="H12" s="26" t="n">
        <v>0</v>
      </c>
      <c r="I12" s="26" t="n">
        <v>0</v>
      </c>
      <c r="J12" s="27"/>
    </row>
    <row r="13" customFormat="false" ht="21" hidden="false" customHeight="false" outlineLevel="0" collapsed="false">
      <c r="A13" s="38" t="s">
        <v>676</v>
      </c>
      <c r="B13" s="53" t="s">
        <v>677</v>
      </c>
      <c r="C13" s="65"/>
      <c r="D13" s="48"/>
      <c r="E13" s="21" t="s">
        <v>132</v>
      </c>
      <c r="F13" s="21" t="s">
        <v>132</v>
      </c>
      <c r="G13" s="21" t="s">
        <v>132</v>
      </c>
      <c r="H13" s="21" t="s">
        <v>132</v>
      </c>
      <c r="I13" s="21" t="s">
        <v>132</v>
      </c>
      <c r="J13" s="21" t="s">
        <v>132</v>
      </c>
    </row>
    <row r="14" customFormat="false" ht="31.5" hidden="false" customHeight="false" outlineLevel="0" collapsed="false">
      <c r="A14" s="38" t="s">
        <v>678</v>
      </c>
      <c r="B14" s="53" t="s">
        <v>529</v>
      </c>
      <c r="C14" s="65" t="n">
        <v>1451</v>
      </c>
      <c r="D14" s="61" t="s">
        <v>679</v>
      </c>
      <c r="E14" s="56" t="n">
        <v>1673</v>
      </c>
      <c r="F14" s="56" t="n">
        <v>1336.685</v>
      </c>
      <c r="G14" s="56" t="n">
        <v>1576.3</v>
      </c>
      <c r="H14" s="26" t="n">
        <v>1576.3</v>
      </c>
      <c r="I14" s="26" t="n">
        <v>1576.3</v>
      </c>
      <c r="J14" s="27"/>
    </row>
    <row r="15" customFormat="false" ht="31.5" hidden="false" customHeight="false" outlineLevel="0" collapsed="false">
      <c r="A15" s="38" t="s">
        <v>680</v>
      </c>
      <c r="B15" s="53" t="s">
        <v>532</v>
      </c>
      <c r="C15" s="65" t="n">
        <v>1452</v>
      </c>
      <c r="D15" s="61" t="s">
        <v>671</v>
      </c>
      <c r="E15" s="56" t="n">
        <v>0.177</v>
      </c>
      <c r="F15" s="56" t="n">
        <v>0.158</v>
      </c>
      <c r="G15" s="56" t="n">
        <v>0.16</v>
      </c>
      <c r="H15" s="26" t="n">
        <v>0.16</v>
      </c>
      <c r="I15" s="26" t="n">
        <v>0</v>
      </c>
      <c r="J15" s="27"/>
    </row>
    <row r="16" customFormat="false" ht="31.5" hidden="false" customHeight="false" outlineLevel="0" collapsed="false">
      <c r="A16" s="38" t="s">
        <v>681</v>
      </c>
      <c r="B16" s="53" t="s">
        <v>535</v>
      </c>
      <c r="C16" s="65" t="n">
        <v>1453</v>
      </c>
      <c r="D16" s="61" t="s">
        <v>682</v>
      </c>
      <c r="E16" s="56" t="n">
        <v>0</v>
      </c>
      <c r="F16" s="56" t="n">
        <v>0</v>
      </c>
      <c r="G16" s="56" t="n">
        <v>0</v>
      </c>
      <c r="H16" s="26" t="n">
        <v>0</v>
      </c>
      <c r="I16" s="26" t="n">
        <v>0</v>
      </c>
      <c r="J16" s="27"/>
    </row>
    <row r="17" customFormat="false" ht="31.5" hidden="false" customHeight="false" outlineLevel="0" collapsed="false">
      <c r="A17" s="38" t="s">
        <v>683</v>
      </c>
      <c r="B17" s="53" t="s">
        <v>538</v>
      </c>
      <c r="C17" s="65" t="n">
        <v>1454</v>
      </c>
      <c r="D17" s="61" t="s">
        <v>682</v>
      </c>
      <c r="E17" s="56" t="n">
        <v>11.185</v>
      </c>
      <c r="F17" s="56" t="n">
        <v>8.782</v>
      </c>
      <c r="G17" s="56" t="n">
        <v>10.562</v>
      </c>
      <c r="H17" s="26" t="n">
        <v>10.562</v>
      </c>
      <c r="I17" s="26" t="n">
        <v>10.562</v>
      </c>
      <c r="J17" s="27"/>
    </row>
    <row r="18" customFormat="false" ht="31.5" hidden="false" customHeight="false" outlineLevel="0" collapsed="false">
      <c r="A18" s="38" t="s">
        <v>684</v>
      </c>
      <c r="B18" s="53" t="s">
        <v>541</v>
      </c>
      <c r="C18" s="65" t="n">
        <v>1455</v>
      </c>
      <c r="D18" s="61" t="s">
        <v>682</v>
      </c>
      <c r="E18" s="56" t="n">
        <v>0</v>
      </c>
      <c r="F18" s="56" t="n">
        <v>0</v>
      </c>
      <c r="G18" s="56" t="n">
        <v>0</v>
      </c>
      <c r="H18" s="26" t="n">
        <v>0</v>
      </c>
      <c r="I18" s="26" t="n">
        <v>0</v>
      </c>
      <c r="J18" s="27"/>
    </row>
  </sheetData>
  <sheetProtection sheet="true" password="c86f" scenarios="true"/>
  <mergeCells count="6">
    <mergeCell ref="E1:J1"/>
    <mergeCell ref="A3:A4"/>
    <mergeCell ref="B3:B4"/>
    <mergeCell ref="D3:D4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59" width="50.28"/>
    <col collapsed="false" customWidth="false" hidden="true" outlineLevel="0" max="3" min="3" style="46" width="9.14"/>
    <col collapsed="false" customWidth="true" hidden="false" outlineLevel="0" max="4" min="4" style="59" width="13.28"/>
    <col collapsed="false" customWidth="true" hidden="false" outlineLevel="0" max="5" min="5" style="59" width="19.14"/>
    <col collapsed="false" customWidth="true" hidden="false" outlineLevel="0" max="6" min="6" style="59" width="18.41"/>
    <col collapsed="false" customWidth="true" hidden="false" outlineLevel="0" max="7" min="7" style="59" width="18.85"/>
    <col collapsed="false" customWidth="true" hidden="false" outlineLevel="0" max="8" min="8" style="3" width="19.14"/>
    <col collapsed="false" customWidth="true" hidden="false" outlineLevel="0" max="9" min="9" style="3" width="19.7"/>
    <col collapsed="false" customWidth="true" hidden="false" outlineLevel="0" max="10" min="10" style="3" width="31.7"/>
    <col collapsed="false" customWidth="false" hidden="false" outlineLevel="0" max="257" min="11" style="3" width="9.14"/>
  </cols>
  <sheetData>
    <row r="1" customFormat="false" ht="10.5" hidden="false" customHeight="true" outlineLevel="0" collapsed="false">
      <c r="A1" s="44"/>
      <c r="B1" s="44"/>
      <c r="C1" s="45" t="s">
        <v>24</v>
      </c>
      <c r="D1" s="83" t="s">
        <v>685</v>
      </c>
      <c r="E1" s="83"/>
      <c r="F1" s="83"/>
      <c r="G1" s="83"/>
      <c r="H1" s="83"/>
      <c r="I1" s="83"/>
      <c r="J1" s="83"/>
    </row>
    <row r="2" customFormat="false" ht="10.5" hidden="false" customHeight="false" outlineLevel="0" collapsed="false">
      <c r="A2" s="44"/>
      <c r="B2" s="44"/>
      <c r="D2" s="44"/>
      <c r="E2" s="44"/>
      <c r="F2" s="44"/>
      <c r="G2" s="44"/>
      <c r="H2" s="8"/>
      <c r="I2" s="8"/>
      <c r="J2" s="8"/>
    </row>
    <row r="3" customFormat="false" ht="31.5" hidden="false" customHeight="true" outlineLevel="0" collapsed="false">
      <c r="A3" s="60" t="s">
        <v>26</v>
      </c>
      <c r="B3" s="61" t="s">
        <v>18</v>
      </c>
      <c r="C3" s="49"/>
      <c r="D3" s="61" t="s">
        <v>27</v>
      </c>
      <c r="E3" s="61" t="s">
        <v>28</v>
      </c>
      <c r="F3" s="61" t="s">
        <v>29</v>
      </c>
      <c r="G3" s="62" t="s">
        <v>30</v>
      </c>
      <c r="H3" s="62"/>
      <c r="I3" s="62"/>
      <c r="J3" s="63" t="s">
        <v>31</v>
      </c>
    </row>
    <row r="4" customFormat="false" ht="10.5" hidden="false" customHeight="false" outlineLevel="0" collapsed="false">
      <c r="A4" s="60"/>
      <c r="B4" s="61"/>
      <c r="C4" s="50"/>
      <c r="D4" s="61"/>
      <c r="E4" s="15"/>
      <c r="F4" s="12" t="s">
        <v>32</v>
      </c>
      <c r="G4" s="15"/>
      <c r="H4" s="17"/>
      <c r="I4" s="17"/>
      <c r="J4" s="63"/>
    </row>
    <row r="5" customFormat="false" ht="10.5" hidden="false" customHeight="false" outlineLevel="0" collapsed="false">
      <c r="A5" s="60" t="n">
        <v>1</v>
      </c>
      <c r="B5" s="60" t="n">
        <v>2</v>
      </c>
      <c r="C5" s="50"/>
      <c r="D5" s="60" t="n">
        <v>3</v>
      </c>
      <c r="E5" s="60" t="n">
        <v>4</v>
      </c>
      <c r="F5" s="60" t="n">
        <v>5</v>
      </c>
      <c r="G5" s="60" t="n">
        <v>6</v>
      </c>
      <c r="H5" s="63" t="n">
        <v>7</v>
      </c>
      <c r="I5" s="63" t="n">
        <v>8</v>
      </c>
      <c r="J5" s="63" t="n">
        <v>9</v>
      </c>
    </row>
    <row r="6" s="82" customFormat="true" ht="10.5" hidden="true" customHeight="false" outlineLevel="0" collapsed="false">
      <c r="A6" s="51" t="s">
        <v>33</v>
      </c>
      <c r="B6" s="51"/>
      <c r="C6" s="51"/>
      <c r="D6" s="50"/>
      <c r="E6" s="50" t="n">
        <v>4</v>
      </c>
      <c r="F6" s="50" t="n">
        <v>5</v>
      </c>
      <c r="G6" s="50" t="n">
        <v>6</v>
      </c>
      <c r="H6" s="52" t="n">
        <v>7</v>
      </c>
      <c r="I6" s="52" t="n">
        <v>8</v>
      </c>
      <c r="J6" s="52" t="n">
        <v>9</v>
      </c>
    </row>
    <row r="7" customFormat="false" ht="42" hidden="false" customHeight="false" outlineLevel="0" collapsed="false">
      <c r="A7" s="38" t="s">
        <v>686</v>
      </c>
      <c r="B7" s="53" t="s">
        <v>687</v>
      </c>
      <c r="C7" s="65" t="n">
        <v>14200</v>
      </c>
      <c r="D7" s="61" t="s">
        <v>688</v>
      </c>
      <c r="E7" s="26" t="n">
        <v>100</v>
      </c>
      <c r="F7" s="26" t="n">
        <v>100</v>
      </c>
      <c r="G7" s="26" t="n">
        <v>100</v>
      </c>
      <c r="H7" s="26" t="n">
        <v>100</v>
      </c>
      <c r="I7" s="26" t="n">
        <v>100</v>
      </c>
      <c r="J7" s="69" t="s">
        <v>689</v>
      </c>
    </row>
    <row r="8" customFormat="false" ht="21" hidden="false" customHeight="false" outlineLevel="0" collapsed="false">
      <c r="A8" s="38" t="s">
        <v>690</v>
      </c>
      <c r="B8" s="53" t="s">
        <v>691</v>
      </c>
      <c r="C8" s="65" t="n">
        <v>14300</v>
      </c>
      <c r="D8" s="61" t="s">
        <v>99</v>
      </c>
      <c r="E8" s="56" t="n">
        <v>455.1</v>
      </c>
      <c r="F8" s="56" t="n">
        <v>365</v>
      </c>
      <c r="G8" s="56" t="n">
        <v>152</v>
      </c>
      <c r="H8" s="26" t="n">
        <v>167</v>
      </c>
      <c r="I8" s="26" t="n">
        <v>167</v>
      </c>
      <c r="J8" s="27" t="s">
        <v>692</v>
      </c>
    </row>
    <row r="9" customFormat="false" ht="42" hidden="false" customHeight="false" outlineLevel="0" collapsed="false">
      <c r="A9" s="38" t="s">
        <v>693</v>
      </c>
      <c r="B9" s="53" t="s">
        <v>694</v>
      </c>
      <c r="C9" s="65" t="n">
        <v>14400</v>
      </c>
      <c r="D9" s="61" t="s">
        <v>99</v>
      </c>
      <c r="E9" s="56" t="n">
        <v>0</v>
      </c>
      <c r="F9" s="56" t="n">
        <v>0</v>
      </c>
      <c r="G9" s="56" t="n">
        <v>0</v>
      </c>
      <c r="H9" s="26" t="n">
        <v>0</v>
      </c>
      <c r="I9" s="26" t="n">
        <v>0</v>
      </c>
      <c r="J9" s="27"/>
    </row>
    <row r="10" customFormat="false" ht="31.5" hidden="false" customHeight="false" outlineLevel="0" collapsed="false">
      <c r="A10" s="38" t="s">
        <v>695</v>
      </c>
      <c r="B10" s="53" t="s">
        <v>696</v>
      </c>
      <c r="C10" s="65" t="n">
        <v>14500</v>
      </c>
      <c r="D10" s="61" t="s">
        <v>145</v>
      </c>
      <c r="E10" s="56" t="n">
        <v>1.2</v>
      </c>
      <c r="F10" s="56" t="n">
        <v>1.02</v>
      </c>
      <c r="G10" s="56" t="n">
        <v>0</v>
      </c>
      <c r="H10" s="26" t="n">
        <v>0</v>
      </c>
      <c r="I10" s="26" t="n">
        <v>0</v>
      </c>
      <c r="J10" s="27"/>
    </row>
    <row r="11" customFormat="false" ht="52.5" hidden="false" customHeight="false" outlineLevel="0" collapsed="false">
      <c r="A11" s="38" t="s">
        <v>697</v>
      </c>
      <c r="B11" s="53" t="s">
        <v>698</v>
      </c>
      <c r="C11" s="65" t="n">
        <v>14600</v>
      </c>
      <c r="D11" s="61" t="s">
        <v>688</v>
      </c>
      <c r="E11" s="56" t="n">
        <v>0</v>
      </c>
      <c r="F11" s="56" t="n">
        <v>0</v>
      </c>
      <c r="G11" s="56" t="n">
        <v>0</v>
      </c>
      <c r="H11" s="26" t="n">
        <v>0</v>
      </c>
      <c r="I11" s="26" t="n">
        <v>0</v>
      </c>
      <c r="J11" s="27"/>
    </row>
    <row r="12" customFormat="false" ht="42" hidden="false" customHeight="true" outlineLevel="0" collapsed="false">
      <c r="A12" s="38" t="s">
        <v>699</v>
      </c>
      <c r="B12" s="53" t="s">
        <v>700</v>
      </c>
      <c r="C12" s="65" t="n">
        <v>14700</v>
      </c>
      <c r="D12" s="61" t="s">
        <v>688</v>
      </c>
      <c r="E12" s="56" t="n">
        <v>0</v>
      </c>
      <c r="F12" s="56" t="n">
        <v>0</v>
      </c>
      <c r="G12" s="56" t="n">
        <v>0</v>
      </c>
      <c r="H12" s="26" t="n">
        <v>0</v>
      </c>
      <c r="I12" s="26" t="n">
        <v>0</v>
      </c>
      <c r="J12" s="27"/>
    </row>
    <row r="13" customFormat="false" ht="31.5" hidden="false" customHeight="false" outlineLevel="0" collapsed="false">
      <c r="A13" s="38" t="s">
        <v>701</v>
      </c>
      <c r="B13" s="53" t="s">
        <v>702</v>
      </c>
      <c r="C13" s="65" t="n">
        <v>14800</v>
      </c>
      <c r="D13" s="61" t="s">
        <v>688</v>
      </c>
      <c r="E13" s="26" t="n">
        <v>63</v>
      </c>
      <c r="F13" s="26" t="n">
        <v>65</v>
      </c>
      <c r="G13" s="26" t="n">
        <v>65</v>
      </c>
      <c r="H13" s="26" t="n">
        <v>65</v>
      </c>
      <c r="I13" s="26" t="n">
        <v>65</v>
      </c>
      <c r="J13" s="69"/>
    </row>
  </sheetData>
  <sheetProtection sheet="true" password="c86f" scenarios="true"/>
  <mergeCells count="6">
    <mergeCell ref="D1:J1"/>
    <mergeCell ref="A3:A4"/>
    <mergeCell ref="B3:B4"/>
    <mergeCell ref="D3:D4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59" width="50.28"/>
    <col collapsed="false" customWidth="false" hidden="true" outlineLevel="0" max="3" min="3" style="46" width="9.14"/>
    <col collapsed="false" customWidth="true" hidden="false" outlineLevel="0" max="4" min="4" style="59" width="13.28"/>
    <col collapsed="false" customWidth="true" hidden="false" outlineLevel="0" max="5" min="5" style="59" width="19.14"/>
    <col collapsed="false" customWidth="true" hidden="false" outlineLevel="0" max="6" min="6" style="59" width="18.41"/>
    <col collapsed="false" customWidth="true" hidden="false" outlineLevel="0" max="7" min="7" style="59" width="18.85"/>
    <col collapsed="false" customWidth="true" hidden="false" outlineLevel="0" max="8" min="8" style="3" width="19.14"/>
    <col collapsed="false" customWidth="true" hidden="false" outlineLevel="0" max="9" min="9" style="3" width="19.7"/>
    <col collapsed="false" customWidth="true" hidden="false" outlineLevel="0" max="10" min="10" style="3" width="31.7"/>
    <col collapsed="false" customWidth="false" hidden="false" outlineLevel="0" max="257" min="11" style="3" width="9.14"/>
  </cols>
  <sheetData>
    <row r="1" customFormat="false" ht="10.5" hidden="false" customHeight="false" outlineLevel="0" collapsed="false">
      <c r="A1" s="44"/>
      <c r="B1" s="44"/>
      <c r="C1" s="45" t="s">
        <v>24</v>
      </c>
      <c r="E1" s="81" t="s">
        <v>703</v>
      </c>
      <c r="F1" s="81"/>
      <c r="G1" s="81"/>
      <c r="H1" s="81"/>
      <c r="I1" s="81"/>
      <c r="J1" s="81"/>
    </row>
    <row r="2" customFormat="false" ht="10.5" hidden="false" customHeight="false" outlineLevel="0" collapsed="false">
      <c r="A2" s="44"/>
      <c r="B2" s="44"/>
      <c r="D2" s="44"/>
      <c r="E2" s="44"/>
      <c r="F2" s="44"/>
      <c r="G2" s="44"/>
      <c r="H2" s="8"/>
      <c r="I2" s="8"/>
      <c r="J2" s="8"/>
    </row>
    <row r="3" customFormat="false" ht="31.5" hidden="false" customHeight="true" outlineLevel="0" collapsed="false">
      <c r="A3" s="60" t="s">
        <v>26</v>
      </c>
      <c r="B3" s="61" t="s">
        <v>18</v>
      </c>
      <c r="C3" s="49"/>
      <c r="D3" s="61" t="s">
        <v>27</v>
      </c>
      <c r="E3" s="61" t="s">
        <v>28</v>
      </c>
      <c r="F3" s="61" t="s">
        <v>29</v>
      </c>
      <c r="G3" s="62" t="s">
        <v>30</v>
      </c>
      <c r="H3" s="62"/>
      <c r="I3" s="62"/>
      <c r="J3" s="63" t="s">
        <v>31</v>
      </c>
    </row>
    <row r="4" customFormat="false" ht="10.5" hidden="false" customHeight="false" outlineLevel="0" collapsed="false">
      <c r="A4" s="60"/>
      <c r="B4" s="61"/>
      <c r="C4" s="50"/>
      <c r="D4" s="61"/>
      <c r="E4" s="15"/>
      <c r="F4" s="12" t="s">
        <v>32</v>
      </c>
      <c r="G4" s="15"/>
      <c r="H4" s="17"/>
      <c r="I4" s="17"/>
      <c r="J4" s="63"/>
    </row>
    <row r="5" customFormat="false" ht="10.5" hidden="false" customHeight="false" outlineLevel="0" collapsed="false">
      <c r="A5" s="60" t="n">
        <v>1</v>
      </c>
      <c r="B5" s="60" t="n">
        <v>2</v>
      </c>
      <c r="C5" s="50"/>
      <c r="D5" s="60" t="n">
        <v>3</v>
      </c>
      <c r="E5" s="60" t="n">
        <v>4</v>
      </c>
      <c r="F5" s="60" t="n">
        <v>5</v>
      </c>
      <c r="G5" s="60" t="n">
        <v>6</v>
      </c>
      <c r="H5" s="63" t="n">
        <v>7</v>
      </c>
      <c r="I5" s="63" t="n">
        <v>8</v>
      </c>
      <c r="J5" s="63" t="n">
        <v>9</v>
      </c>
    </row>
    <row r="6" s="82" customFormat="true" ht="10.5" hidden="true" customHeight="false" outlineLevel="0" collapsed="false">
      <c r="A6" s="51" t="s">
        <v>33</v>
      </c>
      <c r="B6" s="51"/>
      <c r="C6" s="51"/>
      <c r="D6" s="50"/>
      <c r="E6" s="50" t="n">
        <v>4</v>
      </c>
      <c r="F6" s="50" t="n">
        <v>5</v>
      </c>
      <c r="G6" s="50" t="n">
        <v>6</v>
      </c>
      <c r="H6" s="52" t="n">
        <v>7</v>
      </c>
      <c r="I6" s="52" t="n">
        <v>8</v>
      </c>
      <c r="J6" s="52" t="n">
        <v>9</v>
      </c>
    </row>
    <row r="7" customFormat="false" ht="31.5" hidden="false" customHeight="false" outlineLevel="0" collapsed="false">
      <c r="A7" s="38" t="s">
        <v>35</v>
      </c>
      <c r="B7" s="53" t="s">
        <v>704</v>
      </c>
      <c r="C7" s="50" t="n">
        <v>310</v>
      </c>
      <c r="D7" s="48" t="s">
        <v>705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7"/>
    </row>
    <row r="8" s="8" customFormat="true" ht="31.5" hidden="false" customHeight="false" outlineLevel="0" collapsed="false">
      <c r="A8" s="38" t="s">
        <v>39</v>
      </c>
      <c r="B8" s="53" t="s">
        <v>706</v>
      </c>
      <c r="C8" s="55" t="s">
        <v>707</v>
      </c>
      <c r="D8" s="48" t="s">
        <v>708</v>
      </c>
      <c r="E8" s="5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7"/>
    </row>
    <row r="9" s="8" customFormat="true" ht="31.5" hidden="false" customHeight="false" outlineLevel="0" collapsed="false">
      <c r="A9" s="38" t="s">
        <v>42</v>
      </c>
      <c r="B9" s="53" t="s">
        <v>709</v>
      </c>
      <c r="C9" s="84" t="s">
        <v>710</v>
      </c>
      <c r="D9" s="48" t="s">
        <v>708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7"/>
    </row>
    <row r="10" s="8" customFormat="true" ht="31.5" hidden="false" customHeight="false" outlineLevel="0" collapsed="false">
      <c r="A10" s="38" t="s">
        <v>45</v>
      </c>
      <c r="B10" s="53" t="s">
        <v>711</v>
      </c>
      <c r="C10" s="84" t="s">
        <v>712</v>
      </c>
      <c r="D10" s="48" t="s">
        <v>70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/>
    </row>
    <row r="11" s="8" customFormat="true" ht="31.5" hidden="false" customHeight="false" outlineLevel="0" collapsed="false">
      <c r="A11" s="47" t="n">
        <v>5</v>
      </c>
      <c r="B11" s="85" t="s">
        <v>713</v>
      </c>
      <c r="C11" s="86" t="n">
        <v>1100</v>
      </c>
      <c r="D11" s="48" t="s">
        <v>708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/>
    </row>
    <row r="12" s="75" customFormat="true" ht="21" hidden="false" customHeight="false" outlineLevel="0" collapsed="false">
      <c r="A12" s="38" t="s">
        <v>51</v>
      </c>
      <c r="B12" s="53" t="s">
        <v>714</v>
      </c>
      <c r="C12" s="55" t="s">
        <v>715</v>
      </c>
      <c r="D12" s="48" t="s">
        <v>71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/>
    </row>
    <row r="13" s="75" customFormat="true" ht="31.5" hidden="false" customHeight="false" outlineLevel="0" collapsed="false">
      <c r="A13" s="38" t="s">
        <v>55</v>
      </c>
      <c r="B13" s="53" t="s">
        <v>717</v>
      </c>
      <c r="C13" s="55" t="s">
        <v>718</v>
      </c>
      <c r="D13" s="48" t="s">
        <v>716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7"/>
    </row>
    <row r="14" s="88" customFormat="true" ht="21" hidden="false" customHeight="false" outlineLevel="0" collapsed="false">
      <c r="A14" s="38" t="s">
        <v>58</v>
      </c>
      <c r="B14" s="53" t="s">
        <v>719</v>
      </c>
      <c r="C14" s="55" t="s">
        <v>720</v>
      </c>
      <c r="D14" s="48" t="s">
        <v>716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27"/>
    </row>
  </sheetData>
  <sheetProtection sheet="true" password="c86f" scenarios="true"/>
  <mergeCells count="6">
    <mergeCell ref="E1:J1"/>
    <mergeCell ref="A3:A4"/>
    <mergeCell ref="B3:B4"/>
    <mergeCell ref="D3:D4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75" width="6.99"/>
    <col collapsed="false" customWidth="true" hidden="false" outlineLevel="0" max="2" min="2" style="75" width="62.14"/>
    <col collapsed="false" customWidth="true" hidden="true" outlineLevel="0" max="3" min="3" style="89" width="6.7"/>
    <col collapsed="false" customWidth="true" hidden="false" outlineLevel="0" max="5" min="4" style="75" width="13.28"/>
    <col collapsed="false" customWidth="true" hidden="false" outlineLevel="0" max="6" min="6" style="75" width="18.41"/>
    <col collapsed="false" customWidth="true" hidden="false" outlineLevel="0" max="7" min="7" style="75" width="17.28"/>
    <col collapsed="false" customWidth="true" hidden="false" outlineLevel="0" max="8" min="8" style="75" width="16.42"/>
    <col collapsed="false" customWidth="true" hidden="false" outlineLevel="0" max="9" min="9" style="75" width="16.28"/>
    <col collapsed="false" customWidth="true" hidden="false" outlineLevel="0" max="10" min="10" style="75" width="16.42"/>
    <col collapsed="false" customWidth="true" hidden="false" outlineLevel="0" max="11" min="11" style="75" width="33.14"/>
    <col collapsed="false" customWidth="true" hidden="false" outlineLevel="0" max="12" min="12" style="75" width="9.85"/>
    <col collapsed="false" customWidth="false" hidden="false" outlineLevel="0" max="257" min="13" style="75" width="9.14"/>
  </cols>
  <sheetData>
    <row r="1" customFormat="false" ht="10.5" hidden="false" customHeight="false" outlineLevel="0" collapsed="false">
      <c r="C1" s="90" t="s">
        <v>24</v>
      </c>
    </row>
    <row r="2" customFormat="false" ht="10.5" hidden="false" customHeight="false" outlineLevel="0" collapsed="false">
      <c r="A2" s="11" t="s">
        <v>7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57" hidden="false" customHeight="true" outlineLevel="0" collapsed="false">
      <c r="A3" s="15" t="s">
        <v>26</v>
      </c>
      <c r="B3" s="21" t="s">
        <v>5</v>
      </c>
      <c r="C3" s="91"/>
      <c r="D3" s="13" t="s">
        <v>4</v>
      </c>
      <c r="E3" s="13" t="s">
        <v>27</v>
      </c>
      <c r="F3" s="13" t="s">
        <v>28</v>
      </c>
      <c r="G3" s="13" t="s">
        <v>29</v>
      </c>
      <c r="H3" s="13" t="s">
        <v>30</v>
      </c>
      <c r="I3" s="13"/>
      <c r="J3" s="13"/>
      <c r="K3" s="15" t="s">
        <v>31</v>
      </c>
    </row>
    <row r="4" customFormat="false" ht="10.5" hidden="false" customHeight="false" outlineLevel="0" collapsed="false">
      <c r="A4" s="15"/>
      <c r="B4" s="21"/>
      <c r="C4" s="52"/>
      <c r="D4" s="13"/>
      <c r="E4" s="13"/>
      <c r="F4" s="15"/>
      <c r="G4" s="12" t="s">
        <v>32</v>
      </c>
      <c r="H4" s="15"/>
      <c r="I4" s="17"/>
      <c r="J4" s="17"/>
      <c r="K4" s="15"/>
    </row>
    <row r="5" customFormat="false" ht="10.5" hidden="false" customHeight="false" outlineLevel="0" collapsed="false">
      <c r="A5" s="15" t="n">
        <v>1</v>
      </c>
      <c r="B5" s="15" t="n">
        <v>2</v>
      </c>
      <c r="C5" s="52"/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  <c r="K5" s="15" t="n">
        <v>10</v>
      </c>
    </row>
    <row r="6" customFormat="false" ht="10.5" hidden="true" customHeight="false" outlineLevel="0" collapsed="false">
      <c r="A6" s="92" t="s">
        <v>33</v>
      </c>
      <c r="B6" s="92"/>
      <c r="C6" s="92"/>
      <c r="D6" s="52"/>
      <c r="E6" s="52"/>
      <c r="F6" s="52" t="n">
        <v>5</v>
      </c>
      <c r="G6" s="52" t="n">
        <v>6</v>
      </c>
      <c r="H6" s="52" t="n">
        <v>7</v>
      </c>
      <c r="I6" s="52" t="n">
        <v>8</v>
      </c>
      <c r="J6" s="52" t="n">
        <v>9</v>
      </c>
      <c r="K6" s="52" t="s">
        <v>31</v>
      </c>
    </row>
    <row r="7" customFormat="false" ht="21" hidden="false" customHeight="false" outlineLevel="0" collapsed="false">
      <c r="A7" s="15" t="n">
        <v>1</v>
      </c>
      <c r="B7" s="93" t="s">
        <v>722</v>
      </c>
      <c r="C7" s="52" t="n">
        <v>1</v>
      </c>
      <c r="D7" s="15" t="s">
        <v>723</v>
      </c>
      <c r="E7" s="15" t="s">
        <v>724</v>
      </c>
      <c r="F7" s="94" t="n">
        <f aca="false">Здоровье!E47</f>
        <v>86435.3</v>
      </c>
      <c r="G7" s="94" t="n">
        <f aca="false">Здоровье!F47</f>
        <v>116999.9</v>
      </c>
      <c r="H7" s="94" t="n">
        <f aca="false">Здоровье!G47</f>
        <v>0</v>
      </c>
      <c r="I7" s="94" t="n">
        <f aca="false">Здоровье!H47</f>
        <v>0</v>
      </c>
      <c r="J7" s="94" t="n">
        <f aca="false">Здоровье!I47</f>
        <v>0</v>
      </c>
      <c r="K7" s="27"/>
    </row>
    <row r="8" customFormat="false" ht="21" hidden="false" customHeight="false" outlineLevel="0" collapsed="false">
      <c r="A8" s="15" t="n">
        <v>2</v>
      </c>
      <c r="B8" s="93" t="s">
        <v>725</v>
      </c>
      <c r="C8" s="52" t="n">
        <v>2</v>
      </c>
      <c r="D8" s="15" t="s">
        <v>726</v>
      </c>
      <c r="E8" s="15" t="s">
        <v>145</v>
      </c>
      <c r="F8" s="94" t="n">
        <f aca="false">IF(Здоровье!E42&lt;&gt;0,Здоровье!E34/Здоровье!E42,0)</f>
        <v>0.375574146981627</v>
      </c>
      <c r="G8" s="94" t="n">
        <f aca="false">IF(Здоровье!F42&lt;&gt;0,Здоровье!F34/Здоровье!F42,0)</f>
        <v>0.316087018749105</v>
      </c>
      <c r="H8" s="94" t="n">
        <f aca="false">IF(Здоровье!G42&lt;&gt;0,Здоровье!G34/Здоровье!G42,0)</f>
        <v>0</v>
      </c>
      <c r="I8" s="94" t="n">
        <f aca="false">IF(Здоровье!H42&lt;&gt;0,Здоровье!H34/Здоровье!H42,0)</f>
        <v>0</v>
      </c>
      <c r="J8" s="94" t="n">
        <f aca="false">IF(Здоровье!I42&lt;&gt;0,Здоровье!I34/Здоровье!I42,0)</f>
        <v>0</v>
      </c>
      <c r="K8" s="27"/>
    </row>
    <row r="9" customFormat="false" ht="10.5" hidden="false" customHeight="false" outlineLevel="0" collapsed="false">
      <c r="A9" s="15" t="n">
        <v>3</v>
      </c>
      <c r="B9" s="93" t="s">
        <v>727</v>
      </c>
      <c r="C9" s="52" t="n">
        <v>3</v>
      </c>
      <c r="D9" s="15" t="s">
        <v>728</v>
      </c>
      <c r="E9" s="15" t="s">
        <v>145</v>
      </c>
      <c r="F9" s="94" t="n">
        <f aca="false">IF(Здоровье!E45&lt;&gt;0,Здоровье!E35/Здоровье!E45,0)</f>
        <v>0.204065399911622</v>
      </c>
      <c r="G9" s="94" t="n">
        <f aca="false">IF(Здоровье!F45&lt;&gt;0,Здоровье!F35/Здоровье!F45,0)</f>
        <v>0.196736237568287</v>
      </c>
      <c r="H9" s="94" t="n">
        <f aca="false">IF(Здоровье!G45&lt;&gt;0,Здоровье!G35/Здоровье!G45,0)</f>
        <v>0</v>
      </c>
      <c r="I9" s="94" t="n">
        <f aca="false">IF(Здоровье!H45&lt;&gt;0,Здоровье!H35/Здоровье!H45,0)</f>
        <v>0</v>
      </c>
      <c r="J9" s="94" t="n">
        <f aca="false">IF(Здоровье!I45&lt;&gt;0,Здоровье!I35/Здоровье!I45,0)</f>
        <v>0</v>
      </c>
      <c r="K9" s="27"/>
    </row>
    <row r="10" customFormat="false" ht="10.5" hidden="false" customHeight="false" outlineLevel="0" collapsed="false">
      <c r="A10" s="15" t="n">
        <v>4</v>
      </c>
      <c r="B10" s="93" t="s">
        <v>729</v>
      </c>
      <c r="C10" s="52" t="n">
        <v>4</v>
      </c>
      <c r="D10" s="15" t="s">
        <v>730</v>
      </c>
      <c r="E10" s="15" t="s">
        <v>632</v>
      </c>
      <c r="F10" s="94" t="n">
        <f aca="false">ОрганизацияУправления!E21</f>
        <v>27</v>
      </c>
      <c r="G10" s="94" t="n">
        <f aca="false">ОрганизацияУправления!F21</f>
        <v>26.4</v>
      </c>
      <c r="H10" s="94" t="n">
        <f aca="false">ОрганизацияУправления!G21</f>
        <v>25.85</v>
      </c>
      <c r="I10" s="94" t="n">
        <f aca="false">ОрганизацияУправления!H21</f>
        <v>25.6</v>
      </c>
      <c r="J10" s="94" t="n">
        <f aca="false">ОрганизацияУправления!I21</f>
        <v>25.4</v>
      </c>
      <c r="K10" s="27"/>
    </row>
    <row r="11" customFormat="false" ht="21" hidden="false" customHeight="false" outlineLevel="0" collapsed="false">
      <c r="A11" s="15" t="n">
        <v>5</v>
      </c>
      <c r="B11" s="93" t="s">
        <v>731</v>
      </c>
      <c r="C11" s="52" t="n">
        <v>5</v>
      </c>
      <c r="D11" s="15" t="s">
        <v>732</v>
      </c>
      <c r="E11" s="15" t="s">
        <v>242</v>
      </c>
      <c r="F11" s="94" t="n">
        <f aca="false">Здоровье!E26</f>
        <v>13.9</v>
      </c>
      <c r="G11" s="94" t="n">
        <f aca="false">Здоровье!F26</f>
        <v>17.1</v>
      </c>
      <c r="H11" s="94" t="n">
        <f aca="false">Здоровье!G26</f>
        <v>0</v>
      </c>
      <c r="I11" s="94" t="n">
        <f aca="false">Здоровье!H26</f>
        <v>0</v>
      </c>
      <c r="J11" s="94" t="n">
        <f aca="false">Здоровье!I26</f>
        <v>0</v>
      </c>
      <c r="K11" s="27"/>
    </row>
    <row r="12" customFormat="false" ht="31.5" hidden="false" customHeight="false" outlineLevel="0" collapsed="false">
      <c r="A12" s="15" t="n">
        <v>6</v>
      </c>
      <c r="B12" s="93" t="s">
        <v>733</v>
      </c>
      <c r="C12" s="52" t="n">
        <v>6</v>
      </c>
      <c r="D12" s="15" t="s">
        <v>734</v>
      </c>
      <c r="E12" s="15" t="s">
        <v>242</v>
      </c>
      <c r="F12" s="26"/>
      <c r="G12" s="26"/>
      <c r="H12" s="26" t="n">
        <v>0</v>
      </c>
      <c r="I12" s="26" t="n">
        <v>0</v>
      </c>
      <c r="J12" s="26" t="n">
        <v>0</v>
      </c>
      <c r="K12" s="27"/>
    </row>
    <row r="13" customFormat="false" ht="21" hidden="false" customHeight="false" outlineLevel="0" collapsed="false">
      <c r="A13" s="15" t="n">
        <v>7</v>
      </c>
      <c r="B13" s="93" t="s">
        <v>735</v>
      </c>
      <c r="C13" s="52" t="n">
        <v>7</v>
      </c>
      <c r="D13" s="15" t="s">
        <v>736</v>
      </c>
      <c r="E13" s="15" t="s">
        <v>737</v>
      </c>
      <c r="F13" s="94" t="n">
        <f aca="false">ЭкономическоеРазвитие!E56</f>
        <v>42558.82</v>
      </c>
      <c r="G13" s="94" t="n">
        <f aca="false">ЭкономическоеРазвитие!F56</f>
        <v>52129.35</v>
      </c>
      <c r="H13" s="94" t="n">
        <f aca="false">ЭкономическоеРазвитие!G56</f>
        <v>0</v>
      </c>
      <c r="I13" s="94" t="n">
        <f aca="false">ЭкономическоеРазвитие!H56</f>
        <v>0</v>
      </c>
      <c r="J13" s="94" t="n">
        <f aca="false">ЭкономическоеРазвитие!I56</f>
        <v>0</v>
      </c>
      <c r="K13" s="27"/>
    </row>
    <row r="14" customFormat="false" ht="63" hidden="false" customHeight="false" outlineLevel="0" collapsed="false">
      <c r="A14" s="15" t="n">
        <v>8</v>
      </c>
      <c r="B14" s="93" t="s">
        <v>738</v>
      </c>
      <c r="C14" s="52" t="n">
        <v>8</v>
      </c>
      <c r="D14" s="15" t="s">
        <v>739</v>
      </c>
      <c r="E14" s="15" t="s">
        <v>145</v>
      </c>
      <c r="F14" s="26"/>
      <c r="G14" s="26"/>
      <c r="H14" s="26"/>
      <c r="I14" s="26"/>
      <c r="J14" s="26"/>
      <c r="K14" s="27"/>
    </row>
    <row r="15" customFormat="false" ht="21" hidden="false" customHeight="false" outlineLevel="0" collapsed="false">
      <c r="A15" s="15" t="n">
        <v>9</v>
      </c>
      <c r="B15" s="93" t="s">
        <v>740</v>
      </c>
      <c r="C15" s="52" t="n">
        <v>9</v>
      </c>
      <c r="D15" s="15" t="s">
        <v>741</v>
      </c>
      <c r="E15" s="15" t="s">
        <v>242</v>
      </c>
      <c r="F15" s="94" t="n">
        <f aca="false">Здоровье!E28</f>
        <v>78.1</v>
      </c>
      <c r="G15" s="94" t="n">
        <f aca="false">Здоровье!F28</f>
        <v>88.2</v>
      </c>
      <c r="H15" s="94" t="n">
        <f aca="false">Здоровье!G28</f>
        <v>0</v>
      </c>
      <c r="I15" s="94" t="n">
        <f aca="false">Здоровье!H28</f>
        <v>0</v>
      </c>
      <c r="J15" s="94" t="n">
        <f aca="false">Здоровье!I28</f>
        <v>0</v>
      </c>
      <c r="K15" s="27"/>
    </row>
    <row r="16" customFormat="false" ht="31.5" hidden="false" customHeight="false" outlineLevel="0" collapsed="false">
      <c r="A16" s="15" t="n">
        <v>10</v>
      </c>
      <c r="B16" s="93" t="s">
        <v>742</v>
      </c>
      <c r="C16" s="52" t="n">
        <v>10</v>
      </c>
      <c r="D16" s="15" t="s">
        <v>743</v>
      </c>
      <c r="E16" s="15" t="s">
        <v>242</v>
      </c>
      <c r="F16" s="26"/>
      <c r="G16" s="26"/>
      <c r="H16" s="26" t="n">
        <v>0</v>
      </c>
      <c r="I16" s="26" t="n">
        <v>0</v>
      </c>
      <c r="J16" s="26" t="n">
        <v>0</v>
      </c>
      <c r="K16" s="27"/>
    </row>
    <row r="17" customFormat="false" ht="21" hidden="false" customHeight="false" outlineLevel="0" collapsed="false">
      <c r="A17" s="15" t="n">
        <v>11</v>
      </c>
      <c r="B17" s="93" t="s">
        <v>744</v>
      </c>
      <c r="C17" s="52" t="n">
        <v>11</v>
      </c>
      <c r="D17" s="15" t="s">
        <v>745</v>
      </c>
      <c r="E17" s="15" t="s">
        <v>737</v>
      </c>
      <c r="F17" s="94" t="n">
        <f aca="false">ЭкономическоеРазвитие!E57</f>
        <v>17420.06</v>
      </c>
      <c r="G17" s="94" t="n">
        <f aca="false">ЭкономическоеРазвитие!F57</f>
        <v>20481.57</v>
      </c>
      <c r="H17" s="94" t="n">
        <f aca="false">ЭкономическоеРазвитие!G57</f>
        <v>0</v>
      </c>
      <c r="I17" s="94" t="n">
        <f aca="false">ЭкономическоеРазвитие!H57</f>
        <v>0</v>
      </c>
      <c r="J17" s="94" t="n">
        <f aca="false">ЭкономическоеРазвитие!I57</f>
        <v>0</v>
      </c>
      <c r="K17" s="27"/>
    </row>
    <row r="18" customFormat="false" ht="31.5" hidden="false" customHeight="false" outlineLevel="0" collapsed="false">
      <c r="A18" s="15" t="n">
        <v>12</v>
      </c>
      <c r="B18" s="93" t="s">
        <v>746</v>
      </c>
      <c r="C18" s="52" t="n">
        <v>12</v>
      </c>
      <c r="D18" s="15" t="s">
        <v>747</v>
      </c>
      <c r="E18" s="15" t="s">
        <v>242</v>
      </c>
      <c r="F18" s="94" t="n">
        <f aca="false">Здоровье!E30</f>
        <v>60.9</v>
      </c>
      <c r="G18" s="94" t="n">
        <f aca="false">Здоровье!F30</f>
        <v>61.4</v>
      </c>
      <c r="H18" s="94" t="n">
        <f aca="false">Здоровье!G30</f>
        <v>0</v>
      </c>
      <c r="I18" s="94" t="n">
        <f aca="false">Здоровье!H30</f>
        <v>0</v>
      </c>
      <c r="J18" s="94" t="n">
        <f aca="false">Здоровье!I30</f>
        <v>0</v>
      </c>
      <c r="K18" s="27"/>
    </row>
    <row r="19" customFormat="false" ht="31.5" hidden="false" customHeight="false" outlineLevel="0" collapsed="false">
      <c r="A19" s="15" t="n">
        <v>13</v>
      </c>
      <c r="B19" s="93" t="s">
        <v>748</v>
      </c>
      <c r="C19" s="52" t="n">
        <v>13</v>
      </c>
      <c r="D19" s="15" t="s">
        <v>749</v>
      </c>
      <c r="E19" s="15" t="s">
        <v>737</v>
      </c>
      <c r="F19" s="94" t="n">
        <f aca="false">ЭкономическоеРазвитие!E58</f>
        <v>9253.42</v>
      </c>
      <c r="G19" s="94" t="n">
        <f aca="false">ЭкономическоеРазвитие!F58</f>
        <v>12180.22</v>
      </c>
      <c r="H19" s="94" t="n">
        <f aca="false">ЭкономическоеРазвитие!G58</f>
        <v>0</v>
      </c>
      <c r="I19" s="94" t="n">
        <f aca="false">ЭкономическоеРазвитие!H58</f>
        <v>0</v>
      </c>
      <c r="J19" s="94" t="n">
        <f aca="false">ЭкономическоеРазвитие!I58</f>
        <v>0</v>
      </c>
      <c r="K19" s="27"/>
    </row>
    <row r="20" customFormat="false" ht="10.5" hidden="false" customHeight="false" outlineLevel="0" collapsed="false">
      <c r="A20" s="15" t="n">
        <v>14</v>
      </c>
      <c r="B20" s="93" t="s">
        <v>750</v>
      </c>
      <c r="C20" s="52" t="n">
        <v>14</v>
      </c>
      <c r="D20" s="15" t="s">
        <v>751</v>
      </c>
      <c r="E20" s="15" t="s">
        <v>281</v>
      </c>
      <c r="F20" s="94" t="n">
        <f aca="false">Здоровье!E37</f>
        <v>1.63</v>
      </c>
      <c r="G20" s="94" t="n">
        <f aca="false">Здоровье!F37</f>
        <v>1.69</v>
      </c>
      <c r="H20" s="94" t="n">
        <f aca="false">Здоровье!G37</f>
        <v>0</v>
      </c>
      <c r="I20" s="94" t="n">
        <f aca="false">Здоровье!H37</f>
        <v>0</v>
      </c>
      <c r="J20" s="94" t="n">
        <f aca="false">Здоровье!I37</f>
        <v>0</v>
      </c>
      <c r="K20" s="27"/>
    </row>
    <row r="21" customFormat="false" ht="21" hidden="false" customHeight="false" outlineLevel="0" collapsed="false">
      <c r="A21" s="15" t="n">
        <v>15</v>
      </c>
      <c r="B21" s="93" t="s">
        <v>752</v>
      </c>
      <c r="C21" s="52" t="n">
        <v>15</v>
      </c>
      <c r="D21" s="15" t="s">
        <v>753</v>
      </c>
      <c r="E21" s="15" t="s">
        <v>281</v>
      </c>
      <c r="F21" s="26"/>
      <c r="G21" s="26"/>
      <c r="H21" s="26"/>
      <c r="I21" s="26"/>
      <c r="J21" s="26"/>
      <c r="K21" s="27"/>
    </row>
    <row r="22" customFormat="false" ht="21" hidden="false" customHeight="false" outlineLevel="0" collapsed="false">
      <c r="A22" s="15" t="n">
        <v>16</v>
      </c>
      <c r="B22" s="93" t="s">
        <v>754</v>
      </c>
      <c r="C22" s="52" t="n">
        <v>16</v>
      </c>
      <c r="D22" s="15" t="s">
        <v>755</v>
      </c>
      <c r="E22" s="15" t="s">
        <v>737</v>
      </c>
      <c r="F22" s="94" t="n">
        <f aca="false">IF(Здоровье!E37&lt;&gt;0,Здоровье!E34/Здоровье!E37,0)</f>
        <v>280.920245398773</v>
      </c>
      <c r="G22" s="94" t="n">
        <f aca="false">IF(Здоровье!F37&lt;&gt;0,Здоровье!F34/Здоровье!F37,0)</f>
        <v>261.360946745562</v>
      </c>
      <c r="H22" s="94" t="n">
        <f aca="false">IF(Здоровье!G37&lt;&gt;0,Здоровье!G34/Здоровье!G37,0)</f>
        <v>0</v>
      </c>
      <c r="I22" s="94" t="n">
        <f aca="false">IF(Здоровье!H37&lt;&gt;0,Здоровье!H34/Здоровье!H37,0)</f>
        <v>0</v>
      </c>
      <c r="J22" s="94" t="n">
        <f aca="false">IF(Здоровье!I37&lt;&gt;0,Здоровье!I34/Здоровье!I37,0)</f>
        <v>0</v>
      </c>
      <c r="K22" s="27"/>
    </row>
    <row r="23" customFormat="false" ht="10.5" hidden="false" customHeight="false" outlineLevel="0" collapsed="false">
      <c r="A23" s="15" t="n">
        <v>17</v>
      </c>
      <c r="B23" s="93" t="s">
        <v>756</v>
      </c>
      <c r="C23" s="52" t="n">
        <v>19</v>
      </c>
      <c r="D23" s="15" t="s">
        <v>757</v>
      </c>
      <c r="E23" s="15" t="s">
        <v>293</v>
      </c>
      <c r="F23" s="94" t="n">
        <f aca="false">Здоровье!E40</f>
        <v>0.32</v>
      </c>
      <c r="G23" s="94" t="n">
        <f aca="false">Здоровье!F40</f>
        <v>0.36</v>
      </c>
      <c r="H23" s="94" t="n">
        <f aca="false">Здоровье!G40</f>
        <v>0</v>
      </c>
      <c r="I23" s="94" t="n">
        <f aca="false">Здоровье!H40</f>
        <v>0</v>
      </c>
      <c r="J23" s="94" t="n">
        <f aca="false">Здоровье!I40</f>
        <v>0</v>
      </c>
      <c r="K23" s="27"/>
    </row>
    <row r="24" customFormat="false" ht="10.5" hidden="false" customHeight="false" outlineLevel="0" collapsed="false">
      <c r="A24" s="15" t="n">
        <v>18</v>
      </c>
      <c r="B24" s="93" t="s">
        <v>758</v>
      </c>
      <c r="C24" s="52" t="n">
        <v>20</v>
      </c>
      <c r="D24" s="15" t="s">
        <v>759</v>
      </c>
      <c r="E24" s="15" t="s">
        <v>293</v>
      </c>
      <c r="F24" s="26"/>
      <c r="G24" s="26"/>
      <c r="H24" s="26"/>
      <c r="I24" s="26"/>
      <c r="J24" s="26"/>
      <c r="K24" s="27"/>
    </row>
    <row r="25" customFormat="false" ht="10.5" hidden="false" customHeight="false" outlineLevel="0" collapsed="false">
      <c r="A25" s="15" t="n">
        <v>19</v>
      </c>
      <c r="B25" s="93" t="s">
        <v>760</v>
      </c>
      <c r="C25" s="52" t="n">
        <v>21</v>
      </c>
      <c r="D25" s="15" t="s">
        <v>761</v>
      </c>
      <c r="E25" s="15" t="s">
        <v>737</v>
      </c>
      <c r="F25" s="94" t="n">
        <f aca="false">Здоровье!E45</f>
        <v>1131.5</v>
      </c>
      <c r="G25" s="94" t="n">
        <f aca="false">Здоровье!F45</f>
        <v>1427.8</v>
      </c>
      <c r="H25" s="94" t="n">
        <f aca="false">Здоровье!G45</f>
        <v>0</v>
      </c>
      <c r="I25" s="94" t="n">
        <f aca="false">Здоровье!H45</f>
        <v>0</v>
      </c>
      <c r="J25" s="94" t="n">
        <f aca="false">Здоровье!I45</f>
        <v>0</v>
      </c>
      <c r="K25" s="27"/>
    </row>
    <row r="26" customFormat="false" ht="21" hidden="false" customHeight="false" outlineLevel="0" collapsed="false">
      <c r="A26" s="15" t="n">
        <v>20</v>
      </c>
      <c r="B26" s="93" t="s">
        <v>762</v>
      </c>
      <c r="C26" s="52" t="n">
        <v>22</v>
      </c>
      <c r="D26" s="15" t="s">
        <v>763</v>
      </c>
      <c r="E26" s="15" t="s">
        <v>764</v>
      </c>
      <c r="F26" s="94" t="n">
        <f aca="false">ОбщееОбразование!E30</f>
        <v>392472.2</v>
      </c>
      <c r="G26" s="94" t="n">
        <f aca="false">ОбщееОбразование!F30</f>
        <v>498342.9</v>
      </c>
      <c r="H26" s="94" t="n">
        <f aca="false">ОбщееОбразование!G30</f>
        <v>478756.7</v>
      </c>
      <c r="I26" s="94" t="n">
        <f aca="false">ОбщееОбразование!H30</f>
        <v>478756.7</v>
      </c>
      <c r="J26" s="94" t="n">
        <f aca="false">ОбщееОбразование!I30</f>
        <v>478756.7</v>
      </c>
      <c r="K26" s="27"/>
    </row>
    <row r="27" customFormat="false" ht="21" hidden="false" customHeight="false" outlineLevel="0" collapsed="false">
      <c r="A27" s="15" t="n">
        <v>21</v>
      </c>
      <c r="B27" s="93" t="s">
        <v>765</v>
      </c>
      <c r="C27" s="52" t="n">
        <v>23</v>
      </c>
      <c r="D27" s="15" t="s">
        <v>766</v>
      </c>
      <c r="E27" s="15" t="s">
        <v>242</v>
      </c>
      <c r="F27" s="26"/>
      <c r="G27" s="26"/>
      <c r="H27" s="26"/>
      <c r="I27" s="26"/>
      <c r="J27" s="26"/>
      <c r="K27" s="27"/>
    </row>
    <row r="28" customFormat="false" ht="21" hidden="false" customHeight="false" outlineLevel="0" collapsed="false">
      <c r="A28" s="15" t="n">
        <v>22</v>
      </c>
      <c r="B28" s="93" t="s">
        <v>767</v>
      </c>
      <c r="C28" s="52" t="n">
        <v>24</v>
      </c>
      <c r="D28" s="15" t="s">
        <v>768</v>
      </c>
      <c r="E28" s="15" t="s">
        <v>242</v>
      </c>
      <c r="F28" s="94" t="n">
        <f aca="false">ОбщееОбразование!E23+ОбщееОбразование!E24</f>
        <v>440</v>
      </c>
      <c r="G28" s="94" t="n">
        <f aca="false">ОбщееОбразование!F23+ОбщееОбразование!F24</f>
        <v>374</v>
      </c>
      <c r="H28" s="94" t="n">
        <f aca="false">ОбщееОбразование!G23+ОбщееОбразование!G24</f>
        <v>372</v>
      </c>
      <c r="I28" s="94" t="n">
        <f aca="false">ОбщееОбразование!H23+ОбщееОбразование!H24</f>
        <v>372</v>
      </c>
      <c r="J28" s="94" t="n">
        <f aca="false">ОбщееОбразование!I23+ОбщееОбразование!I24</f>
        <v>372</v>
      </c>
      <c r="K28" s="27"/>
    </row>
    <row r="29" customFormat="false" ht="10.5" hidden="false" customHeight="false" outlineLevel="0" collapsed="false">
      <c r="A29" s="15" t="n">
        <v>23</v>
      </c>
      <c r="B29" s="93" t="s">
        <v>769</v>
      </c>
      <c r="C29" s="52" t="n">
        <v>25</v>
      </c>
      <c r="D29" s="15" t="s">
        <v>770</v>
      </c>
      <c r="E29" s="15" t="s">
        <v>242</v>
      </c>
      <c r="F29" s="94" t="n">
        <f aca="false">ОбщееОбразование!E18+ОбщееОбразование!E19</f>
        <v>3248</v>
      </c>
      <c r="G29" s="94" t="n">
        <f aca="false">ОбщееОбразование!F18+ОбщееОбразование!F19</f>
        <v>3086</v>
      </c>
      <c r="H29" s="94" t="n">
        <f aca="false">ОбщееОбразование!G18+ОбщееОбразование!G19</f>
        <v>2945</v>
      </c>
      <c r="I29" s="94" t="n">
        <f aca="false">ОбщееОбразование!H18+ОбщееОбразование!H19</f>
        <v>2866</v>
      </c>
      <c r="J29" s="94" t="n">
        <f aca="false">ОбщееОбразование!I18+ОбщееОбразование!I19</f>
        <v>2866</v>
      </c>
      <c r="K29" s="27"/>
    </row>
    <row r="30" customFormat="false" ht="21" hidden="false" customHeight="false" outlineLevel="0" collapsed="false">
      <c r="A30" s="15" t="n">
        <v>24</v>
      </c>
      <c r="B30" s="93" t="s">
        <v>771</v>
      </c>
      <c r="C30" s="52" t="n">
        <v>26</v>
      </c>
      <c r="D30" s="15" t="s">
        <v>772</v>
      </c>
      <c r="E30" s="15" t="s">
        <v>737</v>
      </c>
      <c r="F30" s="94" t="n">
        <f aca="false">ЭкономическоеРазвитие!E53</f>
        <v>20314</v>
      </c>
      <c r="G30" s="94" t="n">
        <f aca="false">ЭкономическоеРазвитие!F53</f>
        <v>27091.8</v>
      </c>
      <c r="H30" s="94" t="n">
        <f aca="false">ЭкономическоеРазвитие!G53</f>
        <v>27091.8</v>
      </c>
      <c r="I30" s="94" t="n">
        <f aca="false">ЭкономическоеРазвитие!H53</f>
        <v>27091.8</v>
      </c>
      <c r="J30" s="94" t="n">
        <f aca="false">ЭкономическоеРазвитие!I53</f>
        <v>27091.8</v>
      </c>
      <c r="K30" s="27"/>
    </row>
    <row r="31" customFormat="false" ht="21" hidden="false" customHeight="false" outlineLevel="0" collapsed="false">
      <c r="A31" s="15" t="n">
        <v>25</v>
      </c>
      <c r="B31" s="93" t="s">
        <v>773</v>
      </c>
      <c r="C31" s="52" t="n">
        <v>27</v>
      </c>
      <c r="D31" s="15" t="s">
        <v>774</v>
      </c>
      <c r="E31" s="15" t="s">
        <v>737</v>
      </c>
      <c r="F31" s="94" t="n">
        <f aca="false">ЭкономическоеРазвитие!E54</f>
        <v>9025</v>
      </c>
      <c r="G31" s="94" t="n">
        <f aca="false">ЭкономическоеРазвитие!F54</f>
        <v>14203.1</v>
      </c>
      <c r="H31" s="94" t="n">
        <f aca="false">ЭкономическоеРазвитие!G54</f>
        <v>16333.56</v>
      </c>
      <c r="I31" s="94" t="n">
        <f aca="false">ЭкономическоеРазвитие!H54</f>
        <v>16333.56</v>
      </c>
      <c r="J31" s="94" t="n">
        <f aca="false">ЭкономическоеРазвитие!I54</f>
        <v>16333.56</v>
      </c>
      <c r="K31" s="27"/>
    </row>
    <row r="32" customFormat="false" ht="21" hidden="false" customHeight="false" outlineLevel="0" collapsed="false">
      <c r="A32" s="15" t="n">
        <v>26</v>
      </c>
      <c r="B32" s="93" t="s">
        <v>775</v>
      </c>
      <c r="C32" s="52" t="n">
        <v>28</v>
      </c>
      <c r="D32" s="15" t="s">
        <v>776</v>
      </c>
      <c r="E32" s="15" t="s">
        <v>242</v>
      </c>
      <c r="F32" s="94" t="n">
        <f aca="false">ОбщееОбразование!E25+ОбщееОбразование!E26</f>
        <v>676</v>
      </c>
      <c r="G32" s="94" t="n">
        <f aca="false">ОбщееОбразование!F25+ОбщееОбразование!F26</f>
        <v>676</v>
      </c>
      <c r="H32" s="94" t="n">
        <f aca="false">ОбщееОбразование!G25+ОбщееОбразование!G26</f>
        <v>592</v>
      </c>
      <c r="I32" s="94" t="n">
        <f aca="false">ОбщееОбразование!H25+ОбщееОбразование!H26</f>
        <v>592</v>
      </c>
      <c r="J32" s="94" t="n">
        <f aca="false">ОбщееОбразование!I25+ОбщееОбразование!I26</f>
        <v>592</v>
      </c>
      <c r="K32" s="27"/>
    </row>
    <row r="33" customFormat="false" ht="21" hidden="false" customHeight="false" outlineLevel="0" collapsed="false">
      <c r="A33" s="15" t="n">
        <v>27</v>
      </c>
      <c r="B33" s="93" t="s">
        <v>777</v>
      </c>
      <c r="C33" s="52" t="n">
        <v>29</v>
      </c>
      <c r="D33" s="15" t="s">
        <v>778</v>
      </c>
      <c r="E33" s="15" t="s">
        <v>242</v>
      </c>
      <c r="F33" s="26"/>
      <c r="G33" s="26"/>
      <c r="H33" s="26"/>
      <c r="I33" s="26"/>
      <c r="J33" s="26"/>
      <c r="K33" s="27"/>
    </row>
    <row r="34" customFormat="false" ht="10.5" hidden="false" customHeight="false" outlineLevel="0" collapsed="false">
      <c r="A34" s="15" t="n">
        <v>28</v>
      </c>
      <c r="B34" s="93" t="s">
        <v>779</v>
      </c>
      <c r="C34" s="52" t="n">
        <v>30</v>
      </c>
      <c r="D34" s="15" t="s">
        <v>780</v>
      </c>
      <c r="E34" s="15" t="s">
        <v>242</v>
      </c>
      <c r="F34" s="94" t="n">
        <f aca="false">IF(ОбщееОбразование!E27&lt;&gt;0,ОбщееОбразование!E18/ОбщееОбразование!E27,0)</f>
        <v>0</v>
      </c>
      <c r="G34" s="94" t="n">
        <f aca="false">IF(ОбщееОбразование!F27&lt;&gt;0,ОбщееОбразование!F18/ОбщееОбразование!F27,0)</f>
        <v>0</v>
      </c>
      <c r="H34" s="94" t="n">
        <f aca="false">IF(ОбщееОбразование!G27&lt;&gt;0,ОбщееОбразование!G18/ОбщееОбразование!G27,0)</f>
        <v>0</v>
      </c>
      <c r="I34" s="94" t="n">
        <f aca="false">IF(ОбщееОбразование!H27&lt;&gt;0,ОбщееОбразование!H18/ОбщееОбразование!H27,0)</f>
        <v>0</v>
      </c>
      <c r="J34" s="94" t="n">
        <f aca="false">IF(ОбщееОбразование!I27&lt;&gt;0,ОбщееОбразование!I18/ОбщееОбразование!I27,0)</f>
        <v>0</v>
      </c>
      <c r="K34" s="27"/>
    </row>
    <row r="35" customFormat="false" ht="10.5" hidden="false" customHeight="false" outlineLevel="0" collapsed="false">
      <c r="A35" s="15" t="n">
        <v>29</v>
      </c>
      <c r="B35" s="93" t="s">
        <v>781</v>
      </c>
      <c r="C35" s="52" t="n">
        <v>31</v>
      </c>
      <c r="D35" s="15" t="s">
        <v>782</v>
      </c>
      <c r="E35" s="15" t="s">
        <v>242</v>
      </c>
      <c r="F35" s="94" t="n">
        <f aca="false">IF(ОбщееОбразование!E28&lt;&gt;0,ОбщееОбразование!E19/ОбщееОбразование!E28,0)</f>
        <v>13.3114754098361</v>
      </c>
      <c r="G35" s="94" t="n">
        <f aca="false">IF(ОбщееОбразование!F28&lt;&gt;0,ОбщееОбразование!F19/ОбщееОбразование!F28,0)</f>
        <v>12.9663865546218</v>
      </c>
      <c r="H35" s="94" t="n">
        <f aca="false">IF(ОбщееОбразование!G28&lt;&gt;0,ОбщееОбразование!G19/ОбщееОбразование!G28,0)</f>
        <v>13.2062780269058</v>
      </c>
      <c r="I35" s="94" t="n">
        <f aca="false">IF(ОбщееОбразование!H28&lt;&gt;0,ОбщееОбразование!H19/ОбщееОбразование!H28,0)</f>
        <v>13.4553990610329</v>
      </c>
      <c r="J35" s="94" t="n">
        <f aca="false">IF(ОбщееОбразование!I28&lt;&gt;0,ОбщееОбразование!I19/ОбщееОбразование!I28,0)</f>
        <v>13.4553990610329</v>
      </c>
      <c r="K35" s="27"/>
    </row>
    <row r="36" customFormat="false" ht="21" hidden="false" customHeight="false" outlineLevel="0" collapsed="false">
      <c r="A36" s="15" t="n">
        <v>30</v>
      </c>
      <c r="B36" s="93" t="s">
        <v>783</v>
      </c>
      <c r="C36" s="52" t="n">
        <v>32</v>
      </c>
      <c r="D36" s="15" t="s">
        <v>784</v>
      </c>
      <c r="E36" s="15" t="s">
        <v>737</v>
      </c>
      <c r="F36" s="94" t="n">
        <f aca="false">ОбщееОбразование!E29</f>
        <v>193788</v>
      </c>
      <c r="G36" s="94" t="n">
        <f aca="false">ОбщееОбразование!F29</f>
        <v>238500</v>
      </c>
      <c r="H36" s="94" t="n">
        <f aca="false">ОбщееОбразование!G29</f>
        <v>238500</v>
      </c>
      <c r="I36" s="94" t="n">
        <f aca="false">ОбщееОбразование!H29</f>
        <v>238500</v>
      </c>
      <c r="J36" s="94" t="n">
        <f aca="false">ОбщееОбразование!I29</f>
        <v>238500</v>
      </c>
      <c r="K36" s="27"/>
    </row>
    <row r="37" customFormat="false" ht="10.5" hidden="false" customHeight="false" outlineLevel="0" collapsed="false">
      <c r="A37" s="15" t="n">
        <v>31</v>
      </c>
      <c r="B37" s="93" t="s">
        <v>785</v>
      </c>
      <c r="C37" s="52" t="n">
        <v>33</v>
      </c>
      <c r="D37" s="15" t="s">
        <v>786</v>
      </c>
      <c r="E37" s="15" t="s">
        <v>242</v>
      </c>
      <c r="F37" s="94" t="n">
        <f aca="false">ОбщееОбразование!E18</f>
        <v>0</v>
      </c>
      <c r="G37" s="94" t="n">
        <f aca="false">ОбщееОбразование!F18</f>
        <v>0</v>
      </c>
      <c r="H37" s="94" t="n">
        <f aca="false">ОбщееОбразование!G18</f>
        <v>0</v>
      </c>
      <c r="I37" s="94" t="n">
        <f aca="false">ОбщееОбразование!H18</f>
        <v>0</v>
      </c>
      <c r="J37" s="94" t="n">
        <f aca="false">ОбщееОбразование!I18</f>
        <v>0</v>
      </c>
      <c r="K37" s="27"/>
    </row>
    <row r="38" customFormat="false" ht="21" hidden="false" customHeight="false" outlineLevel="0" collapsed="false">
      <c r="A38" s="15" t="n">
        <v>32</v>
      </c>
      <c r="B38" s="93" t="s">
        <v>787</v>
      </c>
      <c r="C38" s="52" t="n">
        <v>34</v>
      </c>
      <c r="D38" s="15" t="s">
        <v>788</v>
      </c>
      <c r="E38" s="15" t="s">
        <v>242</v>
      </c>
      <c r="F38" s="26"/>
      <c r="G38" s="26"/>
      <c r="H38" s="26"/>
      <c r="I38" s="26"/>
      <c r="J38" s="26"/>
      <c r="K38" s="27"/>
    </row>
    <row r="39" customFormat="false" ht="10.5" hidden="false" customHeight="false" outlineLevel="0" collapsed="false">
      <c r="A39" s="15" t="n">
        <v>33</v>
      </c>
      <c r="B39" s="93" t="s">
        <v>789</v>
      </c>
      <c r="C39" s="52" t="n">
        <v>35</v>
      </c>
      <c r="D39" s="15" t="s">
        <v>790</v>
      </c>
      <c r="E39" s="15" t="s">
        <v>242</v>
      </c>
      <c r="F39" s="94" t="n">
        <f aca="false">ОбщееОбразование!E19</f>
        <v>3248</v>
      </c>
      <c r="G39" s="94" t="n">
        <f aca="false">ОбщееОбразование!F19</f>
        <v>3086</v>
      </c>
      <c r="H39" s="94" t="n">
        <f aca="false">ОбщееОбразование!G19</f>
        <v>2945</v>
      </c>
      <c r="I39" s="94" t="n">
        <f aca="false">ОбщееОбразование!H19</f>
        <v>2866</v>
      </c>
      <c r="J39" s="94" t="n">
        <f aca="false">ОбщееОбразование!I19</f>
        <v>2866</v>
      </c>
      <c r="K39" s="27"/>
    </row>
    <row r="40" customFormat="false" ht="52.5" hidden="false" customHeight="false" outlineLevel="0" collapsed="false">
      <c r="A40" s="15" t="n">
        <v>34</v>
      </c>
      <c r="B40" s="93" t="s">
        <v>791</v>
      </c>
      <c r="C40" s="52" t="n">
        <v>36</v>
      </c>
      <c r="D40" s="15" t="s">
        <v>792</v>
      </c>
      <c r="E40" s="15" t="s">
        <v>764</v>
      </c>
      <c r="F40" s="94" t="n">
        <f aca="false">ЖКХ!E33+ЖКХ!E34</f>
        <v>57001.9</v>
      </c>
      <c r="G40" s="94" t="n">
        <f aca="false">ЖКХ!F33+ЖКХ!F34</f>
        <v>88251.4</v>
      </c>
      <c r="H40" s="94" t="n">
        <f aca="false">ЖКХ!G33+ЖКХ!G34</f>
        <v>56473.2</v>
      </c>
      <c r="I40" s="94" t="n">
        <f aca="false">ЖКХ!H33+ЖКХ!H34</f>
        <v>40645.7</v>
      </c>
      <c r="J40" s="94" t="n">
        <f aca="false">ЖКХ!I33+ЖКХ!I34</f>
        <v>40645.7</v>
      </c>
      <c r="K40" s="27"/>
    </row>
    <row r="41" customFormat="false" ht="21" hidden="false" customHeight="false" outlineLevel="0" collapsed="false">
      <c r="A41" s="15" t="n">
        <v>35</v>
      </c>
      <c r="B41" s="93" t="s">
        <v>793</v>
      </c>
      <c r="C41" s="52" t="n">
        <v>37</v>
      </c>
      <c r="D41" s="15" t="s">
        <v>794</v>
      </c>
      <c r="E41" s="15" t="s">
        <v>764</v>
      </c>
      <c r="F41" s="94" t="n">
        <f aca="false">ЖКХ!E31</f>
        <v>65175.5</v>
      </c>
      <c r="G41" s="94" t="n">
        <f aca="false">ЖКХ!F31</f>
        <v>68398.5</v>
      </c>
      <c r="H41" s="94" t="n">
        <f aca="false">ЖКХ!G31</f>
        <v>33838.3</v>
      </c>
      <c r="I41" s="94" t="n">
        <f aca="false">ЖКХ!H31</f>
        <v>8841.5</v>
      </c>
      <c r="J41" s="94" t="n">
        <f aca="false">ЖКХ!I31</f>
        <v>6571.5</v>
      </c>
      <c r="K41" s="27"/>
    </row>
    <row r="42" customFormat="false" ht="10.5" hidden="false" customHeight="false" outlineLevel="0" collapsed="false">
      <c r="A42" s="15" t="n">
        <v>36</v>
      </c>
      <c r="B42" s="93" t="s">
        <v>795</v>
      </c>
      <c r="C42" s="52" t="n">
        <v>38</v>
      </c>
      <c r="D42" s="15" t="s">
        <v>796</v>
      </c>
      <c r="E42" s="15" t="s">
        <v>764</v>
      </c>
      <c r="F42" s="94" t="n">
        <f aca="false">ОрганизацияУправления!E24</f>
        <v>891095.8</v>
      </c>
      <c r="G42" s="94" t="n">
        <f aca="false">ОрганизацияУправления!F24</f>
        <v>1080340.4</v>
      </c>
      <c r="H42" s="94" t="n">
        <f aca="false">ОрганизацияУправления!G24</f>
        <v>940595.1</v>
      </c>
      <c r="I42" s="94" t="n">
        <f aca="false">ОрганизацияУправления!H24</f>
        <v>940595.1</v>
      </c>
      <c r="J42" s="94" t="n">
        <f aca="false">ОрганизацияУправления!I24</f>
        <v>940595.1</v>
      </c>
      <c r="K42" s="27"/>
    </row>
    <row r="43" customFormat="false" ht="21" hidden="false" customHeight="false" outlineLevel="0" collapsed="false">
      <c r="A43" s="15" t="n">
        <v>37</v>
      </c>
      <c r="B43" s="93" t="s">
        <v>797</v>
      </c>
      <c r="C43" s="52" t="n">
        <v>39</v>
      </c>
      <c r="D43" s="15" t="s">
        <v>798</v>
      </c>
      <c r="E43" s="15" t="s">
        <v>764</v>
      </c>
      <c r="F43" s="94" t="n">
        <f aca="false">ОрганизацияУправления!E27</f>
        <v>83979.8</v>
      </c>
      <c r="G43" s="94" t="n">
        <f aca="false">ОрганизацияУправления!F27</f>
        <v>87114.6</v>
      </c>
      <c r="H43" s="94" t="n">
        <f aca="false">ОрганизацияУправления!G27</f>
        <v>93111.7</v>
      </c>
      <c r="I43" s="94" t="n">
        <f aca="false">ОрганизацияУправления!H27</f>
        <v>93111.7</v>
      </c>
      <c r="J43" s="94" t="n">
        <f aca="false">ОрганизацияУправления!I27</f>
        <v>93111.7</v>
      </c>
      <c r="K43" s="27"/>
    </row>
    <row r="44" customFormat="false" ht="27" hidden="false" customHeight="true" outlineLevel="0" collapsed="false">
      <c r="A44" s="15" t="n">
        <v>38</v>
      </c>
      <c r="B44" s="93" t="s">
        <v>799</v>
      </c>
      <c r="C44" s="52" t="n">
        <v>40</v>
      </c>
      <c r="D44" s="15" t="s">
        <v>800</v>
      </c>
      <c r="E44" s="15" t="s">
        <v>764</v>
      </c>
      <c r="F44" s="26"/>
      <c r="G44" s="26"/>
      <c r="H44" s="26"/>
      <c r="I44" s="26"/>
      <c r="J44" s="26"/>
      <c r="K44" s="27"/>
    </row>
  </sheetData>
  <sheetProtection sheet="true" password="c86f" scenarios="true"/>
  <mergeCells count="7">
    <mergeCell ref="A2:K2"/>
    <mergeCell ref="A3:A4"/>
    <mergeCell ref="B3:B4"/>
    <mergeCell ref="D3:D4"/>
    <mergeCell ref="E3:E4"/>
    <mergeCell ref="H3:J3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42.7"/>
    <col collapsed="false" customWidth="true" hidden="true" outlineLevel="0" max="3" min="3" style="82" width="6.7"/>
    <col collapsed="false" customWidth="true" hidden="false" outlineLevel="0" max="4" min="4" style="3" width="17.28"/>
    <col collapsed="false" customWidth="true" hidden="false" outlineLevel="0" max="5" min="5" style="3" width="18.85"/>
    <col collapsed="false" customWidth="true" hidden="false" outlineLevel="0" max="6" min="6" style="3" width="17.42"/>
    <col collapsed="false" customWidth="true" hidden="false" outlineLevel="0" max="8" min="7" style="3" width="16.13"/>
    <col collapsed="false" customWidth="true" hidden="false" outlineLevel="0" max="9" min="9" style="3" width="16.7"/>
    <col collapsed="false" customWidth="true" hidden="false" outlineLevel="0" max="10" min="10" style="3" width="32.7"/>
    <col collapsed="false" customWidth="true" hidden="true" outlineLevel="0" max="15" min="11" style="3" width="8.96"/>
    <col collapsed="false" customWidth="false" hidden="false" outlineLevel="0" max="257" min="16" style="3" width="9.14"/>
  </cols>
  <sheetData>
    <row r="1" customFormat="false" ht="10.5" hidden="false" customHeight="false" outlineLevel="0" collapsed="false">
      <c r="A1" s="8"/>
      <c r="B1" s="8"/>
      <c r="C1" s="95" t="s">
        <v>24</v>
      </c>
      <c r="D1" s="8"/>
      <c r="E1" s="8"/>
      <c r="F1" s="8"/>
      <c r="G1" s="8"/>
      <c r="H1" s="8"/>
      <c r="I1" s="8"/>
      <c r="J1" s="8"/>
    </row>
    <row r="2" customFormat="false" ht="10.5" hidden="false" customHeight="false" outlineLevel="0" collapsed="false">
      <c r="A2" s="11" t="s">
        <v>80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33" hidden="false" customHeight="true" outlineLevel="0" collapsed="false">
      <c r="A3" s="62" t="s">
        <v>26</v>
      </c>
      <c r="B3" s="62" t="s">
        <v>18</v>
      </c>
      <c r="C3" s="91"/>
      <c r="D3" s="62" t="s">
        <v>802</v>
      </c>
      <c r="E3" s="62" t="s">
        <v>28</v>
      </c>
      <c r="F3" s="62" t="s">
        <v>29</v>
      </c>
      <c r="G3" s="62" t="s">
        <v>30</v>
      </c>
      <c r="H3" s="62"/>
      <c r="I3" s="62"/>
      <c r="J3" s="63" t="s">
        <v>31</v>
      </c>
    </row>
    <row r="4" customFormat="false" ht="10.5" hidden="false" customHeight="false" outlineLevel="0" collapsed="false">
      <c r="A4" s="62"/>
      <c r="B4" s="62"/>
      <c r="C4" s="52"/>
      <c r="D4" s="62"/>
      <c r="E4" s="15"/>
      <c r="F4" s="12" t="s">
        <v>32</v>
      </c>
      <c r="G4" s="15"/>
      <c r="H4" s="17"/>
      <c r="I4" s="17"/>
      <c r="J4" s="63"/>
    </row>
    <row r="5" customFormat="false" ht="10.5" hidden="false" customHeight="false" outlineLevel="0" collapsed="false">
      <c r="A5" s="63" t="n">
        <v>1</v>
      </c>
      <c r="B5" s="63" t="n">
        <v>2</v>
      </c>
      <c r="C5" s="52"/>
      <c r="D5" s="63" t="n">
        <v>4</v>
      </c>
      <c r="E5" s="63" t="n">
        <v>5</v>
      </c>
      <c r="F5" s="63" t="n">
        <v>6</v>
      </c>
      <c r="G5" s="63" t="n">
        <v>7</v>
      </c>
      <c r="H5" s="63" t="n">
        <v>8</v>
      </c>
      <c r="I5" s="63" t="n">
        <v>9</v>
      </c>
      <c r="J5" s="63" t="n">
        <v>10</v>
      </c>
    </row>
    <row r="6" customFormat="false" ht="10.5" hidden="true" customHeight="false" outlineLevel="0" collapsed="false">
      <c r="A6" s="92" t="s">
        <v>33</v>
      </c>
      <c r="B6" s="92"/>
      <c r="C6" s="92"/>
      <c r="D6" s="52"/>
      <c r="E6" s="52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s">
        <v>31</v>
      </c>
    </row>
    <row r="7" customFormat="false" ht="10.5" hidden="false" customHeight="false" outlineLevel="0" collapsed="false">
      <c r="A7" s="96"/>
      <c r="B7" s="22" t="s">
        <v>803</v>
      </c>
      <c r="C7" s="97"/>
      <c r="D7" s="98"/>
      <c r="E7" s="99"/>
      <c r="F7" s="99"/>
      <c r="G7" s="99"/>
      <c r="H7" s="99"/>
      <c r="I7" s="99"/>
      <c r="J7" s="100"/>
    </row>
    <row r="8" customFormat="false" ht="56.25" hidden="false" customHeight="true" outlineLevel="0" collapsed="false">
      <c r="A8" s="96" t="s">
        <v>35</v>
      </c>
      <c r="B8" s="93" t="s">
        <v>804</v>
      </c>
      <c r="C8" s="97" t="s">
        <v>35</v>
      </c>
      <c r="D8" s="96" t="s">
        <v>805</v>
      </c>
      <c r="E8" s="101" t="n">
        <f aca="false">IF(ИсходныеДанные!F7&lt;&gt;0,E9/ИсходныеДанные!F7*100,0)</f>
        <v>97.190161554108</v>
      </c>
      <c r="F8" s="101" t="n">
        <f aca="false">IF(ИсходныеДанные!G7&lt;&gt;0,F9/ИсходныеДанные!G7*100,0)</f>
        <v>93.5232755317903</v>
      </c>
      <c r="G8" s="101" t="n">
        <f aca="false">IF(ИсходныеДанные!H7&lt;&gt;0,G9/ИсходныеДанные!H7*100,0)</f>
        <v>0</v>
      </c>
      <c r="H8" s="101" t="n">
        <f aca="false">IF(ИсходныеДанные!I7&lt;&gt;0,H9/ИсходныеДанные!I7*100,0)</f>
        <v>0</v>
      </c>
      <c r="I8" s="101" t="n">
        <f aca="false">IF(ИсходныеДанные!J7&lt;&gt;0,I9/ИсходныеДанные!J7*100,0)</f>
        <v>0</v>
      </c>
      <c r="J8" s="102"/>
    </row>
    <row r="9" customFormat="false" ht="57" hidden="false" customHeight="true" outlineLevel="0" collapsed="false">
      <c r="A9" s="96" t="s">
        <v>39</v>
      </c>
      <c r="B9" s="93" t="s">
        <v>806</v>
      </c>
      <c r="C9" s="97" t="s">
        <v>39</v>
      </c>
      <c r="D9" s="96" t="s">
        <v>807</v>
      </c>
      <c r="E9" s="103" t="n">
        <f aca="false">E10+ИсходныеДанные!F8*E11+ИсходныеДанные!F9*E12</f>
        <v>84006.607709778</v>
      </c>
      <c r="F9" s="103" t="n">
        <f aca="false">F10+ИсходныеДанные!G8*F11+ИсходныеДанные!G9*F12</f>
        <v>109422.138848919</v>
      </c>
      <c r="G9" s="103" t="n">
        <f aca="false">G10+ИсходныеДанные!H8*G11+ИсходныеДанные!H9*G12</f>
        <v>0</v>
      </c>
      <c r="H9" s="103" t="n">
        <f aca="false">H10+ИсходныеДанные!I8*H11+ИсходныеДанные!I9*H12</f>
        <v>0</v>
      </c>
      <c r="I9" s="103" t="n">
        <f aca="false">I10+ИсходныеДанные!J8*I11+ИсходныеДанные!J9*I12</f>
        <v>0</v>
      </c>
      <c r="J9" s="102"/>
    </row>
    <row r="10" customFormat="false" ht="54.75" hidden="false" customHeight="true" outlineLevel="0" collapsed="false">
      <c r="A10" s="96" t="s">
        <v>42</v>
      </c>
      <c r="B10" s="93" t="s">
        <v>808</v>
      </c>
      <c r="C10" s="97" t="s">
        <v>42</v>
      </c>
      <c r="D10" s="96" t="s">
        <v>809</v>
      </c>
      <c r="E10" s="101" t="n">
        <f aca="false">(E13*ИсходныеДанные!F10)/10</f>
        <v>77368.2958584</v>
      </c>
      <c r="F10" s="101" t="n">
        <f aca="false">(F13*ИсходныеДанные!G10)/10</f>
        <v>103066.612453728</v>
      </c>
      <c r="G10" s="101" t="n">
        <f aca="false">(G13*ИсходныеДанные!H10)/10</f>
        <v>0</v>
      </c>
      <c r="H10" s="101" t="n">
        <f aca="false">(H13*ИсходныеДанные!I10)/10</f>
        <v>0</v>
      </c>
      <c r="I10" s="101" t="n">
        <f aca="false">(I13*ИсходныеДанные!J10)/10</f>
        <v>0</v>
      </c>
      <c r="J10" s="102"/>
    </row>
    <row r="11" customFormat="false" ht="56.25" hidden="false" customHeight="true" outlineLevel="0" collapsed="false">
      <c r="A11" s="96" t="s">
        <v>45</v>
      </c>
      <c r="B11" s="93" t="s">
        <v>810</v>
      </c>
      <c r="C11" s="97" t="s">
        <v>45</v>
      </c>
      <c r="D11" s="96" t="s">
        <v>811</v>
      </c>
      <c r="E11" s="101" t="n">
        <f aca="false">IF(ИсходныеДанные!F20&gt;ИсходныеДанные!F21,(ИсходныеДанные!F20-ИсходныеДанные!F21)*ИсходныеДанные!F22*ИсходныеДанные!F10,0)</f>
        <v>12363.3</v>
      </c>
      <c r="F11" s="101" t="n">
        <f aca="false">IF(ИсходныеДанные!G20&gt;ИсходныеДанные!G21,(ИсходныеДанные!G20-ИсходныеДанные!G21)*ИсходныеДанные!G22*ИсходныеДанные!G10,0)</f>
        <v>11660.88</v>
      </c>
      <c r="G11" s="101" t="n">
        <f aca="false">IF(ИсходныеДанные!H20&gt;ИсходныеДанные!H21,(ИсходныеДанные!H20-ИсходныеДанные!H21)*ИсходныеДанные!H22*ИсходныеДанные!H10,0)</f>
        <v>0</v>
      </c>
      <c r="H11" s="101" t="n">
        <f aca="false">IF(ИсходныеДанные!I20&gt;ИсходныеДанные!I21,(ИсходныеДанные!I20-ИсходныеДанные!I21)*ИсходныеДанные!I22*ИсходныеДанные!I10,0)</f>
        <v>0</v>
      </c>
      <c r="I11" s="101" t="n">
        <f aca="false">IF(ИсходныеДанные!J20&gt;ИсходныеДанные!J21,(ИсходныеДанные!J20-ИсходныеДанные!J21)*ИсходныеДанные!J22*ИсходныеДанные!J10,0)</f>
        <v>0</v>
      </c>
      <c r="J11" s="102"/>
    </row>
    <row r="12" customFormat="false" ht="55.5" hidden="false" customHeight="true" outlineLevel="0" collapsed="false">
      <c r="A12" s="96" t="s">
        <v>48</v>
      </c>
      <c r="B12" s="93" t="s">
        <v>812</v>
      </c>
      <c r="C12" s="97" t="s">
        <v>48</v>
      </c>
      <c r="D12" s="96" t="s">
        <v>813</v>
      </c>
      <c r="E12" s="101" t="n">
        <f aca="false">IF(ИсходныеДанные!F23&gt;ИсходныеДанные!F24,(ИсходныеДанные!F23-ИсходныеДанные!F24)*ИсходныеДанные!F25*ИсходныеДанные!F10,0)</f>
        <v>9776.16</v>
      </c>
      <c r="F12" s="101" t="n">
        <f aca="false">IF(ИсходныеДанные!G23&gt;ИсходныеДанные!G24,(ИсходныеДанные!G23-ИсходныеДанные!G24)*ИсходныеДанные!G25*ИсходныеДанные!G10,0)</f>
        <v>13569.8112</v>
      </c>
      <c r="G12" s="101" t="n">
        <f aca="false">IF(ИсходныеДанные!H23&gt;ИсходныеДанные!H24,(ИсходныеДанные!H23-ИсходныеДанные!H24)*ИсходныеДанные!H25*ИсходныеДанные!H10,0)</f>
        <v>0</v>
      </c>
      <c r="H12" s="101" t="n">
        <f aca="false">IF(ИсходныеДанные!I23&gt;ИсходныеДанные!I24,(ИсходныеДанные!I23-ИсходныеДанные!I24)*ИсходныеДанные!I25*ИсходныеДанные!I10,0)</f>
        <v>0</v>
      </c>
      <c r="I12" s="101" t="n">
        <f aca="false">IF(ИсходныеДанные!J23&gt;ИсходныеДанные!J24,(ИсходныеДанные!J23-ИсходныеДанные!J24)*ИсходныеДанные!J25*ИсходныеДанные!J10,0)</f>
        <v>0</v>
      </c>
      <c r="J12" s="102"/>
    </row>
    <row r="13" customFormat="false" ht="56.25" hidden="false" customHeight="true" outlineLevel="0" collapsed="false">
      <c r="A13" s="96" t="s">
        <v>51</v>
      </c>
      <c r="B13" s="93" t="s">
        <v>814</v>
      </c>
      <c r="C13" s="97" t="s">
        <v>51</v>
      </c>
      <c r="D13" s="15" t="s">
        <v>815</v>
      </c>
      <c r="E13" s="101" t="n">
        <f aca="false">E14+E15+E16</f>
        <v>28654.924392</v>
      </c>
      <c r="F13" s="101" t="n">
        <f aca="false">F14+F15+F16</f>
        <v>39040.3835052</v>
      </c>
      <c r="G13" s="101" t="n">
        <f aca="false">G14+G15+G16</f>
        <v>0</v>
      </c>
      <c r="H13" s="101" t="n">
        <f aca="false">H14+H15+H16</f>
        <v>0</v>
      </c>
      <c r="I13" s="101" t="n">
        <f aca="false">I14+I15+I16</f>
        <v>0</v>
      </c>
      <c r="J13" s="102"/>
    </row>
    <row r="14" customFormat="false" ht="57" hidden="false" customHeight="true" outlineLevel="0" collapsed="false">
      <c r="A14" s="96" t="s">
        <v>55</v>
      </c>
      <c r="B14" s="93" t="s">
        <v>816</v>
      </c>
      <c r="C14" s="97" t="s">
        <v>55</v>
      </c>
      <c r="D14" s="15" t="s">
        <v>817</v>
      </c>
      <c r="E14" s="101" t="n">
        <f aca="false">IF(ИсходныеДанные!F11&gt;ИсходныеДанные!F12,(ИсходныеДанные!F11-ИсходныеДанные!F12)*ИсходныеДанные!F13*(1+ИсходныеДанные!F14)*12/1000,0)</f>
        <v>7098.811176</v>
      </c>
      <c r="F14" s="101" t="n">
        <f aca="false">IF(ИсходныеДанные!G11&gt;ИсходныеДанные!G12,(ИсходныеДанные!G11-ИсходныеДанные!G12)*ИсходныеДанные!G13*(1+ИсходныеДанные!G14)*12/1000,0)</f>
        <v>10696.94262</v>
      </c>
      <c r="G14" s="101" t="n">
        <f aca="false">IF(ИсходныеДанные!H11&gt;ИсходныеДанные!H12,(ИсходныеДанные!H11-ИсходныеДанные!H12)*ИсходныеДанные!H13*(1+ИсходныеДанные!H14)*12/1000,0)</f>
        <v>0</v>
      </c>
      <c r="H14" s="101" t="n">
        <f aca="false">IF(ИсходныеДанные!I11&gt;ИсходныеДанные!I12,(ИсходныеДанные!I11-ИсходныеДанные!I12)*ИсходныеДанные!I13*(1+ИсходныеДанные!I14)*12/1000,0)</f>
        <v>0</v>
      </c>
      <c r="I14" s="101" t="n">
        <f aca="false">IF(ИсходныеДанные!J11&gt;ИсходныеДанные!J12,(ИсходныеДанные!J11-ИсходныеДанные!J12)*ИсходныеДанные!J13*(1+ИсходныеДанные!J14)*12/1000,0)</f>
        <v>0</v>
      </c>
      <c r="J14" s="102"/>
    </row>
    <row r="15" customFormat="false" ht="54" hidden="false" customHeight="true" outlineLevel="0" collapsed="false">
      <c r="A15" s="96" t="s">
        <v>58</v>
      </c>
      <c r="B15" s="93" t="s">
        <v>818</v>
      </c>
      <c r="C15" s="97" t="s">
        <v>58</v>
      </c>
      <c r="D15" s="15" t="s">
        <v>819</v>
      </c>
      <c r="E15" s="101" t="n">
        <f aca="false">IF(ИсходныеДанные!F15&gt;ИсходныеДанные!F16,(ИсходныеДанные!F15-ИсходныеДанные!F16)*ИсходныеДанные!F17*(1+ИсходныеДанные!F14)*12/1000,0)</f>
        <v>16326.080232</v>
      </c>
      <c r="F15" s="101" t="n">
        <f aca="false">IF(ИсходныеДанные!G15&gt;ИсходныеДанные!G16,(ИсходныеДанные!G15-ИсходныеДанные!G16)*ИсходныеДанные!G17*(1+ИсходныеДанные!G14)*12/1000,0)</f>
        <v>21677.693688</v>
      </c>
      <c r="G15" s="101" t="n">
        <f aca="false">IF(ИсходныеДанные!H15&gt;ИсходныеДанные!H16,(ИсходныеДанные!H15-ИсходныеДанные!H16)*ИсходныеДанные!H17*(1+ИсходныеДанные!H14)*12/1000,0)</f>
        <v>0</v>
      </c>
      <c r="H15" s="101" t="n">
        <f aca="false">IF(ИсходныеДанные!I15&gt;ИсходныеДанные!I16,(ИсходныеДанные!I15-ИсходныеДанные!I16)*ИсходныеДанные!I17*(1+ИсходныеДанные!I14)*12/1000,0)</f>
        <v>0</v>
      </c>
      <c r="I15" s="101" t="n">
        <f aca="false">IF(ИсходныеДанные!J15&gt;ИсходныеДанные!J16,(ИсходныеДанные!J15-ИсходныеДанные!J16)*ИсходныеДанные!J17*(1+ИсходныеДанные!J14)*12/1000,0)</f>
        <v>0</v>
      </c>
      <c r="J15" s="102"/>
    </row>
    <row r="16" customFormat="false" ht="56.25" hidden="false" customHeight="true" outlineLevel="0" collapsed="false">
      <c r="A16" s="96" t="s">
        <v>62</v>
      </c>
      <c r="B16" s="93" t="s">
        <v>820</v>
      </c>
      <c r="C16" s="97" t="s">
        <v>62</v>
      </c>
      <c r="D16" s="15" t="s">
        <v>821</v>
      </c>
      <c r="E16" s="101" t="n">
        <f aca="false">IF(ИсходныеДанные!F18&gt;(15/100)*(ИсходныеДанные!F11+ИсходныеДанные!F15),(ИсходныеДанные!F18-(15/100)*(ИсходныеДанные!F11+ИсходныеДанные!F15))*ИсходныеДанные!F19*(1+ИсходныеДанные!F14)*12/1000,0)</f>
        <v>5230.032984</v>
      </c>
      <c r="F16" s="101" t="n">
        <f aca="false">IF(ИсходныеДанные!G18&gt;(15/100)*(ИсходныеДанные!G11+ИсходныеДанные!G15),(ИсходныеДанные!G18-(15/100)*(ИсходныеДанные!G11+ИсходныеДанные!G15))*ИсходныеДанные!G19*(1+ИсходныеДанные!G14)*12/1000,0)</f>
        <v>6665.7471972</v>
      </c>
      <c r="G16" s="101" t="n">
        <f aca="false">IF(ИсходныеДанные!H18&gt;(15/100)*(ИсходныеДанные!H11+ИсходныеДанные!H15),(ИсходныеДанные!H18-(15/100)*(ИсходныеДанные!H11+ИсходныеДанные!H15))*ИсходныеДанные!H19*(1+ИсходныеДанные!H14)*12/1000,0)</f>
        <v>0</v>
      </c>
      <c r="H16" s="101" t="n">
        <f aca="false">IF(ИсходныеДанные!I18&gt;(15/100)*(ИсходныеДанные!I11+ИсходныеДанные!I15),(ИсходныеДанные!I18-(15/100)*(ИсходныеДанные!I11+ИсходныеДанные!I15))*ИсходныеДанные!I19*(1+ИсходныеДанные!I14)*12/1000,0)</f>
        <v>0</v>
      </c>
      <c r="I16" s="101" t="n">
        <f aca="false">IF(ИсходныеДанные!J18&gt;(15/100)*(ИсходныеДанные!J11+ИсходныеДанные!J15),(ИсходныеДанные!J18-(15/100)*(ИсходныеДанные!J11+ИсходныеДанные!J15))*ИсходныеДанные!J19*(1+ИсходныеДанные!J14)*12/1000,0)</f>
        <v>0</v>
      </c>
      <c r="J16" s="102"/>
    </row>
    <row r="17" customFormat="false" ht="10.5" hidden="false" customHeight="false" outlineLevel="0" collapsed="false">
      <c r="A17" s="96"/>
      <c r="B17" s="104" t="s">
        <v>822</v>
      </c>
      <c r="C17" s="97"/>
      <c r="D17" s="15"/>
      <c r="E17" s="105"/>
      <c r="F17" s="105"/>
      <c r="G17" s="105"/>
      <c r="H17" s="105"/>
      <c r="I17" s="105"/>
      <c r="J17" s="106"/>
    </row>
    <row r="18" customFormat="false" ht="55.5" hidden="false" customHeight="true" outlineLevel="0" collapsed="false">
      <c r="A18" s="96" t="s">
        <v>67</v>
      </c>
      <c r="B18" s="93" t="s">
        <v>823</v>
      </c>
      <c r="C18" s="97" t="s">
        <v>67</v>
      </c>
      <c r="D18" s="15" t="s">
        <v>824</v>
      </c>
      <c r="E18" s="101" t="e">
        <f aca="false">IF(ИсходныеДанные!F26&lt;&gt;0,E19/ИсходныеДанные!F26*100,0)</f>
        <v>#DIV/0!</v>
      </c>
      <c r="F18" s="101" t="e">
        <f aca="false">IF(ИсходныеДанные!G26&lt;&gt;0,F19/ИсходныеДанные!G26*100,0)</f>
        <v>#DIV/0!</v>
      </c>
      <c r="G18" s="101" t="e">
        <f aca="false">IF(ИсходныеДанные!H26&lt;&gt;0,G19/ИсходныеДанные!H26*100,0)</f>
        <v>#DIV/0!</v>
      </c>
      <c r="H18" s="101" t="e">
        <f aca="false">IF(ИсходныеДанные!I26&lt;&gt;0,H19/ИсходныеДанные!I26*100,0)</f>
        <v>#DIV/0!</v>
      </c>
      <c r="I18" s="101" t="e">
        <f aca="false">IF(ИсходныеДанные!J26&lt;&gt;0,I19/ИсходныеДанные!J26*100,0)</f>
        <v>#DIV/0!</v>
      </c>
      <c r="J18" s="102"/>
    </row>
    <row r="19" customFormat="false" ht="55.5" hidden="false" customHeight="true" outlineLevel="0" collapsed="false">
      <c r="A19" s="96" t="s">
        <v>72</v>
      </c>
      <c r="B19" s="93" t="s">
        <v>825</v>
      </c>
      <c r="C19" s="97" t="s">
        <v>72</v>
      </c>
      <c r="D19" s="15" t="s">
        <v>826</v>
      </c>
      <c r="E19" s="101" t="e">
        <f aca="false">E20+E21</f>
        <v>#DIV/0!</v>
      </c>
      <c r="F19" s="101" t="e">
        <f aca="false">F20+F21</f>
        <v>#DIV/0!</v>
      </c>
      <c r="G19" s="101" t="e">
        <f aca="false">G20+G21</f>
        <v>#DIV/0!</v>
      </c>
      <c r="H19" s="101" t="e">
        <f aca="false">H20+H21</f>
        <v>#DIV/0!</v>
      </c>
      <c r="I19" s="101" t="e">
        <f aca="false">I20+I21</f>
        <v>#DIV/0!</v>
      </c>
      <c r="J19" s="102"/>
    </row>
    <row r="20" customFormat="false" ht="54" hidden="false" customHeight="true" outlineLevel="0" collapsed="false">
      <c r="A20" s="96" t="s">
        <v>75</v>
      </c>
      <c r="B20" s="93" t="s">
        <v>808</v>
      </c>
      <c r="C20" s="97" t="s">
        <v>75</v>
      </c>
      <c r="D20" s="15" t="s">
        <v>827</v>
      </c>
      <c r="E20" s="101" t="e">
        <f aca="false">E22+E23</f>
        <v>#DIV/0!</v>
      </c>
      <c r="F20" s="101" t="e">
        <f aca="false">F22+F23</f>
        <v>#DIV/0!</v>
      </c>
      <c r="G20" s="101" t="e">
        <f aca="false">G22+G23</f>
        <v>#DIV/0!</v>
      </c>
      <c r="H20" s="101" t="e">
        <f aca="false">H22+H23</f>
        <v>#DIV/0!</v>
      </c>
      <c r="I20" s="101" t="e">
        <f aca="false">I22+I23</f>
        <v>#DIV/0!</v>
      </c>
      <c r="J20" s="102"/>
    </row>
    <row r="21" customFormat="false" ht="54" hidden="false" customHeight="true" outlineLevel="0" collapsed="false">
      <c r="A21" s="96" t="s">
        <v>79</v>
      </c>
      <c r="B21" s="93" t="s">
        <v>828</v>
      </c>
      <c r="C21" s="97" t="s">
        <v>79</v>
      </c>
      <c r="D21" s="15" t="s">
        <v>829</v>
      </c>
      <c r="E21" s="101" t="n">
        <f aca="false">E24+E25</f>
        <v>0</v>
      </c>
      <c r="F21" s="101" t="n">
        <f aca="false">F24+F25</f>
        <v>0</v>
      </c>
      <c r="G21" s="101" t="n">
        <f aca="false">G24+G25</f>
        <v>0</v>
      </c>
      <c r="H21" s="101" t="n">
        <f aca="false">H24+H25</f>
        <v>0</v>
      </c>
      <c r="I21" s="101" t="n">
        <f aca="false">I24+I25</f>
        <v>0</v>
      </c>
      <c r="J21" s="102"/>
    </row>
    <row r="22" customFormat="false" ht="55.5" hidden="false" customHeight="true" outlineLevel="0" collapsed="false">
      <c r="A22" s="96" t="s">
        <v>83</v>
      </c>
      <c r="B22" s="93" t="s">
        <v>830</v>
      </c>
      <c r="C22" s="97" t="s">
        <v>83</v>
      </c>
      <c r="D22" s="15" t="s">
        <v>831</v>
      </c>
      <c r="E22" s="101" t="e">
        <f aca="false">IF(ИсходныеДанные!F28&gt;ИсходныеДанные!F29/ИсходныеДанные!F27,(ИсходныеДанные!F28-ИсходныеДанные!F29/ИсходныеДанные!F27)*ИсходныеДанные!F30*(1+ИсходныеДанные!F14)*12/1000,0)</f>
        <v>#DIV/0!</v>
      </c>
      <c r="F22" s="101" t="e">
        <f aca="false">IF(ИсходныеДанные!G28&gt;ИсходныеДанные!G29/ИсходныеДанные!G27,(ИсходныеДанные!G28-ИсходныеДанные!G29/ИсходныеДанные!G27)*ИсходныеДанные!G30*(1+ИсходныеДанные!G14)*12/1000,0)</f>
        <v>#DIV/0!</v>
      </c>
      <c r="G22" s="101" t="e">
        <f aca="false">IF(ИсходныеДанные!H28&gt;ИсходныеДанные!H29/ИсходныеДанные!H27,(ИсходныеДанные!H28-ИсходныеДанные!H29/ИсходныеДанные!H27)*ИсходныеДанные!H30*(1+ИсходныеДанные!H14)*12/1000,0)</f>
        <v>#DIV/0!</v>
      </c>
      <c r="H22" s="101" t="e">
        <f aca="false">IF(ИсходныеДанные!I28&gt;ИсходныеДанные!I29/ИсходныеДанные!I27,(ИсходныеДанные!I28-ИсходныеДанные!I29/ИсходныеДанные!I27)*ИсходныеДанные!I30*(1+ИсходныеДанные!I14)*12/1000,0)</f>
        <v>#DIV/0!</v>
      </c>
      <c r="I22" s="101" t="e">
        <f aca="false">IF(ИсходныеДанные!J28&gt;ИсходныеДанные!J29/ИсходныеДанные!J27,(ИсходныеДанные!J28-ИсходныеДанные!J29/ИсходныеДанные!J27)*ИсходныеДанные!J30*(1+ИсходныеДанные!J14)*12/1000,0)</f>
        <v>#DIV/0!</v>
      </c>
      <c r="J22" s="102"/>
    </row>
    <row r="23" customFormat="false" ht="54.75" hidden="false" customHeight="true" outlineLevel="0" collapsed="false">
      <c r="A23" s="96" t="s">
        <v>87</v>
      </c>
      <c r="B23" s="93" t="s">
        <v>832</v>
      </c>
      <c r="C23" s="97" t="s">
        <v>87</v>
      </c>
      <c r="D23" s="15" t="s">
        <v>833</v>
      </c>
      <c r="E23" s="101" t="e">
        <f aca="false">IF(ИсходныеДанные!F32&gt;(53/100)*ИсходныеДанные!F29/ИсходныеДанные!F27,(ИсходныеДанные!F32-(53/100)*ИсходныеДанные!F29/ИсходныеДанные!F27)*ИсходныеДанные!F31*(1+ИсходныеДанные!F14)*12/1000,0)</f>
        <v>#DIV/0!</v>
      </c>
      <c r="F23" s="101" t="e">
        <f aca="false">IF(ИсходныеДанные!G32&gt;(53/100)*ИсходныеДанные!G29/ИсходныеДанные!G27,(ИсходныеДанные!G32-(53/100)*ИсходныеДанные!G29/ИсходныеДанные!G27)*ИсходныеДанные!G31*(1+ИсходныеДанные!G14)*12/1000,0)</f>
        <v>#DIV/0!</v>
      </c>
      <c r="G23" s="101" t="e">
        <f aca="false">IF(ИсходныеДанные!H32&gt;(53/100)*ИсходныеДанные!H29/ИсходныеДанные!H27,(ИсходныеДанные!H32-(53/100)*ИсходныеДанные!H29/ИсходныеДанные!H27)*ИсходныеДанные!H31*(1+ИсходныеДанные!H14)*12/1000,0)</f>
        <v>#DIV/0!</v>
      </c>
      <c r="H23" s="101" t="e">
        <f aca="false">IF(ИсходныеДанные!I32&gt;(53/100)*ИсходныеДанные!I29/ИсходныеДанные!I27,(ИсходныеДанные!I32-(53/100)*ИсходныеДанные!I29/ИсходныеДанные!I27)*ИсходныеДанные!I31*(1+ИсходныеДанные!I14)*12/1000,0)</f>
        <v>#DIV/0!</v>
      </c>
      <c r="I23" s="101" t="e">
        <f aca="false">IF(ИсходныеДанные!J32&gt;(53/100)*ИсходныеДанные!J29/ИсходныеДанные!J27,(ИсходныеДанные!J32-(53/100)*ИсходныеДанные!J29/ИсходныеДанные!J27)*ИсходныеДанные!J31*(1+ИсходныеДанные!J14)*12/1000,0)</f>
        <v>#DIV/0!</v>
      </c>
      <c r="J23" s="102"/>
    </row>
    <row r="24" customFormat="false" ht="54.75" hidden="false" customHeight="true" outlineLevel="0" collapsed="false">
      <c r="A24" s="96" t="s">
        <v>92</v>
      </c>
      <c r="B24" s="93" t="s">
        <v>834</v>
      </c>
      <c r="C24" s="97" t="s">
        <v>92</v>
      </c>
      <c r="D24" s="15" t="s">
        <v>835</v>
      </c>
      <c r="E24" s="101" t="n">
        <f aca="false">IF(AND(ИсходныеДанные!F34&lt;&gt;0,ИсходныеДанные!F33&lt;&gt;0),K24,0)</f>
        <v>0</v>
      </c>
      <c r="F24" s="101" t="n">
        <f aca="false">IF(AND(ИсходныеДанные!G34&lt;&gt;0,ИсходныеДанные!G33&lt;&gt;0),L24,0)</f>
        <v>0</v>
      </c>
      <c r="G24" s="101" t="n">
        <f aca="false">IF(AND(ИсходныеДанные!H34&lt;&gt;0,ИсходныеДанные!H33&lt;&gt;0),M24,0)</f>
        <v>0</v>
      </c>
      <c r="H24" s="101" t="n">
        <f aca="false">IF(AND(ИсходныеДанные!I34&lt;&gt;0,ИсходныеДанные!I33&lt;&gt;0),N24,0)</f>
        <v>0</v>
      </c>
      <c r="I24" s="101" t="n">
        <f aca="false">IF(AND(ИсходныеДанные!J34&lt;&gt;0,ИсходныеДанные!J33&lt;&gt;0),O24,0)</f>
        <v>0</v>
      </c>
      <c r="J24" s="102"/>
      <c r="K24" s="3" t="n">
        <f aca="false">IF(ИсходныеДанные!F34&lt;ИсходныеДанные!F33,(ИсходныеДанные!F37/ИсходныеДанные!F34-ИсходныеДанные!F37/ИсходныеДанные!F33)*ИсходныеДанные!F36/1000,0)</f>
        <v>0</v>
      </c>
      <c r="L24" s="3" t="n">
        <f aca="false">IF(ИсходныеДанные!G34&lt;ИсходныеДанные!G33,(ИсходныеДанные!G37/ИсходныеДанные!G34-ИсходныеДанные!G37/ИсходныеДанные!G33)*ИсходныеДанные!G36/1000,0)</f>
        <v>0</v>
      </c>
      <c r="M24" s="3" t="n">
        <f aca="false">IF(ИсходныеДанные!H34&lt;ИсходныеДанные!H33,(ИсходныеДанные!H37/ИсходныеДанные!H34-ИсходныеДанные!H37/ИсходныеДанные!H33)*ИсходныеДанные!H36/1000,0)</f>
        <v>0</v>
      </c>
      <c r="N24" s="3" t="n">
        <f aca="false">IF(ИсходныеДанные!I34&lt;ИсходныеДанные!I33,(ИсходныеДанные!I37/ИсходныеДанные!I34-ИсходныеДанные!I37/ИсходныеДанные!I33)*ИсходныеДанные!I36/1000,0)</f>
        <v>0</v>
      </c>
      <c r="O24" s="3" t="n">
        <f aca="false">IF(ИсходныеДанные!J34&lt;ИсходныеДанные!J33,(ИсходныеДанные!J37/ИсходныеДанные!J34-ИсходныеДанные!J37/ИсходныеДанные!J33)*ИсходныеДанные!J36/1000,0)</f>
        <v>0</v>
      </c>
    </row>
    <row r="25" customFormat="false" ht="54" hidden="false" customHeight="true" outlineLevel="0" collapsed="false">
      <c r="A25" s="96" t="s">
        <v>104</v>
      </c>
      <c r="B25" s="93" t="s">
        <v>836</v>
      </c>
      <c r="C25" s="97" t="s">
        <v>104</v>
      </c>
      <c r="D25" s="15" t="s">
        <v>837</v>
      </c>
      <c r="E25" s="101" t="n">
        <f aca="false">IF(AND(ИсходныеДанные!F35&lt;&gt;0,ИсходныеДанные!F38&lt;&gt;0),K25,0)</f>
        <v>0</v>
      </c>
      <c r="F25" s="101" t="n">
        <f aca="false">IF(AND(ИсходныеДанные!G35&lt;&gt;0,ИсходныеДанные!G38&lt;&gt;0),L25,0)</f>
        <v>0</v>
      </c>
      <c r="G25" s="101" t="n">
        <f aca="false">IF(AND(ИсходныеДанные!H35&lt;&gt;0,ИсходныеДанные!H38&lt;&gt;0),M25,0)</f>
        <v>0</v>
      </c>
      <c r="H25" s="101" t="n">
        <f aca="false">IF(AND(ИсходныеДанные!I35&lt;&gt;0,ИсходныеДанные!I38&lt;&gt;0),N25,0)</f>
        <v>0</v>
      </c>
      <c r="I25" s="101" t="n">
        <f aca="false">IF(AND(ИсходныеДанные!J35&lt;&gt;0,ИсходныеДанные!J38&lt;&gt;0),O25,0)</f>
        <v>0</v>
      </c>
      <c r="J25" s="102"/>
      <c r="K25" s="3" t="n">
        <f aca="false">IF(ИсходныеДанные!F35&lt;ИсходныеДанные!F38,(ИсходныеДанные!F39/ИсходныеДанные!F35-ИсходныеДанные!F39/ИсходныеДанные!F38)*ИсходныеДанные!F36/1000,0)</f>
        <v>0</v>
      </c>
      <c r="L25" s="3" t="n">
        <f aca="false">IF(ИсходныеДанные!G35&lt;ИсходныеДанные!G38,(ИсходныеДанные!G39/ИсходныеДанные!G35-ИсходныеДанные!G39/ИсходныеДанные!G38)*ИсходныеДанные!G36/1000,0)</f>
        <v>0</v>
      </c>
      <c r="M25" s="3" t="n">
        <f aca="false">IF(ИсходныеДанные!H35&lt;ИсходныеДанные!H38,(ИсходныеДанные!H39/ИсходныеДанные!H35-ИсходныеДанные!H39/ИсходныеДанные!H38)*ИсходныеДанные!H36/1000,0)</f>
        <v>0</v>
      </c>
      <c r="N25" s="3" t="n">
        <f aca="false">IF(ИсходныеДанные!I35&lt;ИсходныеДанные!I38,(ИсходныеДанные!I39/ИсходныеДанные!I35-ИсходныеДанные!I39/ИсходныеДанные!I38)*ИсходныеДанные!I36/1000,0)</f>
        <v>0</v>
      </c>
      <c r="O25" s="3" t="n">
        <f aca="false">IF(ИсходныеДанные!J35&lt;ИсходныеДанные!J38,(ИсходныеДанные!J39/ИсходныеДанные!J35-ИсходныеДанные!J39/ИсходныеДанные!J38)*ИсходныеДанные!J36/1000,0)</f>
        <v>0</v>
      </c>
    </row>
    <row r="26" customFormat="false" ht="10.5" hidden="false" customHeight="false" outlineLevel="0" collapsed="false">
      <c r="A26" s="96"/>
      <c r="B26" s="104" t="s">
        <v>838</v>
      </c>
      <c r="C26" s="97"/>
      <c r="D26" s="15"/>
      <c r="E26" s="105"/>
      <c r="F26" s="105"/>
      <c r="G26" s="105"/>
      <c r="H26" s="105"/>
      <c r="I26" s="105"/>
      <c r="J26" s="106"/>
    </row>
    <row r="27" customFormat="false" ht="56.25" hidden="false" customHeight="true" outlineLevel="0" collapsed="false">
      <c r="A27" s="96" t="s">
        <v>114</v>
      </c>
      <c r="B27" s="93" t="s">
        <v>839</v>
      </c>
      <c r="C27" s="97" t="s">
        <v>114</v>
      </c>
      <c r="D27" s="15" t="s">
        <v>840</v>
      </c>
      <c r="E27" s="101" t="n">
        <f aca="false">IF(ИсходныеДанные!F41&lt;&gt;0,ИсходныеДанные!F40/ИсходныеДанные!F41*100,0)</f>
        <v>87.4590912229289</v>
      </c>
      <c r="F27" s="101" t="n">
        <f aca="false">IF(ИсходныеДанные!G41&lt;&gt;0,ИсходныеДанные!G40/ИсходныеДанные!G41*100,0)</f>
        <v>129.025344123044</v>
      </c>
      <c r="G27" s="101" t="n">
        <f aca="false">IF(ИсходныеДанные!H41&lt;&gt;0,ИсходныеДанные!H40/ИсходныеДанные!H41*100,0)</f>
        <v>166.891362745764</v>
      </c>
      <c r="H27" s="101" t="n">
        <f aca="false">IF(ИсходныеДанные!I41&lt;&gt;0,ИсходныеДанные!I40/ИсходныеДанные!I41*100,0)</f>
        <v>459.714980489736</v>
      </c>
      <c r="I27" s="101" t="n">
        <f aca="false">IF(ИсходныеДанные!J41&lt;&gt;0,ИсходныеДанные!J40/ИсходныеДанные!J41*100,0)</f>
        <v>618.514798752188</v>
      </c>
      <c r="J27" s="102"/>
    </row>
    <row r="28" customFormat="false" ht="10.5" hidden="false" customHeight="false" outlineLevel="0" collapsed="false">
      <c r="A28" s="96"/>
      <c r="B28" s="107" t="s">
        <v>841</v>
      </c>
      <c r="C28" s="97"/>
      <c r="D28" s="15"/>
      <c r="E28" s="105"/>
      <c r="F28" s="105"/>
      <c r="G28" s="105"/>
      <c r="H28" s="105"/>
      <c r="I28" s="105"/>
      <c r="J28" s="106"/>
    </row>
    <row r="29" customFormat="false" ht="54.75" hidden="false" customHeight="true" outlineLevel="0" collapsed="false">
      <c r="A29" s="96" t="s">
        <v>117</v>
      </c>
      <c r="B29" s="93" t="s">
        <v>842</v>
      </c>
      <c r="C29" s="97" t="s">
        <v>117</v>
      </c>
      <c r="D29" s="96" t="s">
        <v>843</v>
      </c>
      <c r="E29" s="101" t="n">
        <f aca="false">IF(ИсходныеДанные!F42&lt;&gt;0,E30/ИсходныеДанные!F42*100,0)</f>
        <v>9.42432901153838</v>
      </c>
      <c r="F29" s="101" t="n">
        <f aca="false">IF(ИсходныеДанные!G42&lt;&gt;0,F30/ИсходныеДанные!G42*100,0)</f>
        <v>8.06362513148634</v>
      </c>
      <c r="G29" s="101" t="n">
        <f aca="false">IF(ИсходныеДанные!H42&lt;&gt;0,G30/ИсходныеДанные!H42*100,0)</f>
        <v>9.89923294305913</v>
      </c>
      <c r="H29" s="101" t="n">
        <f aca="false">IF(ИсходныеДанные!I42&lt;&gt;0,H30/ИсходныеДанные!I42*100,0)</f>
        <v>9.89923294305913</v>
      </c>
      <c r="I29" s="101" t="n">
        <f aca="false">IF(ИсходныеДанные!J42&lt;&gt;0,I30/ИсходныеДанные!J42*100,0)</f>
        <v>9.89923294305913</v>
      </c>
      <c r="J29" s="102"/>
    </row>
    <row r="30" customFormat="false" ht="57" hidden="false" customHeight="true" outlineLevel="0" collapsed="false">
      <c r="A30" s="96" t="s">
        <v>120</v>
      </c>
      <c r="B30" s="93" t="s">
        <v>844</v>
      </c>
      <c r="C30" s="97" t="s">
        <v>120</v>
      </c>
      <c r="D30" s="96" t="s">
        <v>845</v>
      </c>
      <c r="E30" s="101" t="n">
        <f aca="false">ИсходныеДанные!F43-ИсходныеДанные!F44</f>
        <v>83979.8</v>
      </c>
      <c r="F30" s="101" t="n">
        <f aca="false">ИсходныеДанные!G43-ИсходныеДанные!G44</f>
        <v>87114.6</v>
      </c>
      <c r="G30" s="101" t="n">
        <f aca="false">ИсходныеДанные!H43-ИсходныеДанные!H44</f>
        <v>93111.7</v>
      </c>
      <c r="H30" s="101" t="n">
        <f aca="false">ИсходныеДанные!I43-ИсходныеДанные!I44</f>
        <v>93111.7</v>
      </c>
      <c r="I30" s="101" t="n">
        <f aca="false">ИсходныеДанные!J43-ИсходныеДанные!J44</f>
        <v>93111.7</v>
      </c>
      <c r="J30" s="102"/>
    </row>
  </sheetData>
  <sheetProtection sheet="true" password="c86f" scenarios="true"/>
  <mergeCells count="6">
    <mergeCell ref="A2:J2"/>
    <mergeCell ref="A3:A4"/>
    <mergeCell ref="B3:B4"/>
    <mergeCell ref="D3:D4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4</v>
      </c>
      <c r="B3" s="1" t="s">
        <v>3</v>
      </c>
    </row>
    <row r="4" customFormat="false" ht="15" hidden="false" customHeight="false" outlineLevel="0" collapsed="false">
      <c r="A4" s="1" t="s">
        <v>5</v>
      </c>
      <c r="B4" s="1" t="s">
        <v>3</v>
      </c>
    </row>
    <row r="5" customFormat="false" ht="15" hidden="false" customHeight="false" outlineLevel="0" collapsed="false">
      <c r="A5" s="1" t="s">
        <v>6</v>
      </c>
      <c r="B5" s="1" t="s">
        <v>7</v>
      </c>
    </row>
    <row r="6" customFormat="false" ht="15" hidden="false" customHeight="false" outlineLevel="0" collapsed="false">
      <c r="A6" s="1" t="s">
        <v>8</v>
      </c>
      <c r="B6" s="1" t="s">
        <v>9</v>
      </c>
    </row>
    <row r="7" customFormat="false" ht="15" hidden="false" customHeight="false" outlineLevel="0" collapsed="false">
      <c r="A7" s="1" t="s">
        <v>10</v>
      </c>
      <c r="B7" s="1" t="s">
        <v>11</v>
      </c>
    </row>
    <row r="8" customFormat="false" ht="15" hidden="false" customHeight="false" outlineLevel="0" collapsed="false">
      <c r="A8" s="1" t="s">
        <v>12</v>
      </c>
      <c r="B8" s="1" t="s">
        <v>13</v>
      </c>
    </row>
    <row r="9" customFormat="false" ht="15" hidden="false" customHeight="false" outlineLevel="0" collapsed="false">
      <c r="A9" s="1" t="s">
        <v>14</v>
      </c>
      <c r="B9" s="1" t="s">
        <v>15</v>
      </c>
    </row>
    <row r="10" customFormat="false" ht="15" hidden="false" customHeight="false" outlineLevel="0" collapsed="false">
      <c r="A10" s="1" t="s">
        <v>16</v>
      </c>
      <c r="B10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5" min="5" style="2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" width="56.28"/>
    <col collapsed="false" customWidth="false" hidden="false" outlineLevel="0" max="257" min="2" style="3" width="9.14"/>
  </cols>
  <sheetData>
    <row r="1" customFormat="false" ht="14.25" hidden="false" customHeight="tru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5" customFormat="true" ht="13.5" hidden="false" customHeight="true" outlineLevel="0" collapsed="false">
      <c r="A3" s="5" t="s">
        <v>19</v>
      </c>
      <c r="B3" s="6" t="s">
        <v>2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3.5" hidden="false" customHeight="true" outlineLevel="0" collapsed="false">
      <c r="A4" s="5" t="s">
        <v>21</v>
      </c>
      <c r="B4" s="6" t="s">
        <v>2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0.5" hidden="false" customHeight="false" outlineLevel="0" collapsed="false">
      <c r="A5" s="3" t="s">
        <v>23</v>
      </c>
    </row>
  </sheetData>
  <sheetProtection sheet="true" password="c86f" scenarios="true"/>
  <mergeCells count="3">
    <mergeCell ref="A1:M1"/>
    <mergeCell ref="B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8" width="62.14"/>
    <col collapsed="false" customWidth="true" hidden="true" outlineLevel="0" max="3" min="3" style="9" width="6.7"/>
    <col collapsed="false" customWidth="true" hidden="false" outlineLevel="0" max="4" min="4" style="8" width="13.28"/>
    <col collapsed="false" customWidth="true" hidden="false" outlineLevel="0" max="5" min="5" style="8" width="19.56"/>
    <col collapsed="false" customWidth="true" hidden="false" outlineLevel="0" max="9" min="6" style="8" width="18.41"/>
    <col collapsed="false" customWidth="true" hidden="false" outlineLevel="0" max="10" min="10" style="8" width="36.14"/>
    <col collapsed="false" customWidth="false" hidden="false" outlineLevel="0" max="257" min="11" style="8" width="9.14"/>
  </cols>
  <sheetData>
    <row r="1" customFormat="false" ht="10.5" hidden="false" customHeight="false" outlineLevel="0" collapsed="false">
      <c r="C1" s="10" t="s">
        <v>24</v>
      </c>
      <c r="E1" s="11" t="s">
        <v>25</v>
      </c>
      <c r="F1" s="11"/>
      <c r="G1" s="11"/>
      <c r="H1" s="11"/>
      <c r="I1" s="11"/>
      <c r="J1" s="11"/>
    </row>
    <row r="3" s="16" customFormat="true" ht="31.5" hidden="false" customHeight="true" outlineLevel="0" collapsed="false">
      <c r="A3" s="12" t="s">
        <v>26</v>
      </c>
      <c r="B3" s="13" t="s">
        <v>18</v>
      </c>
      <c r="C3" s="14"/>
      <c r="D3" s="13" t="s">
        <v>27</v>
      </c>
      <c r="E3" s="13" t="s">
        <v>28</v>
      </c>
      <c r="F3" s="13" t="s">
        <v>29</v>
      </c>
      <c r="G3" s="13" t="s">
        <v>30</v>
      </c>
      <c r="H3" s="13"/>
      <c r="I3" s="13"/>
      <c r="J3" s="15" t="s">
        <v>31</v>
      </c>
    </row>
    <row r="4" customFormat="false" ht="10.5" hidden="false" customHeight="false" outlineLevel="0" collapsed="false">
      <c r="A4" s="12"/>
      <c r="B4" s="13"/>
      <c r="C4" s="15"/>
      <c r="D4" s="13"/>
      <c r="E4" s="15"/>
      <c r="F4" s="12" t="s">
        <v>32</v>
      </c>
      <c r="G4" s="15"/>
      <c r="H4" s="17"/>
      <c r="I4" s="17"/>
      <c r="J4" s="15"/>
    </row>
    <row r="5" s="18" customFormat="true" ht="10.5" hidden="false" customHeight="false" outlineLevel="0" collapsed="false">
      <c r="A5" s="12" t="n">
        <v>1</v>
      </c>
      <c r="B5" s="15" t="n">
        <v>2</v>
      </c>
      <c r="C5" s="15"/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</row>
    <row r="6" customFormat="false" ht="10.5" hidden="true" customHeight="false" outlineLevel="0" collapsed="false">
      <c r="A6" s="19" t="s">
        <v>33</v>
      </c>
      <c r="B6" s="20"/>
      <c r="C6" s="21"/>
      <c r="D6" s="15"/>
      <c r="E6" s="15" t="n">
        <v>4</v>
      </c>
      <c r="F6" s="15" t="n">
        <v>5</v>
      </c>
      <c r="G6" s="15" t="n">
        <v>6</v>
      </c>
      <c r="H6" s="15" t="n">
        <v>7</v>
      </c>
      <c r="I6" s="15" t="n">
        <v>8</v>
      </c>
      <c r="J6" s="15" t="n">
        <v>9</v>
      </c>
    </row>
    <row r="7" customFormat="false" ht="10.5" hidden="false" customHeight="false" outlineLevel="0" collapsed="false">
      <c r="A7" s="19"/>
      <c r="B7" s="22" t="s">
        <v>34</v>
      </c>
      <c r="C7" s="21"/>
      <c r="D7" s="15"/>
      <c r="E7" s="23"/>
      <c r="F7" s="23"/>
      <c r="G7" s="23"/>
      <c r="H7" s="23"/>
      <c r="I7" s="23"/>
      <c r="J7" s="24"/>
    </row>
    <row r="8" customFormat="false" ht="34.5" hidden="false" customHeight="true" outlineLevel="0" collapsed="false">
      <c r="A8" s="12" t="s">
        <v>35</v>
      </c>
      <c r="B8" s="25" t="s">
        <v>36</v>
      </c>
      <c r="C8" s="12" t="s">
        <v>37</v>
      </c>
      <c r="D8" s="15" t="s">
        <v>38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7"/>
    </row>
    <row r="9" customFormat="false" ht="21" hidden="false" customHeight="false" outlineLevel="0" collapsed="false">
      <c r="A9" s="12" t="s">
        <v>39</v>
      </c>
      <c r="B9" s="28" t="s">
        <v>40</v>
      </c>
      <c r="C9" s="12" t="s">
        <v>41</v>
      </c>
      <c r="D9" s="15" t="s">
        <v>38</v>
      </c>
      <c r="E9" s="26" t="n">
        <v>38.9</v>
      </c>
      <c r="F9" s="26" t="n">
        <v>51.4</v>
      </c>
      <c r="G9" s="26" t="n">
        <v>53.2</v>
      </c>
      <c r="H9" s="26" t="n">
        <v>54</v>
      </c>
      <c r="I9" s="26" t="n">
        <v>56.2</v>
      </c>
      <c r="J9" s="27"/>
    </row>
    <row r="10" customFormat="false" ht="35.25" hidden="false" customHeight="true" outlineLevel="0" collapsed="false">
      <c r="A10" s="12" t="s">
        <v>42</v>
      </c>
      <c r="B10" s="28" t="s">
        <v>43</v>
      </c>
      <c r="C10" s="12" t="s">
        <v>44</v>
      </c>
      <c r="D10" s="15" t="s">
        <v>3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7"/>
    </row>
    <row r="11" customFormat="false" ht="31.5" hidden="false" customHeight="false" outlineLevel="0" collapsed="false">
      <c r="A11" s="12" t="s">
        <v>45</v>
      </c>
      <c r="B11" s="25" t="s">
        <v>46</v>
      </c>
      <c r="C11" s="12" t="s">
        <v>47</v>
      </c>
      <c r="D11" s="15" t="s">
        <v>38</v>
      </c>
      <c r="E11" s="26" t="n">
        <v>99.8</v>
      </c>
      <c r="F11" s="26" t="n">
        <v>99.7</v>
      </c>
      <c r="G11" s="26" t="n">
        <v>99.5</v>
      </c>
      <c r="H11" s="26" t="n">
        <v>99</v>
      </c>
      <c r="I11" s="26" t="n">
        <v>98.2</v>
      </c>
      <c r="J11" s="27"/>
    </row>
    <row r="12" customFormat="false" ht="42" hidden="false" customHeight="false" outlineLevel="0" collapsed="false">
      <c r="A12" s="12" t="s">
        <v>48</v>
      </c>
      <c r="B12" s="29" t="s">
        <v>49</v>
      </c>
      <c r="C12" s="12" t="s">
        <v>50</v>
      </c>
      <c r="D12" s="15" t="s">
        <v>38</v>
      </c>
      <c r="E12" s="26" t="n">
        <v>5.2</v>
      </c>
      <c r="F12" s="26" t="n">
        <v>5.2</v>
      </c>
      <c r="G12" s="26" t="n">
        <v>5.1</v>
      </c>
      <c r="H12" s="26" t="n">
        <v>5</v>
      </c>
      <c r="I12" s="26" t="n">
        <v>4.9</v>
      </c>
      <c r="J12" s="27"/>
    </row>
    <row r="13" customFormat="false" ht="21" hidden="false" customHeight="false" outlineLevel="0" collapsed="false">
      <c r="A13" s="12" t="s">
        <v>51</v>
      </c>
      <c r="B13" s="30" t="s">
        <v>52</v>
      </c>
      <c r="C13" s="12" t="s">
        <v>53</v>
      </c>
      <c r="D13" s="15" t="s">
        <v>54</v>
      </c>
      <c r="E13" s="26" t="n">
        <v>5948.3</v>
      </c>
      <c r="F13" s="26" t="n">
        <v>8584.5</v>
      </c>
      <c r="G13" s="26" t="n">
        <v>22955.1</v>
      </c>
      <c r="H13" s="26" t="n">
        <v>22955.1</v>
      </c>
      <c r="I13" s="26" t="n">
        <v>22955.1</v>
      </c>
      <c r="J13" s="27"/>
    </row>
    <row r="14" s="32" customFormat="true" ht="31.5" hidden="false" customHeight="false" outlineLevel="0" collapsed="false">
      <c r="A14" s="12" t="s">
        <v>55</v>
      </c>
      <c r="B14" s="31" t="s">
        <v>56</v>
      </c>
      <c r="C14" s="12" t="s">
        <v>57</v>
      </c>
      <c r="D14" s="15" t="s">
        <v>5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/>
    </row>
    <row r="15" s="32" customFormat="true" ht="21" hidden="false" customHeight="true" outlineLevel="0" collapsed="false">
      <c r="A15" s="12" t="s">
        <v>58</v>
      </c>
      <c r="B15" s="33" t="s">
        <v>59</v>
      </c>
      <c r="C15" s="12" t="s">
        <v>60</v>
      </c>
      <c r="D15" s="13" t="s">
        <v>54</v>
      </c>
      <c r="E15" s="26" t="n">
        <v>293.4</v>
      </c>
      <c r="F15" s="26" t="n">
        <v>549.8</v>
      </c>
      <c r="G15" s="26" t="n">
        <v>559.2</v>
      </c>
      <c r="H15" s="26" t="n">
        <v>159</v>
      </c>
      <c r="I15" s="26" t="n">
        <v>159</v>
      </c>
      <c r="J15" s="27" t="s">
        <v>61</v>
      </c>
    </row>
    <row r="16" customFormat="false" ht="21" hidden="false" customHeight="false" outlineLevel="0" collapsed="false">
      <c r="A16" s="12" t="s">
        <v>62</v>
      </c>
      <c r="B16" s="25" t="s">
        <v>63</v>
      </c>
      <c r="C16" s="12" t="s">
        <v>64</v>
      </c>
      <c r="D16" s="15" t="s">
        <v>54</v>
      </c>
      <c r="E16" s="26" t="n">
        <v>200</v>
      </c>
      <c r="F16" s="26" t="n">
        <v>465</v>
      </c>
      <c r="G16" s="26" t="n">
        <v>400</v>
      </c>
      <c r="H16" s="26" t="n">
        <v>0</v>
      </c>
      <c r="I16" s="26" t="n">
        <v>0</v>
      </c>
      <c r="J16" s="27" t="s">
        <v>65</v>
      </c>
    </row>
    <row r="17" customFormat="false" ht="10.5" hidden="false" customHeight="false" outlineLevel="0" collapsed="false">
      <c r="A17" s="12"/>
      <c r="B17" s="34" t="s">
        <v>66</v>
      </c>
      <c r="C17" s="12"/>
      <c r="D17" s="15"/>
      <c r="E17" s="23"/>
      <c r="F17" s="23"/>
      <c r="G17" s="23"/>
      <c r="H17" s="23"/>
      <c r="I17" s="23"/>
      <c r="J17" s="24"/>
    </row>
    <row r="18" customFormat="false" ht="27.75" hidden="false" customHeight="true" outlineLevel="0" collapsed="false">
      <c r="A18" s="12" t="s">
        <v>67</v>
      </c>
      <c r="B18" s="25" t="s">
        <v>68</v>
      </c>
      <c r="C18" s="12" t="s">
        <v>69</v>
      </c>
      <c r="D18" s="13" t="s">
        <v>7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7" t="s">
        <v>71</v>
      </c>
    </row>
    <row r="19" customFormat="false" ht="31.5" hidden="false" customHeight="false" outlineLevel="0" collapsed="false">
      <c r="A19" s="12" t="s">
        <v>72</v>
      </c>
      <c r="B19" s="28" t="s">
        <v>73</v>
      </c>
      <c r="C19" s="12" t="s">
        <v>74</v>
      </c>
      <c r="D19" s="13" t="s">
        <v>38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s">
        <v>71</v>
      </c>
    </row>
    <row r="20" customFormat="false" ht="115.5" hidden="false" customHeight="false" outlineLevel="0" collapsed="false">
      <c r="A20" s="12" t="s">
        <v>75</v>
      </c>
      <c r="B20" s="35" t="s">
        <v>76</v>
      </c>
      <c r="C20" s="12" t="s">
        <v>77</v>
      </c>
      <c r="D20" s="13" t="s">
        <v>38</v>
      </c>
      <c r="E20" s="26" t="n">
        <v>54</v>
      </c>
      <c r="F20" s="26" t="n">
        <v>57.8</v>
      </c>
      <c r="G20" s="26" t="n">
        <v>45</v>
      </c>
      <c r="H20" s="26" t="n">
        <v>40</v>
      </c>
      <c r="I20" s="26" t="n">
        <v>42</v>
      </c>
      <c r="J20" s="27" t="s">
        <v>78</v>
      </c>
    </row>
    <row r="21" customFormat="false" ht="56.25" hidden="false" customHeight="true" outlineLevel="0" collapsed="false">
      <c r="A21" s="12" t="s">
        <v>79</v>
      </c>
      <c r="B21" s="35" t="s">
        <v>80</v>
      </c>
      <c r="C21" s="12" t="s">
        <v>81</v>
      </c>
      <c r="D21" s="13" t="s">
        <v>38</v>
      </c>
      <c r="E21" s="26" t="n">
        <v>0.1</v>
      </c>
      <c r="F21" s="26" t="n">
        <v>0</v>
      </c>
      <c r="G21" s="26" t="n">
        <v>0</v>
      </c>
      <c r="H21" s="26" t="n">
        <v>0</v>
      </c>
      <c r="I21" s="26" t="n">
        <v>0</v>
      </c>
      <c r="J21" s="27" t="s">
        <v>82</v>
      </c>
    </row>
    <row r="22" customFormat="false" ht="31.5" hidden="false" customHeight="false" outlineLevel="0" collapsed="false">
      <c r="A22" s="12" t="s">
        <v>83</v>
      </c>
      <c r="B22" s="25" t="s">
        <v>84</v>
      </c>
      <c r="C22" s="12" t="s">
        <v>85</v>
      </c>
      <c r="D22" s="13" t="s">
        <v>3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s">
        <v>86</v>
      </c>
    </row>
    <row r="23" customFormat="false" ht="52.5" hidden="false" customHeight="false" outlineLevel="0" collapsed="false">
      <c r="A23" s="12" t="s">
        <v>87</v>
      </c>
      <c r="B23" s="29" t="s">
        <v>88</v>
      </c>
      <c r="C23" s="12" t="s">
        <v>89</v>
      </c>
      <c r="D23" s="13" t="s">
        <v>9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 t="s">
        <v>91</v>
      </c>
    </row>
    <row r="24" customFormat="false" ht="21" hidden="false" customHeight="false" outlineLevel="0" collapsed="false">
      <c r="A24" s="12" t="s">
        <v>92</v>
      </c>
      <c r="B24" s="25" t="s">
        <v>93</v>
      </c>
      <c r="C24" s="12" t="s">
        <v>94</v>
      </c>
      <c r="D24" s="13" t="s">
        <v>54</v>
      </c>
      <c r="E24" s="26" t="n">
        <v>163.8</v>
      </c>
      <c r="F24" s="26" t="n">
        <v>120</v>
      </c>
      <c r="G24" s="26" t="n">
        <v>320</v>
      </c>
      <c r="H24" s="26" t="n">
        <v>0</v>
      </c>
      <c r="I24" s="26" t="n">
        <v>0</v>
      </c>
      <c r="J24" s="27" t="s">
        <v>95</v>
      </c>
    </row>
    <row r="25" customFormat="false" ht="21" hidden="false" customHeight="false" outlineLevel="0" collapsed="false">
      <c r="A25" s="12" t="s">
        <v>96</v>
      </c>
      <c r="B25" s="28" t="s">
        <v>97</v>
      </c>
      <c r="C25" s="12" t="s">
        <v>98</v>
      </c>
      <c r="D25" s="15" t="s">
        <v>99</v>
      </c>
      <c r="E25" s="26" t="n">
        <v>0</v>
      </c>
      <c r="F25" s="26" t="n">
        <v>0</v>
      </c>
      <c r="G25" s="36" t="n">
        <v>0</v>
      </c>
      <c r="H25" s="26" t="n">
        <v>0</v>
      </c>
      <c r="I25" s="26" t="n">
        <v>0</v>
      </c>
      <c r="J25" s="27"/>
    </row>
    <row r="26" customFormat="false" ht="10.5" hidden="false" customHeight="false" outlineLevel="0" collapsed="false">
      <c r="A26" s="12" t="s">
        <v>100</v>
      </c>
      <c r="B26" s="31" t="s">
        <v>101</v>
      </c>
      <c r="C26" s="12" t="s">
        <v>102</v>
      </c>
      <c r="D26" s="15" t="s">
        <v>99</v>
      </c>
      <c r="E26" s="26" t="n">
        <v>6.07</v>
      </c>
      <c r="F26" s="26" t="n">
        <v>4.55</v>
      </c>
      <c r="G26" s="26" t="n">
        <v>12.38</v>
      </c>
      <c r="H26" s="26" t="n">
        <v>0</v>
      </c>
      <c r="I26" s="26" t="n">
        <v>0</v>
      </c>
      <c r="J26" s="27"/>
    </row>
    <row r="27" customFormat="false" ht="17.25" hidden="false" customHeight="true" outlineLevel="0" collapsed="false">
      <c r="A27" s="12"/>
      <c r="B27" s="34" t="s">
        <v>103</v>
      </c>
      <c r="C27" s="12"/>
      <c r="D27" s="15"/>
      <c r="E27" s="23"/>
      <c r="F27" s="23"/>
      <c r="G27" s="23"/>
      <c r="H27" s="23"/>
      <c r="I27" s="23"/>
      <c r="J27" s="24"/>
    </row>
    <row r="28" customFormat="false" ht="10.5" hidden="false" customHeight="false" outlineLevel="0" collapsed="false">
      <c r="A28" s="12" t="s">
        <v>104</v>
      </c>
      <c r="B28" s="37" t="s">
        <v>105</v>
      </c>
      <c r="C28" s="12" t="s">
        <v>106</v>
      </c>
      <c r="D28" s="15" t="s">
        <v>107</v>
      </c>
      <c r="E28" s="26" t="n">
        <v>68.93</v>
      </c>
      <c r="F28" s="26" t="n">
        <v>14.29</v>
      </c>
      <c r="G28" s="26" t="n">
        <v>40</v>
      </c>
      <c r="H28" s="26" t="n">
        <v>40</v>
      </c>
      <c r="I28" s="26" t="n">
        <v>40</v>
      </c>
      <c r="J28" s="27" t="s">
        <v>108</v>
      </c>
    </row>
    <row r="29" customFormat="false" ht="21" hidden="false" customHeight="false" outlineLevel="0" collapsed="false">
      <c r="A29" s="38" t="s">
        <v>109</v>
      </c>
      <c r="B29" s="39" t="s">
        <v>110</v>
      </c>
      <c r="C29" s="21" t="n">
        <v>171</v>
      </c>
      <c r="D29" s="15" t="s">
        <v>107</v>
      </c>
      <c r="E29" s="26" t="n">
        <v>14.39</v>
      </c>
      <c r="F29" s="26" t="n">
        <v>10.15</v>
      </c>
      <c r="G29" s="26" t="n">
        <v>10</v>
      </c>
      <c r="H29" s="26" t="n">
        <v>10</v>
      </c>
      <c r="I29" s="26" t="n">
        <v>10</v>
      </c>
      <c r="J29" s="27" t="s">
        <v>111</v>
      </c>
    </row>
    <row r="30" customFormat="false" ht="10.5" hidden="false" customHeight="false" outlineLevel="0" collapsed="false">
      <c r="A30" s="38" t="s">
        <v>112</v>
      </c>
      <c r="B30" s="39" t="s">
        <v>113</v>
      </c>
      <c r="C30" s="21" t="n">
        <v>172</v>
      </c>
      <c r="D30" s="15" t="s">
        <v>10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7"/>
    </row>
    <row r="31" customFormat="false" ht="45.75" hidden="false" customHeight="true" outlineLevel="0" collapsed="false">
      <c r="A31" s="38" t="s">
        <v>114</v>
      </c>
      <c r="B31" s="40" t="s">
        <v>115</v>
      </c>
      <c r="C31" s="21" t="n">
        <v>201</v>
      </c>
      <c r="D31" s="15" t="s">
        <v>38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s">
        <v>116</v>
      </c>
    </row>
    <row r="32" customFormat="false" ht="84" hidden="false" customHeight="false" outlineLevel="0" collapsed="false">
      <c r="A32" s="38" t="s">
        <v>117</v>
      </c>
      <c r="B32" s="40" t="s">
        <v>118</v>
      </c>
      <c r="C32" s="21" t="n">
        <v>202</v>
      </c>
      <c r="D32" s="15" t="s">
        <v>38</v>
      </c>
      <c r="E32" s="26" t="n">
        <v>27</v>
      </c>
      <c r="F32" s="26" t="n">
        <v>35</v>
      </c>
      <c r="G32" s="26" t="n">
        <v>100</v>
      </c>
      <c r="H32" s="26" t="n">
        <v>100</v>
      </c>
      <c r="I32" s="26" t="n">
        <v>100</v>
      </c>
      <c r="J32" s="27" t="s">
        <v>119</v>
      </c>
    </row>
    <row r="33" customFormat="false" ht="31.5" hidden="false" customHeight="false" outlineLevel="0" collapsed="false">
      <c r="A33" s="38" t="s">
        <v>120</v>
      </c>
      <c r="B33" s="39" t="s">
        <v>121</v>
      </c>
      <c r="C33" s="21" t="n">
        <v>180</v>
      </c>
      <c r="D33" s="15" t="s">
        <v>38</v>
      </c>
      <c r="E33" s="26" t="n">
        <v>0.4</v>
      </c>
      <c r="F33" s="26" t="n">
        <v>0.4</v>
      </c>
      <c r="G33" s="26" t="n">
        <v>0.4</v>
      </c>
      <c r="H33" s="26" t="n">
        <v>0.4</v>
      </c>
      <c r="I33" s="26" t="n">
        <v>0.4</v>
      </c>
      <c r="J33" s="27" t="s">
        <v>122</v>
      </c>
    </row>
    <row r="34" customFormat="false" ht="43.5" hidden="false" customHeight="true" outlineLevel="0" collapsed="false">
      <c r="A34" s="38" t="s">
        <v>123</v>
      </c>
      <c r="B34" s="41" t="s">
        <v>124</v>
      </c>
      <c r="C34" s="21" t="n">
        <v>190</v>
      </c>
      <c r="D34" s="15" t="s">
        <v>125</v>
      </c>
      <c r="E34" s="36" t="n">
        <v>40</v>
      </c>
      <c r="F34" s="26" t="n">
        <v>70</v>
      </c>
      <c r="G34" s="26" t="n">
        <v>70</v>
      </c>
      <c r="H34" s="26" t="n">
        <v>50</v>
      </c>
      <c r="I34" s="26" t="n">
        <v>50</v>
      </c>
      <c r="J34" s="27" t="s">
        <v>126</v>
      </c>
    </row>
    <row r="35" customFormat="false" ht="27.75" hidden="false" customHeight="true" outlineLevel="0" collapsed="false">
      <c r="A35" s="38" t="s">
        <v>127</v>
      </c>
      <c r="B35" s="39" t="s">
        <v>128</v>
      </c>
      <c r="C35" s="21" t="n">
        <v>200</v>
      </c>
      <c r="D35" s="15" t="s">
        <v>125</v>
      </c>
      <c r="E35" s="26" t="n">
        <v>10</v>
      </c>
      <c r="F35" s="26" t="n">
        <v>10</v>
      </c>
      <c r="G35" s="26" t="n">
        <v>10</v>
      </c>
      <c r="H35" s="26" t="n">
        <v>10</v>
      </c>
      <c r="I35" s="26" t="n">
        <v>10</v>
      </c>
      <c r="J35" s="27" t="s">
        <v>129</v>
      </c>
    </row>
    <row r="36" customFormat="false" ht="45" hidden="false" customHeight="true" outlineLevel="0" collapsed="false">
      <c r="A36" s="38" t="s">
        <v>130</v>
      </c>
      <c r="B36" s="40" t="s">
        <v>131</v>
      </c>
      <c r="C36" s="21"/>
      <c r="D36" s="15"/>
      <c r="E36" s="21" t="s">
        <v>132</v>
      </c>
      <c r="F36" s="21" t="s">
        <v>132</v>
      </c>
      <c r="G36" s="21" t="s">
        <v>132</v>
      </c>
      <c r="H36" s="21" t="s">
        <v>132</v>
      </c>
      <c r="I36" s="21" t="s">
        <v>132</v>
      </c>
      <c r="J36" s="21" t="s">
        <v>132</v>
      </c>
    </row>
    <row r="37" customFormat="false" ht="10.5" hidden="false" customHeight="false" outlineLevel="0" collapsed="false">
      <c r="A37" s="38" t="s">
        <v>133</v>
      </c>
      <c r="B37" s="39" t="s">
        <v>134</v>
      </c>
      <c r="C37" s="21" t="n">
        <v>211</v>
      </c>
      <c r="D37" s="15" t="s">
        <v>90</v>
      </c>
      <c r="E37" s="26" t="n">
        <v>3500</v>
      </c>
      <c r="F37" s="26" t="n">
        <v>3500</v>
      </c>
      <c r="G37" s="26" t="n">
        <v>3500</v>
      </c>
      <c r="H37" s="26" t="n">
        <v>0</v>
      </c>
      <c r="I37" s="26" t="n">
        <v>0</v>
      </c>
      <c r="J37" s="27"/>
    </row>
    <row r="38" customFormat="false" ht="10.5" hidden="false" customHeight="false" outlineLevel="0" collapsed="false">
      <c r="A38" s="38" t="s">
        <v>135</v>
      </c>
      <c r="B38" s="39" t="s">
        <v>136</v>
      </c>
      <c r="C38" s="21" t="n">
        <v>212</v>
      </c>
      <c r="D38" s="15" t="s">
        <v>9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7"/>
    </row>
    <row r="39" customFormat="false" ht="24.75" hidden="false" customHeight="true" outlineLevel="0" collapsed="false">
      <c r="A39" s="38" t="s">
        <v>137</v>
      </c>
      <c r="B39" s="39" t="s">
        <v>138</v>
      </c>
      <c r="C39" s="21" t="n">
        <v>220</v>
      </c>
      <c r="D39" s="15" t="s">
        <v>54</v>
      </c>
      <c r="E39" s="26" t="n">
        <v>14588.5</v>
      </c>
      <c r="F39" s="26" t="n">
        <v>14689.7</v>
      </c>
      <c r="G39" s="26" t="n">
        <v>13624.5</v>
      </c>
      <c r="H39" s="26" t="n">
        <v>13223.6</v>
      </c>
      <c r="I39" s="26" t="n">
        <v>12936.7</v>
      </c>
      <c r="J39" s="27"/>
    </row>
    <row r="40" customFormat="false" ht="21" hidden="false" customHeight="false" outlineLevel="0" collapsed="false">
      <c r="A40" s="38" t="s">
        <v>139</v>
      </c>
      <c r="B40" s="39" t="s">
        <v>140</v>
      </c>
      <c r="C40" s="21" t="n">
        <v>230</v>
      </c>
      <c r="D40" s="15" t="s">
        <v>99</v>
      </c>
      <c r="E40" s="26" t="n">
        <v>1887</v>
      </c>
      <c r="F40" s="26" t="n">
        <v>6706</v>
      </c>
      <c r="G40" s="26" t="n">
        <v>0</v>
      </c>
      <c r="H40" s="26" t="n">
        <v>0</v>
      </c>
      <c r="I40" s="26" t="n">
        <v>0</v>
      </c>
      <c r="J40" s="27" t="s">
        <v>141</v>
      </c>
    </row>
    <row r="41" customFormat="false" ht="10.5" hidden="false" customHeight="false" outlineLevel="0" collapsed="false">
      <c r="A41" s="12"/>
      <c r="B41" s="42" t="s">
        <v>142</v>
      </c>
      <c r="C41" s="21"/>
      <c r="D41" s="15"/>
      <c r="E41" s="23"/>
      <c r="F41" s="23"/>
      <c r="G41" s="23"/>
      <c r="H41" s="23"/>
      <c r="I41" s="23"/>
      <c r="J41" s="24"/>
    </row>
    <row r="42" customFormat="false" ht="21" hidden="false" customHeight="false" outlineLevel="0" collapsed="false">
      <c r="A42" s="38" t="s">
        <v>143</v>
      </c>
      <c r="B42" s="39" t="s">
        <v>144</v>
      </c>
      <c r="C42" s="21" t="n">
        <v>240</v>
      </c>
      <c r="D42" s="15" t="s">
        <v>145</v>
      </c>
      <c r="E42" s="26" t="n">
        <v>3</v>
      </c>
      <c r="F42" s="26" t="n">
        <v>2</v>
      </c>
      <c r="G42" s="26" t="n">
        <v>3</v>
      </c>
      <c r="H42" s="26" t="n">
        <v>3</v>
      </c>
      <c r="I42" s="26" t="n">
        <v>3</v>
      </c>
      <c r="J42" s="27" t="s">
        <v>146</v>
      </c>
    </row>
    <row r="43" customFormat="false" ht="21" hidden="false" customHeight="false" outlineLevel="0" collapsed="false">
      <c r="A43" s="38" t="s">
        <v>147</v>
      </c>
      <c r="B43" s="39" t="s">
        <v>148</v>
      </c>
      <c r="C43" s="21" t="n">
        <v>250</v>
      </c>
      <c r="D43" s="15" t="s">
        <v>145</v>
      </c>
      <c r="E43" s="26" t="n">
        <v>3</v>
      </c>
      <c r="F43" s="26" t="n">
        <v>3</v>
      </c>
      <c r="G43" s="26" t="n">
        <v>3</v>
      </c>
      <c r="H43" s="26" t="n">
        <v>3</v>
      </c>
      <c r="I43" s="26" t="n">
        <v>3</v>
      </c>
      <c r="J43" s="27" t="s">
        <v>149</v>
      </c>
    </row>
    <row r="44" customFormat="false" ht="21" hidden="false" customHeight="false" outlineLevel="0" collapsed="false">
      <c r="A44" s="38" t="s">
        <v>150</v>
      </c>
      <c r="B44" s="39" t="s">
        <v>151</v>
      </c>
      <c r="C44" s="21" t="n">
        <v>260</v>
      </c>
      <c r="D44" s="15" t="s">
        <v>107</v>
      </c>
      <c r="E44" s="26" t="n">
        <v>1932</v>
      </c>
      <c r="F44" s="26" t="n">
        <v>1944</v>
      </c>
      <c r="G44" s="26" t="n">
        <v>1950</v>
      </c>
      <c r="H44" s="26" t="n">
        <v>1950</v>
      </c>
      <c r="I44" s="26" t="n">
        <v>1950</v>
      </c>
      <c r="J44" s="27" t="s">
        <v>152</v>
      </c>
    </row>
    <row r="45" customFormat="false" ht="10.5" hidden="false" customHeight="false" outlineLevel="0" collapsed="false">
      <c r="A45" s="38" t="s">
        <v>153</v>
      </c>
      <c r="B45" s="39" t="s">
        <v>154</v>
      </c>
      <c r="C45" s="21" t="n">
        <v>270</v>
      </c>
      <c r="D45" s="15" t="s">
        <v>107</v>
      </c>
      <c r="E45" s="26" t="n">
        <v>29389</v>
      </c>
      <c r="F45" s="26" t="n">
        <v>29331</v>
      </c>
      <c r="G45" s="26" t="n">
        <v>29331</v>
      </c>
      <c r="H45" s="26" t="n">
        <v>29331</v>
      </c>
      <c r="I45" s="26" t="n">
        <v>29331</v>
      </c>
      <c r="J45" s="27"/>
    </row>
    <row r="46" customFormat="false" ht="10.5" hidden="false" customHeight="false" outlineLevel="0" collapsed="false">
      <c r="A46" s="38" t="s">
        <v>155</v>
      </c>
      <c r="B46" s="39" t="s">
        <v>156</v>
      </c>
      <c r="C46" s="21" t="n">
        <v>280</v>
      </c>
      <c r="D46" s="15" t="s">
        <v>38</v>
      </c>
      <c r="E46" s="26" t="n">
        <v>6.6</v>
      </c>
      <c r="F46" s="26" t="n">
        <v>6.6</v>
      </c>
      <c r="G46" s="26" t="n">
        <v>6.6</v>
      </c>
      <c r="H46" s="26" t="n">
        <v>6.6</v>
      </c>
      <c r="I46" s="26" t="n">
        <v>6.6</v>
      </c>
      <c r="J46" s="27"/>
    </row>
    <row r="47" customFormat="false" ht="10.5" hidden="false" customHeight="false" outlineLevel="0" collapsed="false">
      <c r="A47" s="12"/>
      <c r="B47" s="42" t="s">
        <v>157</v>
      </c>
      <c r="C47" s="21"/>
      <c r="D47" s="15"/>
      <c r="E47" s="23"/>
      <c r="F47" s="23"/>
      <c r="G47" s="23"/>
      <c r="H47" s="23"/>
      <c r="I47" s="23"/>
      <c r="J47" s="24"/>
    </row>
    <row r="48" customFormat="false" ht="42" hidden="false" customHeight="false" outlineLevel="0" collapsed="false">
      <c r="A48" s="38" t="s">
        <v>158</v>
      </c>
      <c r="B48" s="40" t="s">
        <v>159</v>
      </c>
      <c r="C48" s="21" t="n">
        <v>290</v>
      </c>
      <c r="D48" s="15" t="s">
        <v>38</v>
      </c>
      <c r="E48" s="26" t="n">
        <v>79.4</v>
      </c>
      <c r="F48" s="26" t="n">
        <v>75.9</v>
      </c>
      <c r="G48" s="26" t="n">
        <v>76</v>
      </c>
      <c r="H48" s="26" t="n">
        <v>76</v>
      </c>
      <c r="I48" s="26" t="n">
        <v>76</v>
      </c>
      <c r="J48" s="27"/>
    </row>
    <row r="49" customFormat="false" ht="10.5" hidden="false" customHeight="false" outlineLevel="0" collapsed="false">
      <c r="A49" s="38" t="s">
        <v>160</v>
      </c>
      <c r="B49" s="39" t="s">
        <v>161</v>
      </c>
      <c r="C49" s="21"/>
      <c r="D49" s="15"/>
      <c r="E49" s="21" t="s">
        <v>132</v>
      </c>
      <c r="F49" s="21" t="s">
        <v>132</v>
      </c>
      <c r="G49" s="21" t="s">
        <v>132</v>
      </c>
      <c r="H49" s="21" t="s">
        <v>132</v>
      </c>
      <c r="I49" s="21" t="s">
        <v>132</v>
      </c>
      <c r="J49" s="21" t="s">
        <v>132</v>
      </c>
    </row>
    <row r="50" customFormat="false" ht="21" hidden="false" customHeight="false" outlineLevel="0" collapsed="false">
      <c r="A50" s="38" t="s">
        <v>162</v>
      </c>
      <c r="B50" s="39" t="s">
        <v>163</v>
      </c>
      <c r="C50" s="21" t="n">
        <v>301</v>
      </c>
      <c r="D50" s="15" t="s">
        <v>99</v>
      </c>
      <c r="E50" s="26" t="n">
        <v>16859.2</v>
      </c>
      <c r="F50" s="26" t="n">
        <v>18688.8</v>
      </c>
      <c r="G50" s="26" t="n">
        <v>19624</v>
      </c>
      <c r="H50" s="26" t="n">
        <v>20507</v>
      </c>
      <c r="I50" s="26" t="n">
        <v>21532</v>
      </c>
      <c r="J50" s="27"/>
    </row>
    <row r="51" customFormat="false" ht="10.5" hidden="false" customHeight="false" outlineLevel="0" collapsed="false">
      <c r="A51" s="38" t="s">
        <v>164</v>
      </c>
      <c r="B51" s="39" t="s">
        <v>165</v>
      </c>
      <c r="C51" s="21" t="n">
        <v>302</v>
      </c>
      <c r="D51" s="15" t="s">
        <v>99</v>
      </c>
      <c r="E51" s="26" t="n">
        <v>9524.1</v>
      </c>
      <c r="F51" s="26" t="n">
        <v>10596.2</v>
      </c>
      <c r="G51" s="26" t="n">
        <v>13154.03</v>
      </c>
      <c r="H51" s="26" t="n">
        <v>13154.03</v>
      </c>
      <c r="I51" s="26" t="n">
        <v>13154.03</v>
      </c>
      <c r="J51" s="27" t="s">
        <v>166</v>
      </c>
    </row>
    <row r="52" customFormat="false" ht="10.5" hidden="false" customHeight="false" outlineLevel="0" collapsed="false">
      <c r="A52" s="38" t="s">
        <v>167</v>
      </c>
      <c r="B52" s="39" t="s">
        <v>168</v>
      </c>
      <c r="C52" s="21" t="n">
        <v>303</v>
      </c>
      <c r="D52" s="15" t="s">
        <v>99</v>
      </c>
      <c r="E52" s="26" t="n">
        <v>14608.4</v>
      </c>
      <c r="F52" s="26" t="n">
        <v>16665.3</v>
      </c>
      <c r="G52" s="26" t="n">
        <v>21023</v>
      </c>
      <c r="H52" s="26" t="n">
        <v>21023</v>
      </c>
      <c r="I52" s="26" t="n">
        <v>21023</v>
      </c>
      <c r="J52" s="27" t="s">
        <v>169</v>
      </c>
    </row>
    <row r="53" customFormat="false" ht="10.5" hidden="false" customHeight="false" outlineLevel="0" collapsed="false">
      <c r="A53" s="38" t="s">
        <v>170</v>
      </c>
      <c r="B53" s="39" t="s">
        <v>171</v>
      </c>
      <c r="C53" s="21" t="n">
        <v>304</v>
      </c>
      <c r="D53" s="15" t="s">
        <v>99</v>
      </c>
      <c r="E53" s="26" t="n">
        <v>20314</v>
      </c>
      <c r="F53" s="26" t="n">
        <v>27091.8</v>
      </c>
      <c r="G53" s="26" t="n">
        <v>27091.8</v>
      </c>
      <c r="H53" s="26" t="n">
        <v>27091.8</v>
      </c>
      <c r="I53" s="26" t="n">
        <v>27091.8</v>
      </c>
      <c r="J53" s="27" t="s">
        <v>172</v>
      </c>
    </row>
    <row r="54" customFormat="false" ht="52.5" hidden="false" customHeight="false" outlineLevel="0" collapsed="false">
      <c r="A54" s="38" t="s">
        <v>173</v>
      </c>
      <c r="B54" s="39" t="s">
        <v>174</v>
      </c>
      <c r="C54" s="21" t="n">
        <v>305</v>
      </c>
      <c r="D54" s="15" t="s">
        <v>99</v>
      </c>
      <c r="E54" s="26" t="n">
        <v>9025</v>
      </c>
      <c r="F54" s="26" t="n">
        <v>14203.1</v>
      </c>
      <c r="G54" s="26" t="n">
        <v>16333.56</v>
      </c>
      <c r="H54" s="26" t="n">
        <v>16333.56</v>
      </c>
      <c r="I54" s="26" t="n">
        <v>16333.56</v>
      </c>
      <c r="J54" s="27" t="s">
        <v>175</v>
      </c>
    </row>
    <row r="55" customFormat="false" ht="10.5" hidden="false" customHeight="false" outlineLevel="0" collapsed="false">
      <c r="A55" s="12" t="s">
        <v>176</v>
      </c>
      <c r="B55" s="28" t="s">
        <v>177</v>
      </c>
      <c r="C55" s="21" t="n">
        <v>306</v>
      </c>
      <c r="D55" s="15" t="s">
        <v>99</v>
      </c>
      <c r="E55" s="26" t="n">
        <v>16117.6</v>
      </c>
      <c r="F55" s="26" t="n">
        <v>20367.21</v>
      </c>
      <c r="G55" s="26" t="n">
        <v>0</v>
      </c>
      <c r="H55" s="26" t="n">
        <v>0</v>
      </c>
      <c r="I55" s="26" t="n">
        <v>0</v>
      </c>
      <c r="J55" s="27" t="s">
        <v>178</v>
      </c>
    </row>
    <row r="56" customFormat="false" ht="10.5" hidden="false" customHeight="false" outlineLevel="0" collapsed="false">
      <c r="A56" s="38" t="s">
        <v>179</v>
      </c>
      <c r="B56" s="43" t="s">
        <v>180</v>
      </c>
      <c r="C56" s="21" t="n">
        <v>309</v>
      </c>
      <c r="D56" s="15" t="s">
        <v>99</v>
      </c>
      <c r="E56" s="26" t="n">
        <v>42558.82</v>
      </c>
      <c r="F56" s="26" t="n">
        <v>52129.35</v>
      </c>
      <c r="G56" s="26" t="n">
        <v>0</v>
      </c>
      <c r="H56" s="26" t="n">
        <v>0</v>
      </c>
      <c r="I56" s="26" t="n">
        <v>0</v>
      </c>
      <c r="J56" s="27" t="s">
        <v>178</v>
      </c>
    </row>
    <row r="57" customFormat="false" ht="21" hidden="false" customHeight="false" outlineLevel="0" collapsed="false">
      <c r="A57" s="12" t="s">
        <v>181</v>
      </c>
      <c r="B57" s="28" t="s">
        <v>182</v>
      </c>
      <c r="C57" s="21" t="n">
        <v>307</v>
      </c>
      <c r="D57" s="15" t="s">
        <v>99</v>
      </c>
      <c r="E57" s="26" t="n">
        <v>17420.06</v>
      </c>
      <c r="F57" s="26" t="n">
        <v>20481.57</v>
      </c>
      <c r="G57" s="26" t="n">
        <v>0</v>
      </c>
      <c r="H57" s="26" t="n">
        <v>0</v>
      </c>
      <c r="I57" s="26" t="n">
        <v>0</v>
      </c>
      <c r="J57" s="27" t="s">
        <v>178</v>
      </c>
    </row>
    <row r="58" customFormat="false" ht="21" hidden="false" customHeight="false" outlineLevel="0" collapsed="false">
      <c r="A58" s="38" t="s">
        <v>183</v>
      </c>
      <c r="B58" s="28" t="s">
        <v>184</v>
      </c>
      <c r="C58" s="21" t="n">
        <v>308</v>
      </c>
      <c r="D58" s="15" t="s">
        <v>99</v>
      </c>
      <c r="E58" s="26" t="n">
        <v>9253.42</v>
      </c>
      <c r="F58" s="26" t="n">
        <v>12180.22</v>
      </c>
      <c r="G58" s="26" t="n">
        <v>0</v>
      </c>
      <c r="H58" s="26" t="n">
        <v>0</v>
      </c>
      <c r="I58" s="26" t="n">
        <v>0</v>
      </c>
      <c r="J58" s="27" t="s">
        <v>178</v>
      </c>
    </row>
  </sheetData>
  <sheetProtection sheet="true" password="c86f" scenarios="true"/>
  <mergeCells count="6">
    <mergeCell ref="E1:J1"/>
    <mergeCell ref="A3:A4"/>
    <mergeCell ref="B3:B4"/>
    <mergeCell ref="D3:D4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4" width="62.14"/>
    <col collapsed="false" customWidth="true" hidden="true" outlineLevel="0" max="3" min="3" style="44" width="7.99"/>
    <col collapsed="false" customWidth="true" hidden="false" outlineLevel="0" max="4" min="4" style="44" width="13.28"/>
    <col collapsed="false" customWidth="true" hidden="false" outlineLevel="0" max="5" min="5" style="8" width="19.7"/>
    <col collapsed="false" customWidth="true" hidden="false" outlineLevel="0" max="6" min="6" style="8" width="18.14"/>
    <col collapsed="false" customWidth="true" hidden="false" outlineLevel="0" max="8" min="7" style="8" width="17.99"/>
    <col collapsed="false" customWidth="true" hidden="false" outlineLevel="0" max="9" min="9" style="8" width="18.56"/>
    <col collapsed="false" customWidth="true" hidden="false" outlineLevel="0" max="10" min="10" style="8" width="35.99"/>
    <col collapsed="false" customWidth="false" hidden="false" outlineLevel="0" max="257" min="11" style="8" width="9.14"/>
  </cols>
  <sheetData>
    <row r="1" customFormat="false" ht="10.5" hidden="false" customHeight="false" outlineLevel="0" collapsed="false">
      <c r="C1" s="45" t="s">
        <v>24</v>
      </c>
      <c r="E1" s="11" t="s">
        <v>185</v>
      </c>
      <c r="F1" s="11"/>
      <c r="G1" s="11"/>
      <c r="H1" s="11"/>
      <c r="I1" s="11"/>
      <c r="J1" s="11"/>
    </row>
    <row r="2" customFormat="false" ht="10.5" hidden="false" customHeight="false" outlineLevel="0" collapsed="false">
      <c r="C2" s="46"/>
    </row>
    <row r="3" s="16" customFormat="true" ht="31.5" hidden="false" customHeight="true" outlineLevel="0" collapsed="false">
      <c r="A3" s="47" t="s">
        <v>26</v>
      </c>
      <c r="B3" s="48" t="s">
        <v>18</v>
      </c>
      <c r="C3" s="49"/>
      <c r="D3" s="48" t="s">
        <v>27</v>
      </c>
      <c r="E3" s="13" t="s">
        <v>28</v>
      </c>
      <c r="F3" s="13" t="s">
        <v>29</v>
      </c>
      <c r="G3" s="13" t="s">
        <v>30</v>
      </c>
      <c r="H3" s="13"/>
      <c r="I3" s="13"/>
      <c r="J3" s="15" t="s">
        <v>31</v>
      </c>
    </row>
    <row r="4" customFormat="false" ht="10.5" hidden="false" customHeight="false" outlineLevel="0" collapsed="false">
      <c r="A4" s="47"/>
      <c r="B4" s="48"/>
      <c r="C4" s="50"/>
      <c r="D4" s="48"/>
      <c r="E4" s="15"/>
      <c r="F4" s="12" t="s">
        <v>32</v>
      </c>
      <c r="G4" s="15"/>
      <c r="H4" s="17"/>
      <c r="I4" s="17"/>
      <c r="J4" s="15"/>
    </row>
    <row r="5" s="18" customFormat="true" ht="10.5" hidden="false" customHeight="false" outlineLevel="0" collapsed="false">
      <c r="A5" s="47" t="n">
        <v>1</v>
      </c>
      <c r="B5" s="47" t="n">
        <v>2</v>
      </c>
      <c r="C5" s="50"/>
      <c r="D5" s="47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</row>
    <row r="6" customFormat="false" ht="10.5" hidden="true" customHeight="false" outlineLevel="0" collapsed="false">
      <c r="A6" s="51" t="s">
        <v>33</v>
      </c>
      <c r="B6" s="51"/>
      <c r="C6" s="51"/>
      <c r="D6" s="50"/>
      <c r="E6" s="52" t="n">
        <v>4</v>
      </c>
      <c r="F6" s="52" t="n">
        <v>5</v>
      </c>
      <c r="G6" s="52" t="n">
        <v>6</v>
      </c>
      <c r="H6" s="52" t="n">
        <v>7</v>
      </c>
      <c r="I6" s="52" t="n">
        <v>8</v>
      </c>
      <c r="J6" s="52" t="n">
        <v>9</v>
      </c>
    </row>
    <row r="7" customFormat="false" ht="21" hidden="false" customHeight="false" outlineLevel="0" collapsed="false">
      <c r="A7" s="38" t="s">
        <v>186</v>
      </c>
      <c r="B7" s="53" t="s">
        <v>187</v>
      </c>
      <c r="C7" s="50" t="n">
        <v>320</v>
      </c>
      <c r="D7" s="48" t="s">
        <v>38</v>
      </c>
      <c r="E7" s="26" t="n">
        <v>34.57</v>
      </c>
      <c r="F7" s="26" t="n">
        <v>37.4</v>
      </c>
      <c r="G7" s="26" t="n">
        <v>0</v>
      </c>
      <c r="H7" s="26" t="n">
        <v>0</v>
      </c>
      <c r="I7" s="26" t="n">
        <v>0</v>
      </c>
      <c r="J7" s="27" t="s">
        <v>188</v>
      </c>
    </row>
    <row r="8" customFormat="false" ht="31.5" hidden="false" customHeight="false" outlineLevel="0" collapsed="false">
      <c r="A8" s="38" t="s">
        <v>189</v>
      </c>
      <c r="B8" s="53" t="s">
        <v>190</v>
      </c>
      <c r="C8" s="50" t="n">
        <v>330</v>
      </c>
      <c r="D8" s="48" t="s">
        <v>38</v>
      </c>
      <c r="E8" s="26" t="n">
        <v>11.7</v>
      </c>
      <c r="F8" s="26" t="n">
        <v>13.1</v>
      </c>
      <c r="G8" s="26" t="n">
        <v>0</v>
      </c>
      <c r="H8" s="26" t="n">
        <v>0</v>
      </c>
      <c r="I8" s="26" t="n">
        <v>0</v>
      </c>
      <c r="J8" s="27" t="s">
        <v>188</v>
      </c>
    </row>
    <row r="9" customFormat="false" ht="21" hidden="false" customHeight="false" outlineLevel="0" collapsed="false">
      <c r="A9" s="38" t="s">
        <v>191</v>
      </c>
      <c r="B9" s="53" t="s">
        <v>192</v>
      </c>
      <c r="C9" s="50" t="n">
        <v>340</v>
      </c>
      <c r="D9" s="48" t="s">
        <v>145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7"/>
    </row>
    <row r="10" customFormat="false" ht="21" hidden="false" customHeight="false" outlineLevel="0" collapsed="false">
      <c r="A10" s="38" t="s">
        <v>193</v>
      </c>
      <c r="B10" s="53" t="s">
        <v>194</v>
      </c>
      <c r="C10" s="50" t="n">
        <v>350</v>
      </c>
      <c r="D10" s="48" t="s">
        <v>145</v>
      </c>
      <c r="E10" s="26" t="n">
        <v>3</v>
      </c>
      <c r="F10" s="26" t="n">
        <v>1</v>
      </c>
      <c r="G10" s="26" t="n">
        <v>0</v>
      </c>
      <c r="H10" s="26" t="n">
        <v>0</v>
      </c>
      <c r="I10" s="26" t="n">
        <v>0</v>
      </c>
      <c r="J10" s="27" t="s">
        <v>195</v>
      </c>
    </row>
    <row r="11" customFormat="false" ht="21" hidden="false" customHeight="false" outlineLevel="0" collapsed="false">
      <c r="A11" s="38" t="s">
        <v>196</v>
      </c>
      <c r="B11" s="53" t="s">
        <v>197</v>
      </c>
      <c r="C11" s="50" t="n">
        <v>360</v>
      </c>
      <c r="D11" s="48" t="s">
        <v>145</v>
      </c>
      <c r="E11" s="26" t="n">
        <v>1</v>
      </c>
      <c r="F11" s="26" t="n">
        <v>1</v>
      </c>
      <c r="G11" s="26" t="n">
        <v>0</v>
      </c>
      <c r="H11" s="26" t="n">
        <v>0</v>
      </c>
      <c r="I11" s="26" t="n">
        <v>0</v>
      </c>
      <c r="J11" s="27"/>
    </row>
    <row r="12" s="32" customFormat="true" ht="21" hidden="false" customHeight="false" outlineLevel="0" collapsed="false">
      <c r="A12" s="38" t="s">
        <v>198</v>
      </c>
      <c r="B12" s="53" t="s">
        <v>199</v>
      </c>
      <c r="C12" s="50" t="n">
        <v>370</v>
      </c>
      <c r="D12" s="48" t="s">
        <v>145</v>
      </c>
      <c r="E12" s="26" t="n">
        <v>3</v>
      </c>
      <c r="F12" s="26" t="n">
        <v>1</v>
      </c>
      <c r="G12" s="26" t="n">
        <v>0</v>
      </c>
      <c r="H12" s="26" t="n">
        <v>0</v>
      </c>
      <c r="I12" s="26" t="n">
        <v>0</v>
      </c>
      <c r="J12" s="27" t="s">
        <v>195</v>
      </c>
    </row>
    <row r="13" customFormat="false" ht="35.25" hidden="false" customHeight="true" outlineLevel="0" collapsed="false">
      <c r="A13" s="38" t="s">
        <v>200</v>
      </c>
      <c r="B13" s="53" t="s">
        <v>201</v>
      </c>
      <c r="C13" s="50" t="n">
        <v>380</v>
      </c>
      <c r="D13" s="48" t="s">
        <v>145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7"/>
    </row>
    <row r="14" customFormat="false" ht="21" hidden="false" customHeight="false" outlineLevel="0" collapsed="false">
      <c r="A14" s="38" t="s">
        <v>202</v>
      </c>
      <c r="B14" s="53" t="s">
        <v>203</v>
      </c>
      <c r="C14" s="50" t="n">
        <v>390</v>
      </c>
      <c r="D14" s="48" t="s">
        <v>204</v>
      </c>
      <c r="E14" s="26" t="n">
        <v>3</v>
      </c>
      <c r="F14" s="26" t="n">
        <v>1</v>
      </c>
      <c r="G14" s="26" t="n">
        <v>0</v>
      </c>
      <c r="H14" s="26" t="n">
        <v>0</v>
      </c>
      <c r="I14" s="26" t="n">
        <v>0</v>
      </c>
      <c r="J14" s="27" t="s">
        <v>195</v>
      </c>
    </row>
    <row r="15" customFormat="false" ht="36.75" hidden="false" customHeight="true" outlineLevel="0" collapsed="false">
      <c r="A15" s="38" t="s">
        <v>205</v>
      </c>
      <c r="B15" s="54" t="s">
        <v>206</v>
      </c>
      <c r="C15" s="50"/>
      <c r="D15" s="48" t="s">
        <v>207</v>
      </c>
      <c r="E15" s="21" t="s">
        <v>132</v>
      </c>
      <c r="F15" s="21" t="s">
        <v>132</v>
      </c>
      <c r="G15" s="21" t="s">
        <v>132</v>
      </c>
      <c r="H15" s="21" t="s">
        <v>132</v>
      </c>
      <c r="I15" s="21" t="s">
        <v>132</v>
      </c>
      <c r="J15" s="21" t="s">
        <v>132</v>
      </c>
    </row>
    <row r="16" customFormat="false" ht="31.5" hidden="false" customHeight="false" outlineLevel="0" collapsed="false">
      <c r="A16" s="38" t="s">
        <v>208</v>
      </c>
      <c r="B16" s="53" t="s">
        <v>209</v>
      </c>
      <c r="C16" s="55" t="s">
        <v>210</v>
      </c>
      <c r="D16" s="48" t="s">
        <v>211</v>
      </c>
      <c r="E16" s="26" t="n">
        <v>523.8</v>
      </c>
      <c r="F16" s="26" t="n">
        <v>502.41</v>
      </c>
      <c r="G16" s="26" t="n">
        <v>0</v>
      </c>
      <c r="H16" s="26" t="n">
        <v>0</v>
      </c>
      <c r="I16" s="26" t="n">
        <v>0</v>
      </c>
      <c r="J16" s="27"/>
    </row>
    <row r="17" customFormat="false" ht="31.5" hidden="false" customHeight="false" outlineLevel="0" collapsed="false">
      <c r="A17" s="38" t="s">
        <v>212</v>
      </c>
      <c r="B17" s="53" t="s">
        <v>213</v>
      </c>
      <c r="C17" s="55" t="s">
        <v>214</v>
      </c>
      <c r="D17" s="48" t="s">
        <v>211</v>
      </c>
      <c r="E17" s="26" t="n">
        <v>3.6</v>
      </c>
      <c r="F17" s="26" t="n">
        <v>12.5</v>
      </c>
      <c r="G17" s="26" t="n">
        <v>0</v>
      </c>
      <c r="H17" s="26" t="n">
        <v>0</v>
      </c>
      <c r="I17" s="26" t="n">
        <v>0</v>
      </c>
      <c r="J17" s="27" t="s">
        <v>215</v>
      </c>
    </row>
    <row r="18" customFormat="false" ht="31.5" hidden="false" customHeight="false" outlineLevel="0" collapsed="false">
      <c r="A18" s="38" t="s">
        <v>216</v>
      </c>
      <c r="B18" s="53" t="s">
        <v>217</v>
      </c>
      <c r="C18" s="55" t="s">
        <v>218</v>
      </c>
      <c r="D18" s="48" t="s">
        <v>211</v>
      </c>
      <c r="E18" s="26" t="n">
        <v>25.3</v>
      </c>
      <c r="F18" s="26" t="n">
        <v>41.7</v>
      </c>
      <c r="G18" s="26" t="n">
        <v>0</v>
      </c>
      <c r="H18" s="26" t="n">
        <v>0</v>
      </c>
      <c r="I18" s="26" t="n">
        <v>0</v>
      </c>
      <c r="J18" s="27" t="s">
        <v>219</v>
      </c>
    </row>
    <row r="19" customFormat="false" ht="31.5" hidden="false" customHeight="false" outlineLevel="0" collapsed="false">
      <c r="A19" s="38" t="s">
        <v>220</v>
      </c>
      <c r="B19" s="53" t="s">
        <v>221</v>
      </c>
      <c r="C19" s="55" t="s">
        <v>222</v>
      </c>
      <c r="D19" s="48" t="s">
        <v>211</v>
      </c>
      <c r="E19" s="26" t="n">
        <v>50.6</v>
      </c>
      <c r="F19" s="26" t="n">
        <v>62.5</v>
      </c>
      <c r="G19" s="26" t="n">
        <v>0</v>
      </c>
      <c r="H19" s="26" t="n">
        <v>0</v>
      </c>
      <c r="I19" s="26" t="n">
        <v>0</v>
      </c>
      <c r="J19" s="27" t="s">
        <v>223</v>
      </c>
    </row>
    <row r="20" customFormat="false" ht="31.5" hidden="false" customHeight="false" outlineLevel="0" collapsed="false">
      <c r="A20" s="38" t="s">
        <v>224</v>
      </c>
      <c r="B20" s="53" t="s">
        <v>213</v>
      </c>
      <c r="C20" s="55" t="s">
        <v>225</v>
      </c>
      <c r="D20" s="48" t="s">
        <v>226</v>
      </c>
      <c r="E20" s="26" t="n">
        <v>3.6</v>
      </c>
      <c r="F20" s="26" t="n">
        <v>4.2</v>
      </c>
      <c r="G20" s="26" t="n">
        <v>0</v>
      </c>
      <c r="H20" s="26" t="n">
        <v>0</v>
      </c>
      <c r="I20" s="26" t="n">
        <v>0</v>
      </c>
      <c r="J20" s="27" t="s">
        <v>227</v>
      </c>
    </row>
    <row r="21" customFormat="false" ht="31.5" hidden="false" customHeight="false" outlineLevel="0" collapsed="false">
      <c r="A21" s="38" t="s">
        <v>228</v>
      </c>
      <c r="B21" s="54" t="s">
        <v>217</v>
      </c>
      <c r="C21" s="55" t="s">
        <v>229</v>
      </c>
      <c r="D21" s="48" t="s">
        <v>226</v>
      </c>
      <c r="E21" s="26" t="n">
        <v>14.4</v>
      </c>
      <c r="F21" s="26" t="n">
        <v>8.3</v>
      </c>
      <c r="G21" s="26" t="n">
        <v>0</v>
      </c>
      <c r="H21" s="26" t="n">
        <v>0</v>
      </c>
      <c r="I21" s="26" t="n">
        <v>0</v>
      </c>
      <c r="J21" s="27" t="s">
        <v>230</v>
      </c>
    </row>
    <row r="22" customFormat="false" ht="31.5" hidden="false" customHeight="false" outlineLevel="0" collapsed="false">
      <c r="A22" s="38" t="s">
        <v>231</v>
      </c>
      <c r="B22" s="53" t="s">
        <v>232</v>
      </c>
      <c r="C22" s="55"/>
      <c r="D22" s="48" t="s">
        <v>226</v>
      </c>
      <c r="E22" s="21" t="s">
        <v>132</v>
      </c>
      <c r="F22" s="21" t="s">
        <v>132</v>
      </c>
      <c r="G22" s="21" t="s">
        <v>132</v>
      </c>
      <c r="H22" s="21" t="s">
        <v>132</v>
      </c>
      <c r="I22" s="21" t="s">
        <v>132</v>
      </c>
      <c r="J22" s="21" t="s">
        <v>132</v>
      </c>
    </row>
    <row r="23" customFormat="false" ht="31.5" hidden="false" customHeight="false" outlineLevel="0" collapsed="false">
      <c r="A23" s="38" t="s">
        <v>233</v>
      </c>
      <c r="B23" s="53" t="s">
        <v>234</v>
      </c>
      <c r="C23" s="55" t="s">
        <v>235</v>
      </c>
      <c r="D23" s="48" t="s">
        <v>226</v>
      </c>
      <c r="E23" s="26" t="n">
        <v>0</v>
      </c>
      <c r="F23" s="26" t="n">
        <v>57.3</v>
      </c>
      <c r="G23" s="26" t="n">
        <v>0</v>
      </c>
      <c r="H23" s="26" t="n">
        <v>0</v>
      </c>
      <c r="I23" s="26" t="n">
        <v>0</v>
      </c>
      <c r="J23" s="27"/>
    </row>
    <row r="24" customFormat="false" ht="31.5" hidden="false" customHeight="false" outlineLevel="0" collapsed="false">
      <c r="A24" s="38" t="s">
        <v>236</v>
      </c>
      <c r="B24" s="53" t="s">
        <v>237</v>
      </c>
      <c r="C24" s="55" t="s">
        <v>238</v>
      </c>
      <c r="D24" s="48" t="s">
        <v>226</v>
      </c>
      <c r="E24" s="26" t="n">
        <v>0</v>
      </c>
      <c r="F24" s="26" t="n">
        <v>38.2</v>
      </c>
      <c r="G24" s="26" t="n">
        <v>0</v>
      </c>
      <c r="H24" s="26" t="n">
        <v>0</v>
      </c>
      <c r="I24" s="26" t="n">
        <v>0</v>
      </c>
      <c r="J24" s="27"/>
    </row>
    <row r="25" customFormat="false" ht="31.5" hidden="false" customHeight="false" outlineLevel="0" collapsed="false">
      <c r="A25" s="38" t="s">
        <v>239</v>
      </c>
      <c r="B25" s="53" t="s">
        <v>240</v>
      </c>
      <c r="C25" s="55" t="s">
        <v>241</v>
      </c>
      <c r="D25" s="48" t="s">
        <v>242</v>
      </c>
      <c r="E25" s="26" t="n">
        <v>153</v>
      </c>
      <c r="F25" s="26" t="n">
        <v>167.1</v>
      </c>
      <c r="G25" s="26" t="n">
        <v>0</v>
      </c>
      <c r="H25" s="26" t="n">
        <v>0</v>
      </c>
      <c r="I25" s="26" t="n">
        <v>0</v>
      </c>
      <c r="J25" s="27" t="s">
        <v>243</v>
      </c>
    </row>
    <row r="26" customFormat="false" ht="31.5" hidden="false" customHeight="false" outlineLevel="0" collapsed="false">
      <c r="A26" s="38" t="s">
        <v>244</v>
      </c>
      <c r="B26" s="53" t="s">
        <v>245</v>
      </c>
      <c r="C26" s="55" t="s">
        <v>246</v>
      </c>
      <c r="D26" s="48" t="s">
        <v>242</v>
      </c>
      <c r="E26" s="26" t="n">
        <v>13.9</v>
      </c>
      <c r="F26" s="26" t="n">
        <v>17.1</v>
      </c>
      <c r="G26" s="26" t="n">
        <v>0</v>
      </c>
      <c r="H26" s="26" t="n">
        <v>0</v>
      </c>
      <c r="I26" s="26" t="n">
        <v>0</v>
      </c>
      <c r="J26" s="27"/>
    </row>
    <row r="27" customFormat="false" ht="21" hidden="false" customHeight="false" outlineLevel="0" collapsed="false">
      <c r="A27" s="38" t="s">
        <v>247</v>
      </c>
      <c r="B27" s="53" t="s">
        <v>248</v>
      </c>
      <c r="C27" s="55" t="s">
        <v>249</v>
      </c>
      <c r="D27" s="48" t="s">
        <v>242</v>
      </c>
      <c r="E27" s="26" t="n">
        <v>5.2</v>
      </c>
      <c r="F27" s="26" t="n">
        <v>5.6</v>
      </c>
      <c r="G27" s="26" t="n">
        <v>0</v>
      </c>
      <c r="H27" s="26" t="n">
        <v>0</v>
      </c>
      <c r="I27" s="26" t="n">
        <v>0</v>
      </c>
      <c r="J27" s="27"/>
    </row>
    <row r="28" customFormat="false" ht="21" hidden="false" customHeight="false" outlineLevel="0" collapsed="false">
      <c r="A28" s="38" t="s">
        <v>250</v>
      </c>
      <c r="B28" s="53" t="s">
        <v>251</v>
      </c>
      <c r="C28" s="55" t="s">
        <v>252</v>
      </c>
      <c r="D28" s="48" t="s">
        <v>242</v>
      </c>
      <c r="E28" s="26" t="n">
        <v>78.1</v>
      </c>
      <c r="F28" s="26" t="n">
        <v>88.2</v>
      </c>
      <c r="G28" s="26" t="n">
        <v>0</v>
      </c>
      <c r="H28" s="26" t="n">
        <v>0</v>
      </c>
      <c r="I28" s="26" t="n">
        <v>0</v>
      </c>
      <c r="J28" s="27"/>
    </row>
    <row r="29" customFormat="false" ht="21" hidden="false" customHeight="false" outlineLevel="0" collapsed="false">
      <c r="A29" s="38" t="s">
        <v>253</v>
      </c>
      <c r="B29" s="53" t="s">
        <v>254</v>
      </c>
      <c r="C29" s="55" t="s">
        <v>255</v>
      </c>
      <c r="D29" s="48" t="s">
        <v>242</v>
      </c>
      <c r="E29" s="26" t="n">
        <v>6.2</v>
      </c>
      <c r="F29" s="26" t="n">
        <v>7.4</v>
      </c>
      <c r="G29" s="26" t="n">
        <v>0</v>
      </c>
      <c r="H29" s="26" t="n">
        <v>0</v>
      </c>
      <c r="I29" s="26" t="n">
        <v>0</v>
      </c>
      <c r="J29" s="27"/>
    </row>
    <row r="30" customFormat="false" ht="31.5" hidden="false" customHeight="false" outlineLevel="0" collapsed="false">
      <c r="A30" s="38" t="s">
        <v>256</v>
      </c>
      <c r="B30" s="53" t="s">
        <v>257</v>
      </c>
      <c r="C30" s="55" t="s">
        <v>258</v>
      </c>
      <c r="D30" s="48" t="s">
        <v>242</v>
      </c>
      <c r="E30" s="26" t="n">
        <v>60.9</v>
      </c>
      <c r="F30" s="26" t="n">
        <v>61.4</v>
      </c>
      <c r="G30" s="26" t="n">
        <v>0</v>
      </c>
      <c r="H30" s="26" t="n">
        <v>0</v>
      </c>
      <c r="I30" s="26" t="n">
        <v>0</v>
      </c>
      <c r="J30" s="27"/>
    </row>
    <row r="31" customFormat="false" ht="21" hidden="false" customHeight="false" outlineLevel="0" collapsed="false">
      <c r="A31" s="38" t="s">
        <v>259</v>
      </c>
      <c r="B31" s="53" t="s">
        <v>260</v>
      </c>
      <c r="C31" s="55" t="s">
        <v>261</v>
      </c>
      <c r="D31" s="48" t="s">
        <v>125</v>
      </c>
      <c r="E31" s="26" t="n">
        <v>9.8</v>
      </c>
      <c r="F31" s="26" t="n">
        <v>9.3</v>
      </c>
      <c r="G31" s="26" t="n">
        <v>0</v>
      </c>
      <c r="H31" s="26" t="n">
        <v>0</v>
      </c>
      <c r="I31" s="26" t="n">
        <v>0</v>
      </c>
      <c r="J31" s="27"/>
    </row>
    <row r="32" customFormat="false" ht="21" hidden="false" customHeight="false" outlineLevel="0" collapsed="false">
      <c r="A32" s="38" t="s">
        <v>262</v>
      </c>
      <c r="B32" s="53" t="s">
        <v>263</v>
      </c>
      <c r="C32" s="55" t="s">
        <v>264</v>
      </c>
      <c r="D32" s="48" t="s">
        <v>125</v>
      </c>
      <c r="E32" s="26" t="n">
        <v>294</v>
      </c>
      <c r="F32" s="26" t="n">
        <v>284</v>
      </c>
      <c r="G32" s="26" t="n">
        <v>0</v>
      </c>
      <c r="H32" s="26" t="n">
        <v>0</v>
      </c>
      <c r="I32" s="26" t="n">
        <v>0</v>
      </c>
      <c r="J32" s="27"/>
    </row>
    <row r="33" customFormat="false" ht="21" hidden="false" customHeight="false" outlineLevel="0" collapsed="false">
      <c r="A33" s="38" t="s">
        <v>265</v>
      </c>
      <c r="B33" s="53" t="s">
        <v>266</v>
      </c>
      <c r="C33" s="55" t="s">
        <v>267</v>
      </c>
      <c r="D33" s="48" t="s">
        <v>145</v>
      </c>
      <c r="E33" s="26" t="n">
        <v>56.1</v>
      </c>
      <c r="F33" s="26" t="n">
        <v>59.5</v>
      </c>
      <c r="G33" s="26" t="n">
        <v>0</v>
      </c>
      <c r="H33" s="26" t="n">
        <v>0</v>
      </c>
      <c r="I33" s="26" t="n">
        <v>0</v>
      </c>
      <c r="J33" s="27" t="s">
        <v>268</v>
      </c>
    </row>
    <row r="34" customFormat="false" ht="31.5" hidden="false" customHeight="false" outlineLevel="0" collapsed="false">
      <c r="A34" s="38" t="s">
        <v>269</v>
      </c>
      <c r="B34" s="53" t="s">
        <v>270</v>
      </c>
      <c r="C34" s="55" t="s">
        <v>271</v>
      </c>
      <c r="D34" s="48" t="s">
        <v>99</v>
      </c>
      <c r="E34" s="26" t="n">
        <v>457.9</v>
      </c>
      <c r="F34" s="26" t="n">
        <v>441.7</v>
      </c>
      <c r="G34" s="26" t="n">
        <v>0</v>
      </c>
      <c r="H34" s="26" t="n">
        <v>0</v>
      </c>
      <c r="I34" s="26" t="n">
        <v>0</v>
      </c>
      <c r="J34" s="27"/>
    </row>
    <row r="35" customFormat="false" ht="21" hidden="false" customHeight="false" outlineLevel="0" collapsed="false">
      <c r="A35" s="38" t="s">
        <v>272</v>
      </c>
      <c r="B35" s="53" t="s">
        <v>273</v>
      </c>
      <c r="C35" s="55" t="s">
        <v>274</v>
      </c>
      <c r="D35" s="48" t="s">
        <v>99</v>
      </c>
      <c r="E35" s="26" t="n">
        <v>230.9</v>
      </c>
      <c r="F35" s="26" t="n">
        <v>280.9</v>
      </c>
      <c r="G35" s="26" t="n">
        <v>0</v>
      </c>
      <c r="H35" s="26" t="n">
        <v>0</v>
      </c>
      <c r="I35" s="26" t="n">
        <v>0</v>
      </c>
      <c r="J35" s="27" t="s">
        <v>275</v>
      </c>
    </row>
    <row r="36" customFormat="false" ht="21" hidden="false" customHeight="false" outlineLevel="0" collapsed="false">
      <c r="A36" s="38" t="s">
        <v>276</v>
      </c>
      <c r="B36" s="53" t="s">
        <v>277</v>
      </c>
      <c r="C36" s="55"/>
      <c r="D36" s="48"/>
      <c r="E36" s="21" t="s">
        <v>132</v>
      </c>
      <c r="F36" s="21" t="s">
        <v>132</v>
      </c>
      <c r="G36" s="21" t="s">
        <v>132</v>
      </c>
      <c r="H36" s="21" t="s">
        <v>132</v>
      </c>
      <c r="I36" s="21" t="s">
        <v>132</v>
      </c>
      <c r="J36" s="21" t="s">
        <v>132</v>
      </c>
    </row>
    <row r="37" customFormat="false" ht="10.5" hidden="false" customHeight="false" outlineLevel="0" collapsed="false">
      <c r="A37" s="38" t="s">
        <v>278</v>
      </c>
      <c r="B37" s="53" t="s">
        <v>279</v>
      </c>
      <c r="C37" s="55" t="s">
        <v>280</v>
      </c>
      <c r="D37" s="48" t="s">
        <v>281</v>
      </c>
      <c r="E37" s="26" t="n">
        <v>1.63</v>
      </c>
      <c r="F37" s="26" t="n">
        <v>1.69</v>
      </c>
      <c r="G37" s="26" t="n">
        <v>0</v>
      </c>
      <c r="H37" s="26" t="n">
        <v>0</v>
      </c>
      <c r="I37" s="26" t="n">
        <v>0</v>
      </c>
      <c r="J37" s="27"/>
    </row>
    <row r="38" customFormat="false" ht="10.5" hidden="false" customHeight="false" outlineLevel="0" collapsed="false">
      <c r="A38" s="38" t="s">
        <v>282</v>
      </c>
      <c r="B38" s="53" t="s">
        <v>283</v>
      </c>
      <c r="C38" s="55" t="s">
        <v>284</v>
      </c>
      <c r="D38" s="48" t="s">
        <v>285</v>
      </c>
      <c r="E38" s="26" t="n">
        <v>6.56</v>
      </c>
      <c r="F38" s="26" t="n">
        <v>8.31</v>
      </c>
      <c r="G38" s="26" t="n">
        <v>0</v>
      </c>
      <c r="H38" s="26" t="n">
        <v>0</v>
      </c>
      <c r="I38" s="26" t="n">
        <v>0</v>
      </c>
      <c r="J38" s="27"/>
    </row>
    <row r="39" customFormat="false" ht="10.5" hidden="false" customHeight="false" outlineLevel="0" collapsed="false">
      <c r="A39" s="38" t="s">
        <v>286</v>
      </c>
      <c r="B39" s="53" t="s">
        <v>287</v>
      </c>
      <c r="C39" s="55" t="s">
        <v>288</v>
      </c>
      <c r="D39" s="48" t="s">
        <v>289</v>
      </c>
      <c r="E39" s="26" t="n">
        <v>0.75</v>
      </c>
      <c r="F39" s="26" t="n">
        <v>0.97</v>
      </c>
      <c r="G39" s="26" t="n">
        <v>0</v>
      </c>
      <c r="H39" s="26" t="n">
        <v>0</v>
      </c>
      <c r="I39" s="26" t="n">
        <v>0</v>
      </c>
      <c r="J39" s="27"/>
    </row>
    <row r="40" customFormat="false" ht="10.5" hidden="false" customHeight="false" outlineLevel="0" collapsed="false">
      <c r="A40" s="38" t="s">
        <v>290</v>
      </c>
      <c r="B40" s="53" t="s">
        <v>291</v>
      </c>
      <c r="C40" s="55" t="s">
        <v>292</v>
      </c>
      <c r="D40" s="48" t="s">
        <v>293</v>
      </c>
      <c r="E40" s="26" t="n">
        <v>0.32</v>
      </c>
      <c r="F40" s="26" t="n">
        <v>0.36</v>
      </c>
      <c r="G40" s="26" t="n">
        <v>0</v>
      </c>
      <c r="H40" s="26" t="n">
        <v>0</v>
      </c>
      <c r="I40" s="26" t="n">
        <v>0</v>
      </c>
      <c r="J40" s="27"/>
    </row>
    <row r="41" customFormat="false" ht="21" hidden="false" customHeight="false" outlineLevel="0" collapsed="false">
      <c r="A41" s="38" t="s">
        <v>294</v>
      </c>
      <c r="B41" s="53" t="s">
        <v>295</v>
      </c>
      <c r="C41" s="55"/>
      <c r="D41" s="48" t="s">
        <v>99</v>
      </c>
      <c r="E41" s="21" t="s">
        <v>132</v>
      </c>
      <c r="F41" s="21" t="s">
        <v>132</v>
      </c>
      <c r="G41" s="21" t="s">
        <v>132</v>
      </c>
      <c r="H41" s="21" t="s">
        <v>132</v>
      </c>
      <c r="I41" s="21" t="s">
        <v>132</v>
      </c>
      <c r="J41" s="21" t="s">
        <v>132</v>
      </c>
    </row>
    <row r="42" customFormat="false" ht="10.5" hidden="false" customHeight="false" outlineLevel="0" collapsed="false">
      <c r="A42" s="38" t="s">
        <v>296</v>
      </c>
      <c r="B42" s="53" t="s">
        <v>279</v>
      </c>
      <c r="C42" s="55" t="s">
        <v>297</v>
      </c>
      <c r="D42" s="48" t="s">
        <v>99</v>
      </c>
      <c r="E42" s="26" t="n">
        <v>1219.2</v>
      </c>
      <c r="F42" s="26" t="n">
        <v>1397.4</v>
      </c>
      <c r="G42" s="26" t="n">
        <v>0</v>
      </c>
      <c r="H42" s="26" t="n">
        <v>0</v>
      </c>
      <c r="I42" s="26" t="n">
        <v>0</v>
      </c>
      <c r="J42" s="27"/>
    </row>
    <row r="43" customFormat="false" ht="10.5" hidden="false" customHeight="false" outlineLevel="0" collapsed="false">
      <c r="A43" s="38" t="s">
        <v>298</v>
      </c>
      <c r="B43" s="53" t="s">
        <v>283</v>
      </c>
      <c r="C43" s="55" t="s">
        <v>299</v>
      </c>
      <c r="D43" s="48" t="s">
        <v>99</v>
      </c>
      <c r="E43" s="26" t="n">
        <v>217.7</v>
      </c>
      <c r="F43" s="26" t="n">
        <v>285.9</v>
      </c>
      <c r="G43" s="26" t="n">
        <v>0</v>
      </c>
      <c r="H43" s="26" t="n">
        <v>0</v>
      </c>
      <c r="I43" s="26" t="n">
        <v>0</v>
      </c>
      <c r="J43" s="27"/>
    </row>
    <row r="44" customFormat="false" ht="10.5" hidden="false" customHeight="false" outlineLevel="0" collapsed="false">
      <c r="A44" s="38" t="s">
        <v>300</v>
      </c>
      <c r="B44" s="53" t="s">
        <v>287</v>
      </c>
      <c r="C44" s="55" t="s">
        <v>301</v>
      </c>
      <c r="D44" s="48" t="s">
        <v>99</v>
      </c>
      <c r="E44" s="26" t="n">
        <v>224.7</v>
      </c>
      <c r="F44" s="26" t="n">
        <v>208.5</v>
      </c>
      <c r="G44" s="26" t="n">
        <v>0</v>
      </c>
      <c r="H44" s="26" t="n">
        <v>0</v>
      </c>
      <c r="I44" s="26" t="n">
        <v>0</v>
      </c>
      <c r="J44" s="27"/>
    </row>
    <row r="45" customFormat="false" ht="10.5" hidden="false" customHeight="false" outlineLevel="0" collapsed="false">
      <c r="A45" s="38" t="s">
        <v>302</v>
      </c>
      <c r="B45" s="53" t="s">
        <v>291</v>
      </c>
      <c r="C45" s="55" t="s">
        <v>303</v>
      </c>
      <c r="D45" s="48" t="s">
        <v>99</v>
      </c>
      <c r="E45" s="26" t="n">
        <v>1131.5</v>
      </c>
      <c r="F45" s="26" t="n">
        <v>1427.8</v>
      </c>
      <c r="G45" s="26" t="n">
        <v>0</v>
      </c>
      <c r="H45" s="26" t="n">
        <v>0</v>
      </c>
      <c r="I45" s="26" t="n">
        <v>0</v>
      </c>
      <c r="J45" s="27"/>
    </row>
    <row r="46" customFormat="false" ht="21" hidden="false" customHeight="false" outlineLevel="0" collapsed="false">
      <c r="A46" s="38" t="s">
        <v>304</v>
      </c>
      <c r="B46" s="53" t="s">
        <v>305</v>
      </c>
      <c r="C46" s="55" t="s">
        <v>306</v>
      </c>
      <c r="D46" s="48" t="s">
        <v>145</v>
      </c>
      <c r="E46" s="26" t="n">
        <v>1</v>
      </c>
      <c r="F46" s="26" t="n">
        <v>1</v>
      </c>
      <c r="G46" s="26" t="n">
        <v>0</v>
      </c>
      <c r="H46" s="26" t="n">
        <v>0</v>
      </c>
      <c r="I46" s="26" t="n">
        <v>0</v>
      </c>
      <c r="J46" s="27"/>
    </row>
    <row r="47" customFormat="false" ht="21" hidden="false" customHeight="false" outlineLevel="0" collapsed="false">
      <c r="A47" s="38" t="s">
        <v>307</v>
      </c>
      <c r="B47" s="53" t="s">
        <v>308</v>
      </c>
      <c r="C47" s="55" t="s">
        <v>309</v>
      </c>
      <c r="D47" s="48" t="s">
        <v>54</v>
      </c>
      <c r="E47" s="26" t="n">
        <v>86435.3</v>
      </c>
      <c r="F47" s="26" t="n">
        <v>116999.9</v>
      </c>
      <c r="G47" s="26" t="n">
        <v>0</v>
      </c>
      <c r="H47" s="26" t="n">
        <v>0</v>
      </c>
      <c r="I47" s="26" t="n">
        <v>0</v>
      </c>
      <c r="J47" s="27"/>
    </row>
    <row r="48" customFormat="false" ht="31.5" hidden="false" customHeight="false" outlineLevel="0" collapsed="false">
      <c r="A48" s="38" t="s">
        <v>310</v>
      </c>
      <c r="B48" s="53" t="s">
        <v>311</v>
      </c>
      <c r="C48" s="55" t="s">
        <v>312</v>
      </c>
      <c r="D48" s="48" t="s">
        <v>54</v>
      </c>
      <c r="E48" s="26" t="n">
        <v>1061.9</v>
      </c>
      <c r="F48" s="26" t="n">
        <v>22156.4</v>
      </c>
      <c r="G48" s="26" t="n">
        <v>0</v>
      </c>
      <c r="H48" s="26" t="n">
        <v>0</v>
      </c>
      <c r="I48" s="26" t="n">
        <v>0</v>
      </c>
      <c r="J48" s="27"/>
    </row>
    <row r="49" customFormat="false" ht="21" hidden="false" customHeight="false" outlineLevel="0" collapsed="false">
      <c r="A49" s="38" t="s">
        <v>313</v>
      </c>
      <c r="B49" s="53" t="s">
        <v>314</v>
      </c>
      <c r="C49" s="55" t="s">
        <v>315</v>
      </c>
      <c r="D49" s="48" t="s">
        <v>54</v>
      </c>
      <c r="E49" s="26" t="n">
        <v>85373.4</v>
      </c>
      <c r="F49" s="26" t="n">
        <v>94843.6</v>
      </c>
      <c r="G49" s="26" t="n">
        <v>0</v>
      </c>
      <c r="H49" s="26" t="n">
        <v>0</v>
      </c>
      <c r="I49" s="26" t="n">
        <v>0</v>
      </c>
      <c r="J49" s="27"/>
    </row>
    <row r="50" customFormat="false" ht="31.5" hidden="false" customHeight="false" outlineLevel="0" collapsed="false">
      <c r="A50" s="38" t="s">
        <v>316</v>
      </c>
      <c r="B50" s="53" t="s">
        <v>317</v>
      </c>
      <c r="C50" s="55" t="s">
        <v>318</v>
      </c>
      <c r="D50" s="48" t="s">
        <v>54</v>
      </c>
      <c r="E50" s="26" t="n">
        <v>55669.2</v>
      </c>
      <c r="F50" s="26" t="n">
        <v>55736</v>
      </c>
      <c r="G50" s="26" t="n">
        <v>0</v>
      </c>
      <c r="H50" s="26" t="n">
        <v>0</v>
      </c>
      <c r="I50" s="26" t="n">
        <v>0</v>
      </c>
      <c r="J50" s="27"/>
    </row>
  </sheetData>
  <sheetProtection sheet="true" password="c86f" scenarios="true"/>
  <mergeCells count="6">
    <mergeCell ref="E1:J1"/>
    <mergeCell ref="A3:A4"/>
    <mergeCell ref="B3:B4"/>
    <mergeCell ref="D3:D4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4" width="62.14"/>
    <col collapsed="false" customWidth="true" hidden="true" outlineLevel="0" max="3" min="3" style="46" width="6.7"/>
    <col collapsed="false" customWidth="true" hidden="false" outlineLevel="0" max="4" min="4" style="44" width="13.28"/>
    <col collapsed="false" customWidth="true" hidden="false" outlineLevel="0" max="5" min="5" style="44" width="20.99"/>
    <col collapsed="false" customWidth="true" hidden="false" outlineLevel="0" max="6" min="6" style="8" width="20.28"/>
    <col collapsed="false" customWidth="true" hidden="false" outlineLevel="0" max="7" min="7" style="8" width="17.99"/>
    <col collapsed="false" customWidth="true" hidden="false" outlineLevel="0" max="8" min="8" style="8" width="17.7"/>
    <col collapsed="false" customWidth="true" hidden="false" outlineLevel="0" max="9" min="9" style="8" width="18.56"/>
    <col collapsed="false" customWidth="true" hidden="false" outlineLevel="0" max="10" min="10" style="8" width="36.14"/>
    <col collapsed="false" customWidth="false" hidden="false" outlineLevel="0" max="257" min="11" style="8" width="9.14"/>
  </cols>
  <sheetData>
    <row r="1" customFormat="false" ht="10.5" hidden="false" customHeight="false" outlineLevel="0" collapsed="false">
      <c r="C1" s="45" t="s">
        <v>24</v>
      </c>
      <c r="E1" s="11" t="s">
        <v>319</v>
      </c>
      <c r="F1" s="11"/>
      <c r="G1" s="11"/>
      <c r="H1" s="11"/>
      <c r="I1" s="11"/>
      <c r="J1" s="11"/>
    </row>
    <row r="3" s="16" customFormat="true" ht="31.5" hidden="false" customHeight="true" outlineLevel="0" collapsed="false">
      <c r="A3" s="47" t="s">
        <v>26</v>
      </c>
      <c r="B3" s="48" t="s">
        <v>18</v>
      </c>
      <c r="C3" s="49"/>
      <c r="D3" s="48" t="s">
        <v>27</v>
      </c>
      <c r="E3" s="48" t="s">
        <v>28</v>
      </c>
      <c r="F3" s="13" t="s">
        <v>29</v>
      </c>
      <c r="G3" s="13" t="s">
        <v>30</v>
      </c>
      <c r="H3" s="13"/>
      <c r="I3" s="13"/>
      <c r="J3" s="15" t="s">
        <v>31</v>
      </c>
    </row>
    <row r="4" customFormat="false" ht="10.5" hidden="false" customHeight="false" outlineLevel="0" collapsed="false">
      <c r="A4" s="47"/>
      <c r="B4" s="48"/>
      <c r="C4" s="50"/>
      <c r="D4" s="48"/>
      <c r="E4" s="15"/>
      <c r="F4" s="12" t="s">
        <v>32</v>
      </c>
      <c r="G4" s="15"/>
      <c r="H4" s="17"/>
      <c r="I4" s="17"/>
      <c r="J4" s="15"/>
    </row>
    <row r="5" s="18" customFormat="true" ht="10.5" hidden="false" customHeight="false" outlineLevel="0" collapsed="false">
      <c r="A5" s="47" t="n">
        <v>1</v>
      </c>
      <c r="B5" s="47" t="n">
        <v>2</v>
      </c>
      <c r="C5" s="50"/>
      <c r="D5" s="47" t="n">
        <v>3</v>
      </c>
      <c r="E5" s="47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</row>
    <row r="6" customFormat="false" ht="10.5" hidden="true" customHeight="false" outlineLevel="0" collapsed="false">
      <c r="A6" s="51" t="s">
        <v>33</v>
      </c>
      <c r="B6" s="51"/>
      <c r="C6" s="51"/>
      <c r="D6" s="50"/>
      <c r="E6" s="50" t="n">
        <v>4</v>
      </c>
      <c r="F6" s="52" t="n">
        <v>5</v>
      </c>
      <c r="G6" s="52" t="n">
        <v>6</v>
      </c>
      <c r="H6" s="52" t="n">
        <v>7</v>
      </c>
      <c r="I6" s="52" t="n">
        <v>8</v>
      </c>
      <c r="J6" s="52" t="n">
        <v>9</v>
      </c>
    </row>
    <row r="7" customFormat="false" ht="31.5" hidden="false" customHeight="false" outlineLevel="0" collapsed="false">
      <c r="A7" s="38" t="s">
        <v>320</v>
      </c>
      <c r="B7" s="53" t="s">
        <v>321</v>
      </c>
      <c r="C7" s="55" t="s">
        <v>322</v>
      </c>
      <c r="D7" s="48" t="s">
        <v>242</v>
      </c>
      <c r="E7" s="56" t="n">
        <v>1007</v>
      </c>
      <c r="F7" s="26" t="n">
        <v>1014</v>
      </c>
      <c r="G7" s="26" t="n">
        <v>1025</v>
      </c>
      <c r="H7" s="26" t="n">
        <v>1045</v>
      </c>
      <c r="I7" s="26" t="n">
        <v>1045</v>
      </c>
      <c r="J7" s="27"/>
    </row>
    <row r="8" customFormat="false" ht="31.5" hidden="false" customHeight="false" outlineLevel="0" collapsed="false">
      <c r="A8" s="38" t="s">
        <v>323</v>
      </c>
      <c r="B8" s="53" t="s">
        <v>324</v>
      </c>
      <c r="C8" s="55" t="s">
        <v>325</v>
      </c>
      <c r="D8" s="48" t="s">
        <v>242</v>
      </c>
      <c r="E8" s="5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7"/>
    </row>
    <row r="9" customFormat="false" ht="42" hidden="false" customHeight="false" outlineLevel="0" collapsed="false">
      <c r="A9" s="38" t="s">
        <v>326</v>
      </c>
      <c r="B9" s="53" t="s">
        <v>327</v>
      </c>
      <c r="C9" s="55" t="s">
        <v>328</v>
      </c>
      <c r="D9" s="48" t="s">
        <v>242</v>
      </c>
      <c r="E9" s="5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7"/>
    </row>
    <row r="10" customFormat="false" ht="10.5" hidden="false" customHeight="false" outlineLevel="0" collapsed="false">
      <c r="A10" s="38" t="s">
        <v>329</v>
      </c>
      <c r="B10" s="53" t="s">
        <v>330</v>
      </c>
      <c r="C10" s="55" t="s">
        <v>331</v>
      </c>
      <c r="D10" s="48" t="s">
        <v>242</v>
      </c>
      <c r="E10" s="56" t="n">
        <v>1059</v>
      </c>
      <c r="F10" s="26" t="n">
        <v>1059</v>
      </c>
      <c r="G10" s="26" t="n">
        <v>1190</v>
      </c>
      <c r="H10" s="26" t="n">
        <v>1190</v>
      </c>
      <c r="I10" s="26" t="n">
        <v>1190</v>
      </c>
      <c r="J10" s="27"/>
    </row>
    <row r="11" customFormat="false" ht="31.5" hidden="false" customHeight="false" outlineLevel="0" collapsed="false">
      <c r="A11" s="57" t="s">
        <v>332</v>
      </c>
      <c r="B11" s="53" t="s">
        <v>333</v>
      </c>
      <c r="C11" s="58" t="s">
        <v>334</v>
      </c>
      <c r="D11" s="48" t="s">
        <v>38</v>
      </c>
      <c r="E11" s="56" t="n">
        <v>27.8</v>
      </c>
      <c r="F11" s="26" t="n">
        <v>17.1</v>
      </c>
      <c r="G11" s="26" t="n">
        <v>17</v>
      </c>
      <c r="H11" s="26" t="n">
        <v>17</v>
      </c>
      <c r="I11" s="26" t="n">
        <v>17</v>
      </c>
      <c r="J11" s="27"/>
    </row>
    <row r="12" customFormat="false" ht="21" hidden="false" customHeight="false" outlineLevel="0" collapsed="false">
      <c r="A12" s="57" t="s">
        <v>335</v>
      </c>
      <c r="B12" s="53" t="s">
        <v>336</v>
      </c>
      <c r="C12" s="55" t="s">
        <v>337</v>
      </c>
      <c r="D12" s="48" t="s">
        <v>145</v>
      </c>
      <c r="E12" s="56" t="n">
        <v>0.74</v>
      </c>
      <c r="F12" s="26" t="n">
        <v>0.71</v>
      </c>
      <c r="G12" s="26" t="n">
        <v>0.73</v>
      </c>
      <c r="H12" s="26" t="n">
        <v>0.73</v>
      </c>
      <c r="I12" s="26" t="n">
        <v>0.73</v>
      </c>
      <c r="J12" s="27"/>
    </row>
    <row r="13" customFormat="false" ht="10.5" hidden="false" customHeight="false" outlineLevel="0" collapsed="false">
      <c r="A13" s="57" t="s">
        <v>338</v>
      </c>
      <c r="B13" s="53" t="s">
        <v>339</v>
      </c>
      <c r="C13" s="58" t="s">
        <v>340</v>
      </c>
      <c r="D13" s="48" t="s">
        <v>145</v>
      </c>
      <c r="E13" s="5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7"/>
    </row>
    <row r="14" customFormat="false" ht="21" hidden="false" customHeight="false" outlineLevel="0" collapsed="false">
      <c r="A14" s="57" t="s">
        <v>341</v>
      </c>
      <c r="B14" s="53" t="s">
        <v>342</v>
      </c>
      <c r="C14" s="55" t="s">
        <v>343</v>
      </c>
      <c r="D14" s="48" t="s">
        <v>145</v>
      </c>
      <c r="E14" s="5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/>
    </row>
    <row r="15" customFormat="false" ht="31.5" hidden="false" customHeight="false" outlineLevel="0" collapsed="false">
      <c r="A15" s="57" t="s">
        <v>344</v>
      </c>
      <c r="B15" s="53" t="s">
        <v>345</v>
      </c>
      <c r="C15" s="58" t="s">
        <v>346</v>
      </c>
      <c r="D15" s="48" t="s">
        <v>38</v>
      </c>
      <c r="E15" s="56" t="n">
        <v>20.2</v>
      </c>
      <c r="F15" s="26" t="n">
        <v>27.3</v>
      </c>
      <c r="G15" s="26" t="n">
        <v>27.3</v>
      </c>
      <c r="H15" s="26" t="n">
        <v>27.3</v>
      </c>
      <c r="I15" s="26" t="n">
        <v>27.3</v>
      </c>
      <c r="J15" s="27"/>
    </row>
    <row r="16" customFormat="false" ht="21" hidden="false" customHeight="false" outlineLevel="0" collapsed="false">
      <c r="A16" s="57" t="s">
        <v>347</v>
      </c>
      <c r="B16" s="53" t="s">
        <v>348</v>
      </c>
      <c r="C16" s="55" t="s">
        <v>349</v>
      </c>
      <c r="D16" s="48" t="s">
        <v>54</v>
      </c>
      <c r="E16" s="56" t="n">
        <v>94606.3</v>
      </c>
      <c r="F16" s="26" t="n">
        <v>124217.2</v>
      </c>
      <c r="G16" s="26" t="n">
        <v>136075.5</v>
      </c>
      <c r="H16" s="26" t="n">
        <v>136075.5</v>
      </c>
      <c r="I16" s="26" t="n">
        <v>136075.5</v>
      </c>
      <c r="J16" s="27"/>
    </row>
    <row r="17" customFormat="false" ht="31.5" hidden="false" customHeight="false" outlineLevel="0" collapsed="false">
      <c r="A17" s="57" t="s">
        <v>350</v>
      </c>
      <c r="B17" s="53" t="s">
        <v>351</v>
      </c>
      <c r="C17" s="58" t="s">
        <v>352</v>
      </c>
      <c r="D17" s="48" t="s">
        <v>54</v>
      </c>
      <c r="E17" s="56" t="n">
        <v>6788.9</v>
      </c>
      <c r="F17" s="26" t="n">
        <v>2033.5</v>
      </c>
      <c r="G17" s="26" t="n">
        <v>3100.8</v>
      </c>
      <c r="H17" s="26" t="n">
        <v>3100.8</v>
      </c>
      <c r="I17" s="26" t="n">
        <v>3100.8</v>
      </c>
      <c r="J17" s="27"/>
    </row>
    <row r="18" customFormat="false" ht="21" hidden="false" customHeight="false" outlineLevel="0" collapsed="false">
      <c r="A18" s="57" t="s">
        <v>353</v>
      </c>
      <c r="B18" s="53" t="s">
        <v>354</v>
      </c>
      <c r="C18" s="55" t="s">
        <v>355</v>
      </c>
      <c r="D18" s="48" t="s">
        <v>54</v>
      </c>
      <c r="E18" s="56" t="n">
        <v>68627.1</v>
      </c>
      <c r="F18" s="26" t="n">
        <v>88065.3</v>
      </c>
      <c r="G18" s="26" t="n">
        <v>100498.6</v>
      </c>
      <c r="H18" s="26" t="n">
        <v>100498.6</v>
      </c>
      <c r="I18" s="26" t="n">
        <v>100498.6</v>
      </c>
      <c r="J18" s="27"/>
    </row>
  </sheetData>
  <sheetProtection sheet="true" password="c86f" scenarios="true"/>
  <mergeCells count="6">
    <mergeCell ref="E1:J1"/>
    <mergeCell ref="A3:A4"/>
    <mergeCell ref="B3:B4"/>
    <mergeCell ref="D3:D4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4" width="62.14"/>
    <col collapsed="false" customWidth="true" hidden="true" outlineLevel="0" max="3" min="3" style="46" width="6.7"/>
    <col collapsed="false" customWidth="true" hidden="false" outlineLevel="0" max="4" min="4" style="44" width="13.28"/>
    <col collapsed="false" customWidth="true" hidden="false" outlineLevel="0" max="5" min="5" style="8" width="21.28"/>
    <col collapsed="false" customWidth="true" hidden="false" outlineLevel="0" max="6" min="6" style="8" width="20.13"/>
    <col collapsed="false" customWidth="true" hidden="false" outlineLevel="0" max="7" min="7" style="8" width="18.28"/>
    <col collapsed="false" customWidth="true" hidden="false" outlineLevel="0" max="8" min="8" style="8" width="18.41"/>
    <col collapsed="false" customWidth="true" hidden="false" outlineLevel="0" max="9" min="9" style="8" width="19.41"/>
    <col collapsed="false" customWidth="true" hidden="false" outlineLevel="0" max="10" min="10" style="8" width="35.85"/>
    <col collapsed="false" customWidth="false" hidden="false" outlineLevel="0" max="257" min="11" style="8" width="9.14"/>
  </cols>
  <sheetData>
    <row r="1" customFormat="false" ht="10.5" hidden="false" customHeight="false" outlineLevel="0" collapsed="false">
      <c r="C1" s="45" t="s">
        <v>24</v>
      </c>
      <c r="E1" s="11" t="s">
        <v>356</v>
      </c>
      <c r="F1" s="11"/>
      <c r="G1" s="11"/>
      <c r="H1" s="11"/>
      <c r="I1" s="11"/>
      <c r="J1" s="11"/>
    </row>
    <row r="3" s="16" customFormat="true" ht="31.5" hidden="false" customHeight="true" outlineLevel="0" collapsed="false">
      <c r="A3" s="47" t="s">
        <v>26</v>
      </c>
      <c r="B3" s="48" t="s">
        <v>18</v>
      </c>
      <c r="C3" s="49"/>
      <c r="D3" s="48" t="s">
        <v>27</v>
      </c>
      <c r="E3" s="13" t="s">
        <v>28</v>
      </c>
      <c r="F3" s="13" t="s">
        <v>29</v>
      </c>
      <c r="G3" s="13" t="s">
        <v>30</v>
      </c>
      <c r="H3" s="13"/>
      <c r="I3" s="13"/>
      <c r="J3" s="15" t="s">
        <v>31</v>
      </c>
    </row>
    <row r="4" customFormat="false" ht="10.5" hidden="false" customHeight="false" outlineLevel="0" collapsed="false">
      <c r="A4" s="47"/>
      <c r="B4" s="48"/>
      <c r="C4" s="50"/>
      <c r="D4" s="48"/>
      <c r="E4" s="15"/>
      <c r="F4" s="12" t="s">
        <v>32</v>
      </c>
      <c r="G4" s="15"/>
      <c r="H4" s="17"/>
      <c r="I4" s="17"/>
      <c r="J4" s="15"/>
    </row>
    <row r="5" s="18" customFormat="true" ht="10.5" hidden="false" customHeight="false" outlineLevel="0" collapsed="false">
      <c r="A5" s="47" t="n">
        <v>1</v>
      </c>
      <c r="B5" s="47" t="n">
        <v>2</v>
      </c>
      <c r="C5" s="50"/>
      <c r="D5" s="47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</row>
    <row r="6" customFormat="false" ht="10.5" hidden="true" customHeight="false" outlineLevel="0" collapsed="false">
      <c r="A6" s="51" t="s">
        <v>33</v>
      </c>
      <c r="B6" s="51"/>
      <c r="C6" s="51"/>
      <c r="D6" s="50"/>
      <c r="E6" s="52" t="n">
        <v>4</v>
      </c>
      <c r="F6" s="52" t="n">
        <v>5</v>
      </c>
      <c r="G6" s="52" t="n">
        <v>6</v>
      </c>
      <c r="H6" s="52" t="n">
        <v>7</v>
      </c>
      <c r="I6" s="52" t="n">
        <v>8</v>
      </c>
      <c r="J6" s="52" t="n">
        <v>9</v>
      </c>
    </row>
    <row r="7" customFormat="false" ht="42" hidden="false" customHeight="false" outlineLevel="0" collapsed="false">
      <c r="A7" s="38" t="s">
        <v>357</v>
      </c>
      <c r="B7" s="53" t="s">
        <v>358</v>
      </c>
      <c r="C7" s="55" t="s">
        <v>359</v>
      </c>
      <c r="D7" s="48" t="s">
        <v>38</v>
      </c>
      <c r="E7" s="26" t="n">
        <v>99.5</v>
      </c>
      <c r="F7" s="26" t="n">
        <v>99.5</v>
      </c>
      <c r="G7" s="26" t="n">
        <v>99</v>
      </c>
      <c r="H7" s="26" t="n">
        <v>99</v>
      </c>
      <c r="I7" s="26" t="n">
        <v>99</v>
      </c>
      <c r="J7" s="27"/>
    </row>
    <row r="8" customFormat="false" ht="21" hidden="false" customHeight="false" outlineLevel="0" collapsed="false">
      <c r="A8" s="38" t="s">
        <v>360</v>
      </c>
      <c r="B8" s="53" t="s">
        <v>361</v>
      </c>
      <c r="C8" s="55" t="s">
        <v>362</v>
      </c>
      <c r="D8" s="48" t="s">
        <v>242</v>
      </c>
      <c r="E8" s="26" t="n">
        <v>325</v>
      </c>
      <c r="F8" s="26" t="n">
        <v>276</v>
      </c>
      <c r="G8" s="26" t="n">
        <v>314</v>
      </c>
      <c r="H8" s="26" t="n">
        <v>250</v>
      </c>
      <c r="I8" s="26" t="n">
        <v>312</v>
      </c>
      <c r="J8" s="27"/>
    </row>
    <row r="9" customFormat="false" ht="21" hidden="false" customHeight="false" outlineLevel="0" collapsed="false">
      <c r="A9" s="38" t="s">
        <v>363</v>
      </c>
      <c r="B9" s="53" t="s">
        <v>364</v>
      </c>
      <c r="C9" s="55" t="s">
        <v>365</v>
      </c>
      <c r="D9" s="48" t="s">
        <v>242</v>
      </c>
      <c r="E9" s="26" t="n">
        <v>321</v>
      </c>
      <c r="F9" s="26" t="n">
        <v>272</v>
      </c>
      <c r="G9" s="26" t="n">
        <v>311</v>
      </c>
      <c r="H9" s="26" t="n">
        <v>249</v>
      </c>
      <c r="I9" s="26" t="n">
        <v>310</v>
      </c>
      <c r="J9" s="27"/>
    </row>
    <row r="10" customFormat="false" ht="21" hidden="false" customHeight="false" outlineLevel="0" collapsed="false">
      <c r="A10" s="38" t="s">
        <v>366</v>
      </c>
      <c r="B10" s="53" t="s">
        <v>367</v>
      </c>
      <c r="C10" s="55" t="s">
        <v>368</v>
      </c>
      <c r="D10" s="48" t="s">
        <v>242</v>
      </c>
      <c r="E10" s="26" t="n">
        <v>325</v>
      </c>
      <c r="F10" s="26" t="n">
        <v>276</v>
      </c>
      <c r="G10" s="26" t="n">
        <v>314</v>
      </c>
      <c r="H10" s="26" t="n">
        <v>250</v>
      </c>
      <c r="I10" s="26" t="n">
        <v>312</v>
      </c>
      <c r="J10" s="27"/>
    </row>
    <row r="11" customFormat="false" ht="21" hidden="false" customHeight="false" outlineLevel="0" collapsed="false">
      <c r="A11" s="38" t="s">
        <v>369</v>
      </c>
      <c r="B11" s="53" t="s">
        <v>370</v>
      </c>
      <c r="C11" s="55" t="s">
        <v>371</v>
      </c>
      <c r="D11" s="48" t="s">
        <v>242</v>
      </c>
      <c r="E11" s="26" t="n">
        <v>320</v>
      </c>
      <c r="F11" s="26" t="n">
        <v>273</v>
      </c>
      <c r="G11" s="26" t="n">
        <v>311</v>
      </c>
      <c r="H11" s="26" t="n">
        <v>249</v>
      </c>
      <c r="I11" s="26" t="n">
        <v>310</v>
      </c>
      <c r="J11" s="27"/>
    </row>
    <row r="12" customFormat="false" ht="21" hidden="false" customHeight="false" outlineLevel="0" collapsed="false">
      <c r="A12" s="38" t="s">
        <v>372</v>
      </c>
      <c r="B12" s="53" t="s">
        <v>373</v>
      </c>
      <c r="C12" s="55" t="s">
        <v>374</v>
      </c>
      <c r="D12" s="48" t="s">
        <v>242</v>
      </c>
      <c r="E12" s="26" t="n">
        <v>2</v>
      </c>
      <c r="F12" s="26" t="n">
        <v>6</v>
      </c>
      <c r="G12" s="26" t="n">
        <v>0</v>
      </c>
      <c r="H12" s="26" t="n">
        <v>0</v>
      </c>
      <c r="I12" s="26" t="n">
        <v>0</v>
      </c>
      <c r="J12" s="27"/>
    </row>
    <row r="13" customFormat="false" ht="10.5" hidden="false" customHeight="false" outlineLevel="0" collapsed="false">
      <c r="A13" s="38" t="s">
        <v>375</v>
      </c>
      <c r="B13" s="53" t="s">
        <v>376</v>
      </c>
      <c r="C13" s="55" t="s">
        <v>377</v>
      </c>
      <c r="D13" s="48" t="s">
        <v>242</v>
      </c>
      <c r="E13" s="26" t="n">
        <v>290</v>
      </c>
      <c r="F13" s="26" t="n">
        <v>279</v>
      </c>
      <c r="G13" s="26" t="n">
        <v>314</v>
      </c>
      <c r="H13" s="26" t="n">
        <v>250</v>
      </c>
      <c r="I13" s="26" t="n">
        <v>312</v>
      </c>
      <c r="J13" s="27"/>
    </row>
    <row r="14" customFormat="false" ht="31.5" hidden="false" customHeight="false" outlineLevel="0" collapsed="false">
      <c r="A14" s="38" t="s">
        <v>378</v>
      </c>
      <c r="B14" s="53" t="s">
        <v>379</v>
      </c>
      <c r="C14" s="55" t="s">
        <v>380</v>
      </c>
      <c r="D14" s="48" t="s">
        <v>38</v>
      </c>
      <c r="E14" s="26" t="n">
        <v>7.8</v>
      </c>
      <c r="F14" s="26" t="n">
        <v>11</v>
      </c>
      <c r="G14" s="26" t="n">
        <v>11</v>
      </c>
      <c r="H14" s="26" t="n">
        <v>11</v>
      </c>
      <c r="I14" s="26" t="n">
        <v>11</v>
      </c>
      <c r="J14" s="27"/>
    </row>
    <row r="15" customFormat="false" ht="21" hidden="false" customHeight="false" outlineLevel="0" collapsed="false">
      <c r="A15" s="38" t="s">
        <v>381</v>
      </c>
      <c r="B15" s="53" t="s">
        <v>382</v>
      </c>
      <c r="C15" s="55" t="s">
        <v>383</v>
      </c>
      <c r="D15" s="48" t="s">
        <v>384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7"/>
    </row>
    <row r="16" customFormat="false" ht="21" hidden="false" customHeight="false" outlineLevel="0" collapsed="false">
      <c r="A16" s="38" t="s">
        <v>385</v>
      </c>
      <c r="B16" s="53" t="s">
        <v>386</v>
      </c>
      <c r="C16" s="55" t="s">
        <v>387</v>
      </c>
      <c r="D16" s="48" t="s">
        <v>384</v>
      </c>
      <c r="E16" s="26" t="n">
        <v>15</v>
      </c>
      <c r="F16" s="26" t="n">
        <v>13</v>
      </c>
      <c r="G16" s="26" t="n">
        <v>13</v>
      </c>
      <c r="H16" s="26" t="n">
        <v>13</v>
      </c>
      <c r="I16" s="26" t="n">
        <v>13</v>
      </c>
      <c r="J16" s="27"/>
    </row>
    <row r="17" customFormat="false" ht="21" hidden="false" customHeight="false" outlineLevel="0" collapsed="false">
      <c r="A17" s="38" t="s">
        <v>388</v>
      </c>
      <c r="B17" s="53" t="s">
        <v>389</v>
      </c>
      <c r="C17" s="55" t="s">
        <v>390</v>
      </c>
      <c r="D17" s="48" t="s">
        <v>384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5</v>
      </c>
      <c r="J17" s="27"/>
    </row>
    <row r="18" customFormat="false" ht="21" hidden="false" customHeight="false" outlineLevel="0" collapsed="false">
      <c r="A18" s="38" t="s">
        <v>391</v>
      </c>
      <c r="B18" s="53" t="s">
        <v>392</v>
      </c>
      <c r="C18" s="55" t="s">
        <v>393</v>
      </c>
      <c r="D18" s="48" t="s">
        <v>24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7"/>
    </row>
    <row r="19" customFormat="false" ht="21" hidden="false" customHeight="false" outlineLevel="0" collapsed="false">
      <c r="A19" s="38" t="s">
        <v>394</v>
      </c>
      <c r="B19" s="53" t="s">
        <v>395</v>
      </c>
      <c r="C19" s="55" t="s">
        <v>396</v>
      </c>
      <c r="D19" s="48" t="s">
        <v>242</v>
      </c>
      <c r="E19" s="26" t="n">
        <v>3248</v>
      </c>
      <c r="F19" s="26" t="n">
        <v>3086</v>
      </c>
      <c r="G19" s="26" t="n">
        <v>2945</v>
      </c>
      <c r="H19" s="26" t="n">
        <v>2866</v>
      </c>
      <c r="I19" s="26" t="n">
        <v>2866</v>
      </c>
      <c r="J19" s="27"/>
    </row>
    <row r="20" customFormat="false" ht="21" hidden="false" customHeight="false" outlineLevel="0" collapsed="false">
      <c r="A20" s="38" t="s">
        <v>397</v>
      </c>
      <c r="B20" s="53" t="s">
        <v>398</v>
      </c>
      <c r="C20" s="55" t="s">
        <v>399</v>
      </c>
      <c r="D20" s="48" t="s">
        <v>38</v>
      </c>
      <c r="E20" s="26" t="n">
        <v>70.4</v>
      </c>
      <c r="F20" s="26" t="n">
        <v>73.8</v>
      </c>
      <c r="G20" s="26" t="n">
        <v>70</v>
      </c>
      <c r="H20" s="26" t="n">
        <v>70</v>
      </c>
      <c r="I20" s="26" t="n">
        <v>70</v>
      </c>
      <c r="J20" s="27"/>
    </row>
    <row r="21" customFormat="false" ht="21" hidden="false" customHeight="false" outlineLevel="0" collapsed="false">
      <c r="A21" s="38" t="s">
        <v>400</v>
      </c>
      <c r="B21" s="53" t="s">
        <v>401</v>
      </c>
      <c r="C21" s="55" t="s">
        <v>402</v>
      </c>
      <c r="D21" s="48" t="s">
        <v>242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7"/>
    </row>
    <row r="22" customFormat="false" ht="21" hidden="false" customHeight="false" outlineLevel="0" collapsed="false">
      <c r="A22" s="38" t="s">
        <v>403</v>
      </c>
      <c r="B22" s="53" t="s">
        <v>404</v>
      </c>
      <c r="C22" s="55" t="s">
        <v>405</v>
      </c>
      <c r="D22" s="48" t="s">
        <v>242</v>
      </c>
      <c r="E22" s="26" t="n">
        <v>1595</v>
      </c>
      <c r="F22" s="26" t="n">
        <v>1556</v>
      </c>
      <c r="G22" s="26" t="n">
        <v>1470</v>
      </c>
      <c r="H22" s="26" t="n">
        <v>1470</v>
      </c>
      <c r="I22" s="26" t="n">
        <v>1470</v>
      </c>
      <c r="J22" s="27"/>
    </row>
    <row r="23" customFormat="false" ht="21" hidden="false" customHeight="false" outlineLevel="0" collapsed="false">
      <c r="A23" s="38" t="s">
        <v>406</v>
      </c>
      <c r="B23" s="53" t="s">
        <v>407</v>
      </c>
      <c r="C23" s="55" t="s">
        <v>408</v>
      </c>
      <c r="D23" s="48" t="s">
        <v>242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7"/>
    </row>
    <row r="24" customFormat="false" ht="21" hidden="false" customHeight="false" outlineLevel="0" collapsed="false">
      <c r="A24" s="38" t="s">
        <v>409</v>
      </c>
      <c r="B24" s="53" t="s">
        <v>410</v>
      </c>
      <c r="C24" s="55" t="s">
        <v>411</v>
      </c>
      <c r="D24" s="48" t="s">
        <v>242</v>
      </c>
      <c r="E24" s="26" t="n">
        <v>440</v>
      </c>
      <c r="F24" s="26" t="n">
        <v>374</v>
      </c>
      <c r="G24" s="26" t="n">
        <v>372</v>
      </c>
      <c r="H24" s="26" t="n">
        <v>372</v>
      </c>
      <c r="I24" s="26" t="n">
        <v>372</v>
      </c>
      <c r="J24" s="27"/>
    </row>
    <row r="25" customFormat="false" ht="52.5" hidden="false" customHeight="false" outlineLevel="0" collapsed="false">
      <c r="A25" s="38" t="s">
        <v>412</v>
      </c>
      <c r="B25" s="53" t="s">
        <v>413</v>
      </c>
      <c r="C25" s="55" t="s">
        <v>414</v>
      </c>
      <c r="D25" s="48" t="s">
        <v>242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/>
    </row>
    <row r="26" customFormat="false" ht="52.5" hidden="false" customHeight="false" outlineLevel="0" collapsed="false">
      <c r="A26" s="38" t="s">
        <v>415</v>
      </c>
      <c r="B26" s="53" t="s">
        <v>416</v>
      </c>
      <c r="C26" s="55" t="s">
        <v>417</v>
      </c>
      <c r="D26" s="48" t="s">
        <v>242</v>
      </c>
      <c r="E26" s="26" t="n">
        <v>676</v>
      </c>
      <c r="F26" s="26" t="n">
        <v>676</v>
      </c>
      <c r="G26" s="26" t="n">
        <v>592</v>
      </c>
      <c r="H26" s="26" t="n">
        <v>592</v>
      </c>
      <c r="I26" s="26" t="n">
        <v>592</v>
      </c>
      <c r="J26" s="27"/>
    </row>
    <row r="27" customFormat="false" ht="21" hidden="false" customHeight="false" outlineLevel="0" collapsed="false">
      <c r="A27" s="38" t="s">
        <v>418</v>
      </c>
      <c r="B27" s="53" t="s">
        <v>419</v>
      </c>
      <c r="C27" s="55" t="s">
        <v>420</v>
      </c>
      <c r="D27" s="48" t="s">
        <v>384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7"/>
    </row>
    <row r="28" customFormat="false" ht="21" hidden="false" customHeight="false" outlineLevel="0" collapsed="false">
      <c r="A28" s="38" t="s">
        <v>421</v>
      </c>
      <c r="B28" s="53" t="s">
        <v>422</v>
      </c>
      <c r="C28" s="55" t="s">
        <v>423</v>
      </c>
      <c r="D28" s="48" t="s">
        <v>384</v>
      </c>
      <c r="E28" s="26" t="n">
        <v>244</v>
      </c>
      <c r="F28" s="26" t="n">
        <v>238</v>
      </c>
      <c r="G28" s="26" t="n">
        <v>223</v>
      </c>
      <c r="H28" s="26" t="n">
        <v>213</v>
      </c>
      <c r="I28" s="26" t="n">
        <v>213</v>
      </c>
      <c r="J28" s="27"/>
    </row>
    <row r="29" customFormat="false" ht="26.25" hidden="false" customHeight="true" outlineLevel="0" collapsed="false">
      <c r="A29" s="38" t="s">
        <v>424</v>
      </c>
      <c r="B29" s="53" t="s">
        <v>425</v>
      </c>
      <c r="C29" s="55" t="s">
        <v>426</v>
      </c>
      <c r="D29" s="48" t="s">
        <v>99</v>
      </c>
      <c r="E29" s="26" t="n">
        <v>193788</v>
      </c>
      <c r="F29" s="26" t="n">
        <v>238500</v>
      </c>
      <c r="G29" s="26" t="n">
        <v>238500</v>
      </c>
      <c r="H29" s="26" t="n">
        <v>238500</v>
      </c>
      <c r="I29" s="26" t="n">
        <v>238500</v>
      </c>
      <c r="J29" s="27"/>
    </row>
    <row r="30" customFormat="false" ht="21" hidden="false" customHeight="false" outlineLevel="0" collapsed="false">
      <c r="A30" s="38" t="s">
        <v>427</v>
      </c>
      <c r="B30" s="53" t="s">
        <v>428</v>
      </c>
      <c r="C30" s="55" t="s">
        <v>429</v>
      </c>
      <c r="D30" s="48" t="s">
        <v>54</v>
      </c>
      <c r="E30" s="26" t="n">
        <v>392472.2</v>
      </c>
      <c r="F30" s="26" t="n">
        <v>498342.9</v>
      </c>
      <c r="G30" s="26" t="n">
        <v>478756.7</v>
      </c>
      <c r="H30" s="26" t="n">
        <v>478756.7</v>
      </c>
      <c r="I30" s="26" t="n">
        <v>478756.7</v>
      </c>
      <c r="J30" s="27"/>
    </row>
    <row r="31" customFormat="false" ht="31.5" hidden="false" customHeight="false" outlineLevel="0" collapsed="false">
      <c r="A31" s="38" t="s">
        <v>430</v>
      </c>
      <c r="B31" s="53" t="s">
        <v>431</v>
      </c>
      <c r="C31" s="55" t="s">
        <v>432</v>
      </c>
      <c r="D31" s="48" t="s">
        <v>54</v>
      </c>
      <c r="E31" s="26" t="n">
        <v>60458.1</v>
      </c>
      <c r="F31" s="26" t="n">
        <v>104710.5</v>
      </c>
      <c r="G31" s="26" t="n">
        <v>23042.92</v>
      </c>
      <c r="H31" s="26" t="n">
        <v>23042.92</v>
      </c>
      <c r="I31" s="26" t="n">
        <v>23042.92</v>
      </c>
      <c r="J31" s="27"/>
    </row>
    <row r="32" customFormat="false" ht="21" hidden="false" customHeight="false" outlineLevel="0" collapsed="false">
      <c r="A32" s="38" t="s">
        <v>433</v>
      </c>
      <c r="B32" s="53" t="s">
        <v>434</v>
      </c>
      <c r="C32" s="55" t="s">
        <v>435</v>
      </c>
      <c r="D32" s="48" t="s">
        <v>54</v>
      </c>
      <c r="E32" s="26" t="n">
        <v>317623.7</v>
      </c>
      <c r="F32" s="26" t="n">
        <v>381685.1</v>
      </c>
      <c r="G32" s="26" t="n">
        <v>408403.1</v>
      </c>
      <c r="H32" s="26" t="n">
        <v>408403.1</v>
      </c>
      <c r="I32" s="26" t="n">
        <v>408403.1</v>
      </c>
      <c r="J32" s="27"/>
    </row>
    <row r="33" customFormat="false" ht="31.5" hidden="false" customHeight="false" outlineLevel="0" collapsed="false">
      <c r="A33" s="38" t="s">
        <v>436</v>
      </c>
      <c r="B33" s="53" t="s">
        <v>437</v>
      </c>
      <c r="C33" s="55" t="s">
        <v>438</v>
      </c>
      <c r="D33" s="48" t="s">
        <v>54</v>
      </c>
      <c r="E33" s="26" t="n">
        <v>253125.4</v>
      </c>
      <c r="F33" s="26" t="n">
        <v>298469.5</v>
      </c>
      <c r="G33" s="26" t="n">
        <v>330359.8</v>
      </c>
      <c r="H33" s="26" t="n">
        <v>330359.8</v>
      </c>
      <c r="I33" s="26" t="n">
        <v>330359.8</v>
      </c>
      <c r="J33" s="27"/>
    </row>
    <row r="34" customFormat="false" ht="21" hidden="false" customHeight="false" outlineLevel="0" collapsed="false">
      <c r="A34" s="38" t="s">
        <v>439</v>
      </c>
      <c r="B34" s="53" t="s">
        <v>440</v>
      </c>
      <c r="C34" s="55" t="s">
        <v>441</v>
      </c>
      <c r="D34" s="48" t="s">
        <v>145</v>
      </c>
      <c r="E34" s="26" t="n">
        <v>0</v>
      </c>
      <c r="F34" s="26" t="n">
        <v>13</v>
      </c>
      <c r="G34" s="26" t="n">
        <v>13</v>
      </c>
      <c r="H34" s="26" t="n">
        <v>13</v>
      </c>
      <c r="I34" s="26" t="n">
        <v>13</v>
      </c>
      <c r="J34" s="27"/>
    </row>
    <row r="35" customFormat="false" ht="27" hidden="false" customHeight="true" outlineLevel="0" collapsed="false">
      <c r="A35" s="38" t="s">
        <v>442</v>
      </c>
      <c r="B35" s="53" t="s">
        <v>443</v>
      </c>
      <c r="C35" s="55" t="s">
        <v>444</v>
      </c>
      <c r="D35" s="48" t="s">
        <v>145</v>
      </c>
      <c r="E35" s="26" t="n">
        <v>2</v>
      </c>
      <c r="F35" s="26" t="n">
        <v>13</v>
      </c>
      <c r="G35" s="26" t="n">
        <v>13</v>
      </c>
      <c r="H35" s="26" t="n">
        <v>13</v>
      </c>
      <c r="I35" s="26" t="n">
        <v>13</v>
      </c>
      <c r="J35" s="27"/>
    </row>
    <row r="36" customFormat="false" ht="31.5" hidden="false" customHeight="false" outlineLevel="0" collapsed="false">
      <c r="A36" s="38" t="s">
        <v>445</v>
      </c>
      <c r="B36" s="53" t="s">
        <v>446</v>
      </c>
      <c r="C36" s="55" t="s">
        <v>447</v>
      </c>
      <c r="D36" s="48" t="s">
        <v>242</v>
      </c>
      <c r="E36" s="26" t="n">
        <v>1089</v>
      </c>
      <c r="F36" s="26" t="n">
        <v>1078</v>
      </c>
      <c r="G36" s="26" t="n">
        <v>1078</v>
      </c>
      <c r="H36" s="26" t="n">
        <v>1078</v>
      </c>
      <c r="I36" s="26" t="n">
        <v>1078</v>
      </c>
      <c r="J36" s="27"/>
    </row>
    <row r="37" customFormat="false" ht="21" hidden="false" customHeight="false" outlineLevel="0" collapsed="false">
      <c r="A37" s="38" t="s">
        <v>448</v>
      </c>
      <c r="B37" s="53" t="s">
        <v>449</v>
      </c>
      <c r="C37" s="55" t="s">
        <v>450</v>
      </c>
      <c r="D37" s="48" t="s">
        <v>242</v>
      </c>
      <c r="E37" s="26" t="n">
        <v>3892</v>
      </c>
      <c r="F37" s="26" t="n">
        <v>3982</v>
      </c>
      <c r="G37" s="26" t="n">
        <v>3892</v>
      </c>
      <c r="H37" s="26" t="n">
        <v>3892</v>
      </c>
      <c r="I37" s="26" t="n">
        <v>3892</v>
      </c>
      <c r="J37" s="27"/>
    </row>
    <row r="38" customFormat="false" ht="21" hidden="false" customHeight="false" outlineLevel="0" collapsed="false">
      <c r="A38" s="38" t="s">
        <v>451</v>
      </c>
      <c r="B38" s="53" t="s">
        <v>452</v>
      </c>
      <c r="C38" s="55" t="s">
        <v>453</v>
      </c>
      <c r="D38" s="48" t="s">
        <v>54</v>
      </c>
      <c r="E38" s="26" t="n">
        <v>15453.7</v>
      </c>
      <c r="F38" s="26" t="n">
        <v>16178.2</v>
      </c>
      <c r="G38" s="26" t="n">
        <v>18564.1</v>
      </c>
      <c r="H38" s="26" t="n">
        <v>18564.1</v>
      </c>
      <c r="I38" s="26" t="n">
        <v>18564.1</v>
      </c>
      <c r="J38" s="27"/>
    </row>
    <row r="39" customFormat="false" ht="31.5" hidden="false" customHeight="false" outlineLevel="0" collapsed="false">
      <c r="A39" s="38" t="s">
        <v>454</v>
      </c>
      <c r="B39" s="53" t="s">
        <v>455</v>
      </c>
      <c r="C39" s="55" t="s">
        <v>456</v>
      </c>
      <c r="D39" s="48" t="s">
        <v>54</v>
      </c>
      <c r="E39" s="26" t="n">
        <v>92.4</v>
      </c>
      <c r="F39" s="26" t="n">
        <v>99.3</v>
      </c>
      <c r="G39" s="26" t="n">
        <v>91.8</v>
      </c>
      <c r="H39" s="26" t="n">
        <v>91.8</v>
      </c>
      <c r="I39" s="26" t="n">
        <v>91.8</v>
      </c>
      <c r="J39" s="27"/>
    </row>
    <row r="40" customFormat="false" ht="27" hidden="false" customHeight="true" outlineLevel="0" collapsed="false">
      <c r="A40" s="38" t="s">
        <v>69</v>
      </c>
      <c r="B40" s="53" t="s">
        <v>457</v>
      </c>
      <c r="C40" s="55" t="s">
        <v>458</v>
      </c>
      <c r="D40" s="48" t="s">
        <v>54</v>
      </c>
      <c r="E40" s="26" t="n">
        <v>12270.6</v>
      </c>
      <c r="F40" s="26" t="n">
        <v>14243.9</v>
      </c>
      <c r="G40" s="26" t="n">
        <v>15238.5</v>
      </c>
      <c r="H40" s="26" t="n">
        <v>15238.5</v>
      </c>
      <c r="I40" s="26" t="n">
        <v>15238.5</v>
      </c>
      <c r="J40" s="27"/>
    </row>
  </sheetData>
  <sheetProtection sheet="true" password="c86f" scenarios="true"/>
  <mergeCells count="6">
    <mergeCell ref="E1:J1"/>
    <mergeCell ref="A3:A4"/>
    <mergeCell ref="B3:B4"/>
    <mergeCell ref="D3:D4"/>
    <mergeCell ref="G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8:30:36Z</dcterms:created>
  <dc:creator>Илья</dc:creator>
  <dc:description/>
  <dc:language>en-US</dc:language>
  <cp:lastModifiedBy>econ3</cp:lastModifiedBy>
  <cp:lastPrinted>2012-04-28T06:58:55Z</cp:lastPrinted>
  <dcterms:modified xsi:type="dcterms:W3CDTF">2012-04-28T12:45:15Z</dcterms:modified>
  <cp:revision>0</cp:revision>
  <dc:subject/>
  <dc:title/>
</cp:coreProperties>
</file>