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40">
  <si>
    <t xml:space="preserve">Отчет об исполнении  местного бюджета на 1 апреля 2020 года РАСХОДЫ     Приложение №2</t>
  </si>
  <si>
    <t xml:space="preserve">Наименование</t>
  </si>
  <si>
    <t xml:space="preserve">раздел</t>
  </si>
  <si>
    <t xml:space="preserve">подраздел</t>
  </si>
  <si>
    <t xml:space="preserve">Целевая статья </t>
  </si>
  <si>
    <t xml:space="preserve">Вид рас-хо-дов</t>
  </si>
  <si>
    <t xml:space="preserve">утверждено тыс. руб</t>
  </si>
  <si>
    <t xml:space="preserve">исполнено тыс. руб.</t>
  </si>
  <si>
    <t xml:space="preserve">% исполнения</t>
  </si>
  <si>
    <t xml:space="preserve">4</t>
  </si>
  <si>
    <t xml:space="preserve">5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Обеспечение  проведения выборов и рефередумов</t>
  </si>
  <si>
    <t xml:space="preserve">07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Обеспечение пожарной безопасности</t>
  </si>
  <si>
    <t xml:space="preserve">1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Обеспечение пожарной безопасности за счет средств бюджета поселения</t>
  </si>
  <si>
    <t xml:space="preserve">9006</t>
  </si>
  <si>
    <t xml:space="preserve">Национальная экономика </t>
  </si>
  <si>
    <t xml:space="preserve">Дорожное хозяйство (дорожные фонды)</t>
  </si>
  <si>
    <t xml:space="preserve">27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Д</t>
  </si>
  <si>
    <t xml:space="preserve">Муниципальное развитие </t>
  </si>
  <si>
    <t xml:space="preserve">28</t>
  </si>
  <si>
    <t xml:space="preserve">8031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0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23</t>
  </si>
  <si>
    <t xml:space="preserve">Благоустройство</t>
  </si>
  <si>
    <t xml:space="preserve">Непрограммные расходы в области коммунального хозяйства</t>
  </si>
  <si>
    <t xml:space="preserve">29</t>
  </si>
  <si>
    <t xml:space="preserve">Развитие территориального общественного самоуправления Архангельской области </t>
  </si>
  <si>
    <t xml:space="preserve">7842</t>
  </si>
  <si>
    <t xml:space="preserve">Развитие и поддержка территориального общественного самоуправления в Пинежском районе</t>
  </si>
  <si>
    <t xml:space="preserve">8016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в области культуры</t>
  </si>
  <si>
    <t xml:space="preserve">30</t>
  </si>
  <si>
    <t xml:space="preserve">S842</t>
  </si>
  <si>
    <t xml:space="preserve">Мероприятия в сфере культуры, искусства и туризма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78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культуры, искусства и туризма за счет средств поселения</t>
  </si>
  <si>
    <t xml:space="preserve">9015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901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\-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4.56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3.99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0" min="10" style="2" width="5.28"/>
    <col collapsed="false" customWidth="true" hidden="false" outlineLevel="0" max="11" min="11" style="2" width="3.28"/>
    <col collapsed="false" customWidth="true" hidden="false" outlineLevel="0" max="12" min="12" style="3" width="4.99"/>
    <col collapsed="false" customWidth="true" hidden="false" outlineLevel="0" max="13" min="13" style="4" width="9.99"/>
    <col collapsed="false" customWidth="true" hidden="false" outlineLevel="0" max="14" min="14" style="2" width="9.85"/>
    <col collapsed="false" customWidth="true" hidden="false" outlineLevel="0" max="15" min="15" style="2" width="8.7"/>
    <col collapsed="false" customWidth="true" hidden="false" outlineLevel="0" max="16" min="16" style="2" width="14.41"/>
    <col collapsed="false" customWidth="true" hidden="false" outlineLevel="0" max="18" min="17" style="2" width="12.85"/>
    <col collapsed="false" customWidth="false" hidden="false" outlineLevel="0" max="19" min="19" style="2" width="9.14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1" hidden="false" customHeight="true" outlineLevel="0" collapsed="false">
      <c r="B2" s="7" t="s">
        <v>1</v>
      </c>
      <c r="C2" s="8"/>
      <c r="D2" s="7" t="s">
        <v>2</v>
      </c>
      <c r="E2" s="7" t="s">
        <v>3</v>
      </c>
      <c r="F2" s="9" t="s">
        <v>4</v>
      </c>
      <c r="G2" s="9"/>
      <c r="H2" s="9"/>
      <c r="I2" s="9"/>
      <c r="J2" s="9"/>
      <c r="K2" s="10"/>
      <c r="L2" s="10" t="s">
        <v>5</v>
      </c>
      <c r="M2" s="11" t="s">
        <v>6</v>
      </c>
      <c r="N2" s="8" t="s">
        <v>7</v>
      </c>
      <c r="O2" s="8" t="s">
        <v>8</v>
      </c>
    </row>
    <row r="3" customFormat="false" ht="12.75" hidden="false" customHeight="true" outlineLevel="0" collapsed="false">
      <c r="B3" s="7" t="n">
        <v>1</v>
      </c>
      <c r="C3" s="8"/>
      <c r="D3" s="7" t="n">
        <v>2</v>
      </c>
      <c r="E3" s="7" t="n">
        <v>3</v>
      </c>
      <c r="F3" s="9" t="s">
        <v>9</v>
      </c>
      <c r="G3" s="9"/>
      <c r="H3" s="9"/>
      <c r="I3" s="9"/>
      <c r="J3" s="9"/>
      <c r="K3" s="12"/>
      <c r="L3" s="13" t="s">
        <v>10</v>
      </c>
      <c r="M3" s="11" t="n">
        <v>6</v>
      </c>
      <c r="N3" s="8"/>
      <c r="O3" s="8"/>
    </row>
    <row r="4" s="24" customFormat="true" ht="25.5" hidden="false" customHeight="false" outlineLevel="0" collapsed="false">
      <c r="A4" s="14"/>
      <c r="B4" s="15" t="s">
        <v>11</v>
      </c>
      <c r="C4" s="16" t="n">
        <v>306</v>
      </c>
      <c r="D4" s="17"/>
      <c r="E4" s="17"/>
      <c r="F4" s="18"/>
      <c r="G4" s="19"/>
      <c r="H4" s="19"/>
      <c r="I4" s="19"/>
      <c r="J4" s="20"/>
      <c r="K4" s="20"/>
      <c r="L4" s="21"/>
      <c r="M4" s="22" t="n">
        <f aca="false">M132</f>
        <v>7994.7</v>
      </c>
      <c r="N4" s="22" t="n">
        <f aca="false">N132</f>
        <v>2158.7</v>
      </c>
      <c r="O4" s="23" t="n">
        <f aca="false">N4*100/M4</f>
        <v>27.0016385855629</v>
      </c>
      <c r="T4" s="25"/>
    </row>
    <row r="5" customFormat="false" ht="12.75" hidden="false" customHeight="false" outlineLevel="0" collapsed="false">
      <c r="B5" s="26" t="s">
        <v>12</v>
      </c>
      <c r="C5" s="27" t="n">
        <v>306</v>
      </c>
      <c r="D5" s="28" t="s">
        <v>13</v>
      </c>
      <c r="E5" s="29"/>
      <c r="F5" s="28"/>
      <c r="G5" s="30"/>
      <c r="H5" s="30"/>
      <c r="I5" s="30"/>
      <c r="J5" s="31"/>
      <c r="K5" s="31"/>
      <c r="L5" s="32"/>
      <c r="M5" s="33" t="n">
        <f aca="false">SUM(M6+M12+M24+M30)</f>
        <v>3352</v>
      </c>
      <c r="N5" s="33" t="n">
        <f aca="false">SUM(N6+N12+N24+N30)</f>
        <v>785.6</v>
      </c>
      <c r="O5" s="23" t="n">
        <f aca="false">N5*100/M5</f>
        <v>23.436754176611</v>
      </c>
    </row>
    <row r="6" customFormat="false" ht="51" hidden="false" customHeight="false" outlineLevel="0" collapsed="false">
      <c r="B6" s="26" t="s">
        <v>14</v>
      </c>
      <c r="C6" s="27" t="n">
        <v>306</v>
      </c>
      <c r="D6" s="28" t="s">
        <v>13</v>
      </c>
      <c r="E6" s="28" t="s">
        <v>15</v>
      </c>
      <c r="F6" s="28"/>
      <c r="G6" s="30"/>
      <c r="H6" s="30"/>
      <c r="I6" s="30"/>
      <c r="J6" s="31"/>
      <c r="K6" s="31"/>
      <c r="L6" s="32"/>
      <c r="M6" s="34" t="n">
        <f aca="false">M7</f>
        <v>652.4</v>
      </c>
      <c r="N6" s="34" t="n">
        <f aca="false">N7</f>
        <v>114.3</v>
      </c>
      <c r="O6" s="23" t="n">
        <f aca="false">N6*100/M6</f>
        <v>17.5199264255058</v>
      </c>
    </row>
    <row r="7" customFormat="false" ht="25.5" hidden="false" customHeight="false" outlineLevel="0" collapsed="false">
      <c r="B7" s="35" t="s">
        <v>16</v>
      </c>
      <c r="C7" s="27" t="n">
        <v>306</v>
      </c>
      <c r="D7" s="28" t="s">
        <v>13</v>
      </c>
      <c r="E7" s="28" t="s">
        <v>15</v>
      </c>
      <c r="F7" s="28" t="s">
        <v>17</v>
      </c>
      <c r="G7" s="36" t="s">
        <v>18</v>
      </c>
      <c r="H7" s="36" t="s">
        <v>18</v>
      </c>
      <c r="I7" s="36" t="s">
        <v>18</v>
      </c>
      <c r="J7" s="32" t="s">
        <v>19</v>
      </c>
      <c r="K7" s="36" t="s">
        <v>18</v>
      </c>
      <c r="L7" s="37"/>
      <c r="M7" s="34" t="n">
        <f aca="false">M8</f>
        <v>652.4</v>
      </c>
      <c r="N7" s="34" t="n">
        <f aca="false">N8</f>
        <v>114.3</v>
      </c>
      <c r="O7" s="23" t="n">
        <f aca="false">N7*100/M7</f>
        <v>17.5199264255058</v>
      </c>
    </row>
    <row r="8" customFormat="false" ht="25.5" hidden="false" customHeight="false" outlineLevel="0" collapsed="false">
      <c r="B8" s="38" t="s">
        <v>20</v>
      </c>
      <c r="C8" s="8" t="n">
        <v>306</v>
      </c>
      <c r="D8" s="39" t="s">
        <v>13</v>
      </c>
      <c r="E8" s="39" t="s">
        <v>15</v>
      </c>
      <c r="F8" s="40" t="s">
        <v>17</v>
      </c>
      <c r="G8" s="41" t="s">
        <v>18</v>
      </c>
      <c r="H8" s="41" t="s">
        <v>18</v>
      </c>
      <c r="I8" s="41" t="s">
        <v>18</v>
      </c>
      <c r="J8" s="42" t="s">
        <v>21</v>
      </c>
      <c r="K8" s="41" t="s">
        <v>18</v>
      </c>
      <c r="L8" s="43"/>
      <c r="M8" s="44" t="n">
        <f aca="false">M9</f>
        <v>652.4</v>
      </c>
      <c r="N8" s="44" t="n">
        <f aca="false">N9</f>
        <v>114.3</v>
      </c>
      <c r="O8" s="23" t="n">
        <f aca="false">N8*100/M8</f>
        <v>17.5199264255058</v>
      </c>
    </row>
    <row r="9" customFormat="false" ht="76.5" hidden="false" customHeight="false" outlineLevel="0" collapsed="false">
      <c r="B9" s="45" t="s">
        <v>22</v>
      </c>
      <c r="C9" s="8" t="n">
        <v>306</v>
      </c>
      <c r="D9" s="46" t="s">
        <v>13</v>
      </c>
      <c r="E9" s="46" t="s">
        <v>15</v>
      </c>
      <c r="F9" s="40" t="s">
        <v>17</v>
      </c>
      <c r="G9" s="41" t="s">
        <v>18</v>
      </c>
      <c r="H9" s="41" t="s">
        <v>18</v>
      </c>
      <c r="I9" s="41" t="s">
        <v>18</v>
      </c>
      <c r="J9" s="42" t="s">
        <v>21</v>
      </c>
      <c r="K9" s="41" t="s">
        <v>18</v>
      </c>
      <c r="L9" s="47" t="s">
        <v>23</v>
      </c>
      <c r="M9" s="44" t="n">
        <f aca="false">M10</f>
        <v>652.4</v>
      </c>
      <c r="N9" s="44" t="n">
        <f aca="false">N10</f>
        <v>114.3</v>
      </c>
      <c r="O9" s="23" t="n">
        <f aca="false">N9*100/M9</f>
        <v>17.5199264255058</v>
      </c>
    </row>
    <row r="10" customFormat="false" ht="38.25" hidden="false" customHeight="false" outlineLevel="0" collapsed="false">
      <c r="B10" s="45" t="s">
        <v>24</v>
      </c>
      <c r="C10" s="8" t="n">
        <v>306</v>
      </c>
      <c r="D10" s="46" t="s">
        <v>13</v>
      </c>
      <c r="E10" s="46" t="s">
        <v>15</v>
      </c>
      <c r="F10" s="40" t="s">
        <v>17</v>
      </c>
      <c r="G10" s="41" t="s">
        <v>18</v>
      </c>
      <c r="H10" s="41" t="s">
        <v>18</v>
      </c>
      <c r="I10" s="41" t="s">
        <v>18</v>
      </c>
      <c r="J10" s="42" t="s">
        <v>21</v>
      </c>
      <c r="K10" s="41" t="s">
        <v>18</v>
      </c>
      <c r="L10" s="47" t="n">
        <v>120</v>
      </c>
      <c r="M10" s="44" t="n">
        <v>652.4</v>
      </c>
      <c r="N10" s="8" t="n">
        <v>114.3</v>
      </c>
      <c r="O10" s="23" t="n">
        <f aca="false">N10*100/M10</f>
        <v>17.5199264255058</v>
      </c>
    </row>
    <row r="11" customFormat="false" ht="12.75" hidden="false" customHeight="false" outlineLevel="0" collapsed="false">
      <c r="B11" s="48"/>
      <c r="C11" s="8"/>
      <c r="D11" s="49"/>
      <c r="E11" s="49"/>
      <c r="F11" s="50"/>
      <c r="G11" s="51"/>
      <c r="H11" s="51"/>
      <c r="I11" s="51"/>
      <c r="J11" s="52"/>
      <c r="K11" s="51"/>
      <c r="L11" s="53"/>
      <c r="M11" s="54"/>
      <c r="N11" s="8"/>
      <c r="O11" s="23"/>
    </row>
    <row r="12" customFormat="false" ht="63.75" hidden="false" customHeight="false" outlineLevel="0" collapsed="false">
      <c r="B12" s="55" t="s">
        <v>25</v>
      </c>
      <c r="C12" s="27" t="n">
        <v>306</v>
      </c>
      <c r="D12" s="56" t="s">
        <v>13</v>
      </c>
      <c r="E12" s="56" t="s">
        <v>26</v>
      </c>
      <c r="F12" s="57"/>
      <c r="G12" s="58"/>
      <c r="H12" s="58"/>
      <c r="I12" s="58"/>
      <c r="J12" s="59"/>
      <c r="K12" s="58"/>
      <c r="L12" s="60"/>
      <c r="M12" s="61" t="n">
        <f aca="false">SUM(M13)</f>
        <v>2697.1</v>
      </c>
      <c r="N12" s="61" t="n">
        <f aca="false">SUM(N13)</f>
        <v>671.3</v>
      </c>
      <c r="O12" s="23" t="n">
        <f aca="false">N12*100/M12</f>
        <v>24.8896963405139</v>
      </c>
    </row>
    <row r="13" customFormat="false" ht="38.25" hidden="false" customHeight="false" outlineLevel="0" collapsed="false">
      <c r="B13" s="35" t="s">
        <v>27</v>
      </c>
      <c r="C13" s="27" t="n">
        <v>306</v>
      </c>
      <c r="D13" s="56" t="s">
        <v>13</v>
      </c>
      <c r="E13" s="62" t="s">
        <v>26</v>
      </c>
      <c r="F13" s="63" t="s">
        <v>28</v>
      </c>
      <c r="G13" s="64" t="s">
        <v>18</v>
      </c>
      <c r="H13" s="64" t="s">
        <v>18</v>
      </c>
      <c r="I13" s="64" t="s">
        <v>18</v>
      </c>
      <c r="J13" s="65" t="s">
        <v>19</v>
      </c>
      <c r="K13" s="64" t="s">
        <v>18</v>
      </c>
      <c r="L13" s="66"/>
      <c r="M13" s="34" t="n">
        <f aca="false">M17+M14</f>
        <v>2697.1</v>
      </c>
      <c r="N13" s="34" t="n">
        <f aca="false">N17+N14</f>
        <v>671.3</v>
      </c>
      <c r="O13" s="23" t="n">
        <f aca="false">N13*100/M13</f>
        <v>24.8896963405139</v>
      </c>
    </row>
    <row r="14" customFormat="false" ht="38.25" hidden="false" customHeight="false" outlineLevel="0" collapsed="false">
      <c r="B14" s="67" t="s">
        <v>29</v>
      </c>
      <c r="C14" s="8" t="n">
        <v>306</v>
      </c>
      <c r="D14" s="68" t="s">
        <v>13</v>
      </c>
      <c r="E14" s="9" t="s">
        <v>26</v>
      </c>
      <c r="F14" s="69" t="s">
        <v>28</v>
      </c>
      <c r="G14" s="70" t="s">
        <v>18</v>
      </c>
      <c r="H14" s="70" t="s">
        <v>18</v>
      </c>
      <c r="I14" s="70" t="s">
        <v>18</v>
      </c>
      <c r="J14" s="71" t="s">
        <v>30</v>
      </c>
      <c r="K14" s="70" t="s">
        <v>18</v>
      </c>
      <c r="L14" s="72"/>
      <c r="M14" s="73" t="n">
        <f aca="false">SUM(M15)</f>
        <v>62.5</v>
      </c>
      <c r="N14" s="73" t="n">
        <f aca="false">SUM(N15)</f>
        <v>10.1</v>
      </c>
      <c r="O14" s="23" t="n">
        <f aca="false">N14*100/M14</f>
        <v>16.16</v>
      </c>
    </row>
    <row r="15" customFormat="false" ht="25.5" hidden="false" customHeight="false" outlineLevel="0" collapsed="false">
      <c r="B15" s="74" t="s">
        <v>31</v>
      </c>
      <c r="C15" s="8" t="n">
        <v>306</v>
      </c>
      <c r="D15" s="75" t="s">
        <v>13</v>
      </c>
      <c r="E15" s="75" t="s">
        <v>26</v>
      </c>
      <c r="F15" s="76" t="s">
        <v>28</v>
      </c>
      <c r="G15" s="77" t="s">
        <v>18</v>
      </c>
      <c r="H15" s="77" t="s">
        <v>18</v>
      </c>
      <c r="I15" s="77" t="s">
        <v>18</v>
      </c>
      <c r="J15" s="78" t="s">
        <v>30</v>
      </c>
      <c r="K15" s="77" t="s">
        <v>18</v>
      </c>
      <c r="L15" s="79" t="s">
        <v>32</v>
      </c>
      <c r="M15" s="80" t="n">
        <f aca="false">SUM(M16)</f>
        <v>62.5</v>
      </c>
      <c r="N15" s="80" t="n">
        <f aca="false">SUM(N16)</f>
        <v>10.1</v>
      </c>
      <c r="O15" s="23" t="n">
        <f aca="false">N15*100/M15</f>
        <v>16.16</v>
      </c>
    </row>
    <row r="16" customFormat="false" ht="38.25" hidden="false" customHeight="false" outlineLevel="0" collapsed="false">
      <c r="B16" s="67" t="s">
        <v>33</v>
      </c>
      <c r="C16" s="8" t="n">
        <v>306</v>
      </c>
      <c r="D16" s="68" t="s">
        <v>13</v>
      </c>
      <c r="E16" s="9" t="s">
        <v>26</v>
      </c>
      <c r="F16" s="69" t="s">
        <v>28</v>
      </c>
      <c r="G16" s="70" t="s">
        <v>18</v>
      </c>
      <c r="H16" s="70" t="s">
        <v>18</v>
      </c>
      <c r="I16" s="70" t="s">
        <v>18</v>
      </c>
      <c r="J16" s="71" t="s">
        <v>30</v>
      </c>
      <c r="K16" s="70" t="s">
        <v>18</v>
      </c>
      <c r="L16" s="72" t="s">
        <v>34</v>
      </c>
      <c r="M16" s="73" t="n">
        <v>62.5</v>
      </c>
      <c r="N16" s="8" t="n">
        <v>10.1</v>
      </c>
      <c r="O16" s="23" t="n">
        <f aca="false">N16*100/M16</f>
        <v>16.16</v>
      </c>
    </row>
    <row r="17" customFormat="false" ht="25.5" hidden="false" customHeight="false" outlineLevel="0" collapsed="false">
      <c r="B17" s="81" t="s">
        <v>20</v>
      </c>
      <c r="C17" s="8" t="n">
        <v>306</v>
      </c>
      <c r="D17" s="75" t="s">
        <v>13</v>
      </c>
      <c r="E17" s="75" t="s">
        <v>26</v>
      </c>
      <c r="F17" s="69" t="s">
        <v>28</v>
      </c>
      <c r="G17" s="70" t="s">
        <v>18</v>
      </c>
      <c r="H17" s="70" t="s">
        <v>18</v>
      </c>
      <c r="I17" s="70" t="s">
        <v>18</v>
      </c>
      <c r="J17" s="71" t="s">
        <v>21</v>
      </c>
      <c r="K17" s="70" t="s">
        <v>18</v>
      </c>
      <c r="L17" s="82"/>
      <c r="M17" s="73" t="n">
        <f aca="false">M18+M20+M22</f>
        <v>2634.6</v>
      </c>
      <c r="N17" s="73" t="n">
        <f aca="false">N18+N20+N22</f>
        <v>661.2</v>
      </c>
      <c r="O17" s="23" t="n">
        <f aca="false">N17*100/M17</f>
        <v>25.0967888863585</v>
      </c>
    </row>
    <row r="18" customFormat="false" ht="76.5" hidden="false" customHeight="false" outlineLevel="0" collapsed="false">
      <c r="B18" s="67" t="s">
        <v>22</v>
      </c>
      <c r="C18" s="8" t="n">
        <v>306</v>
      </c>
      <c r="D18" s="68" t="s">
        <v>13</v>
      </c>
      <c r="E18" s="9" t="s">
        <v>26</v>
      </c>
      <c r="F18" s="69" t="s">
        <v>28</v>
      </c>
      <c r="G18" s="70" t="s">
        <v>18</v>
      </c>
      <c r="H18" s="70" t="s">
        <v>18</v>
      </c>
      <c r="I18" s="70" t="s">
        <v>18</v>
      </c>
      <c r="J18" s="71" t="s">
        <v>21</v>
      </c>
      <c r="K18" s="70" t="s">
        <v>18</v>
      </c>
      <c r="L18" s="72" t="n">
        <v>100</v>
      </c>
      <c r="M18" s="73" t="n">
        <f aca="false">M19</f>
        <v>2039.8</v>
      </c>
      <c r="N18" s="73" t="n">
        <f aca="false">N19</f>
        <v>585.7</v>
      </c>
      <c r="O18" s="23" t="n">
        <f aca="false">N18*100/M18</f>
        <v>28.7135993724875</v>
      </c>
    </row>
    <row r="19" customFormat="false" ht="38.25" hidden="false" customHeight="false" outlineLevel="0" collapsed="false">
      <c r="B19" s="74" t="s">
        <v>24</v>
      </c>
      <c r="C19" s="8" t="n">
        <v>306</v>
      </c>
      <c r="D19" s="75" t="s">
        <v>13</v>
      </c>
      <c r="E19" s="75" t="s">
        <v>26</v>
      </c>
      <c r="F19" s="76" t="s">
        <v>28</v>
      </c>
      <c r="G19" s="77" t="s">
        <v>18</v>
      </c>
      <c r="H19" s="77" t="s">
        <v>18</v>
      </c>
      <c r="I19" s="77" t="s">
        <v>18</v>
      </c>
      <c r="J19" s="78" t="s">
        <v>21</v>
      </c>
      <c r="K19" s="77" t="s">
        <v>18</v>
      </c>
      <c r="L19" s="79" t="n">
        <v>120</v>
      </c>
      <c r="M19" s="80" t="n">
        <v>2039.8</v>
      </c>
      <c r="N19" s="80" t="n">
        <v>585.7</v>
      </c>
      <c r="O19" s="23" t="n">
        <f aca="false">N19*100/M19</f>
        <v>28.7135993724875</v>
      </c>
    </row>
    <row r="20" customFormat="false" ht="25.5" hidden="false" customHeight="false" outlineLevel="0" collapsed="false">
      <c r="B20" s="67" t="s">
        <v>31</v>
      </c>
      <c r="C20" s="8" t="n">
        <v>306</v>
      </c>
      <c r="D20" s="68" t="s">
        <v>13</v>
      </c>
      <c r="E20" s="9" t="s">
        <v>26</v>
      </c>
      <c r="F20" s="69" t="s">
        <v>28</v>
      </c>
      <c r="G20" s="70" t="s">
        <v>18</v>
      </c>
      <c r="H20" s="70" t="s">
        <v>18</v>
      </c>
      <c r="I20" s="70" t="s">
        <v>18</v>
      </c>
      <c r="J20" s="71" t="s">
        <v>21</v>
      </c>
      <c r="K20" s="70" t="s">
        <v>18</v>
      </c>
      <c r="L20" s="72" t="n">
        <v>200</v>
      </c>
      <c r="M20" s="61" t="n">
        <f aca="false">M21</f>
        <v>574.8</v>
      </c>
      <c r="N20" s="61" t="n">
        <f aca="false">N21</f>
        <v>70.6</v>
      </c>
      <c r="O20" s="23" t="n">
        <f aca="false">N20*100/M20</f>
        <v>12.2825330549756</v>
      </c>
    </row>
    <row r="21" customFormat="false" ht="38.25" hidden="false" customHeight="false" outlineLevel="0" collapsed="false">
      <c r="B21" s="74" t="s">
        <v>33</v>
      </c>
      <c r="C21" s="8" t="n">
        <v>306</v>
      </c>
      <c r="D21" s="75" t="s">
        <v>13</v>
      </c>
      <c r="E21" s="75" t="s">
        <v>26</v>
      </c>
      <c r="F21" s="76" t="s">
        <v>28</v>
      </c>
      <c r="G21" s="77" t="s">
        <v>18</v>
      </c>
      <c r="H21" s="77" t="s">
        <v>18</v>
      </c>
      <c r="I21" s="77" t="s">
        <v>18</v>
      </c>
      <c r="J21" s="78" t="s">
        <v>21</v>
      </c>
      <c r="K21" s="77" t="s">
        <v>18</v>
      </c>
      <c r="L21" s="79" t="n">
        <v>240</v>
      </c>
      <c r="M21" s="80" t="n">
        <v>574.8</v>
      </c>
      <c r="N21" s="8" t="n">
        <v>70.6</v>
      </c>
      <c r="O21" s="23" t="n">
        <f aca="false">N21*100/M21</f>
        <v>12.2825330549756</v>
      </c>
    </row>
    <row r="22" customFormat="false" ht="12.75" hidden="false" customHeight="false" outlineLevel="0" collapsed="false">
      <c r="B22" s="67" t="s">
        <v>35</v>
      </c>
      <c r="C22" s="8" t="n">
        <v>306</v>
      </c>
      <c r="D22" s="68" t="s">
        <v>13</v>
      </c>
      <c r="E22" s="9" t="s">
        <v>26</v>
      </c>
      <c r="F22" s="69" t="s">
        <v>28</v>
      </c>
      <c r="G22" s="70" t="s">
        <v>18</v>
      </c>
      <c r="H22" s="70" t="s">
        <v>18</v>
      </c>
      <c r="I22" s="70" t="s">
        <v>18</v>
      </c>
      <c r="J22" s="71" t="s">
        <v>21</v>
      </c>
      <c r="K22" s="70" t="s">
        <v>18</v>
      </c>
      <c r="L22" s="72" t="n">
        <v>800</v>
      </c>
      <c r="M22" s="73" t="n">
        <f aca="false">M23</f>
        <v>20</v>
      </c>
      <c r="N22" s="73" t="n">
        <f aca="false">N23</f>
        <v>4.9</v>
      </c>
      <c r="O22" s="23" t="n">
        <f aca="false">N22*100/M22</f>
        <v>24.5</v>
      </c>
    </row>
    <row r="23" customFormat="false" ht="12.75" hidden="false" customHeight="false" outlineLevel="0" collapsed="false">
      <c r="B23" s="74" t="s">
        <v>36</v>
      </c>
      <c r="C23" s="8" t="n">
        <v>306</v>
      </c>
      <c r="D23" s="75" t="s">
        <v>13</v>
      </c>
      <c r="E23" s="75" t="s">
        <v>26</v>
      </c>
      <c r="F23" s="76" t="s">
        <v>28</v>
      </c>
      <c r="G23" s="77" t="s">
        <v>18</v>
      </c>
      <c r="H23" s="77" t="s">
        <v>18</v>
      </c>
      <c r="I23" s="77" t="s">
        <v>18</v>
      </c>
      <c r="J23" s="78" t="s">
        <v>21</v>
      </c>
      <c r="K23" s="77" t="s">
        <v>18</v>
      </c>
      <c r="L23" s="79" t="n">
        <v>850</v>
      </c>
      <c r="M23" s="83" t="n">
        <v>20</v>
      </c>
      <c r="N23" s="8" t="n">
        <v>4.9</v>
      </c>
      <c r="O23" s="23" t="n">
        <f aca="false">N23*100/M23</f>
        <v>24.5</v>
      </c>
    </row>
    <row r="24" customFormat="false" ht="12.75" hidden="false" customHeight="false" outlineLevel="0" collapsed="false">
      <c r="B24" s="55" t="s">
        <v>37</v>
      </c>
      <c r="C24" s="27" t="n">
        <v>306</v>
      </c>
      <c r="D24" s="56" t="s">
        <v>13</v>
      </c>
      <c r="E24" s="56" t="s">
        <v>38</v>
      </c>
      <c r="F24" s="57"/>
      <c r="G24" s="58"/>
      <c r="H24" s="58"/>
      <c r="I24" s="58"/>
      <c r="J24" s="59"/>
      <c r="K24" s="58"/>
      <c r="L24" s="60"/>
      <c r="M24" s="61" t="n">
        <f aca="false">M25</f>
        <v>2.5</v>
      </c>
      <c r="N24" s="8"/>
      <c r="O24" s="23" t="n">
        <f aca="false">N24*100/M24</f>
        <v>0</v>
      </c>
    </row>
    <row r="25" customFormat="false" ht="25.5" hidden="false" customHeight="false" outlineLevel="0" collapsed="false">
      <c r="B25" s="84" t="s">
        <v>39</v>
      </c>
      <c r="C25" s="27" t="n">
        <v>306</v>
      </c>
      <c r="D25" s="85" t="s">
        <v>13</v>
      </c>
      <c r="E25" s="85" t="s">
        <v>38</v>
      </c>
      <c r="F25" s="85" t="s">
        <v>40</v>
      </c>
      <c r="G25" s="86" t="s">
        <v>18</v>
      </c>
      <c r="H25" s="86" t="s">
        <v>18</v>
      </c>
      <c r="I25" s="86" t="s">
        <v>18</v>
      </c>
      <c r="J25" s="87" t="s">
        <v>19</v>
      </c>
      <c r="K25" s="86" t="s">
        <v>18</v>
      </c>
      <c r="L25" s="88"/>
      <c r="M25" s="83" t="n">
        <f aca="false">M26</f>
        <v>2.5</v>
      </c>
      <c r="N25" s="8"/>
      <c r="O25" s="23" t="n">
        <f aca="false">N25*100/M25</f>
        <v>0</v>
      </c>
    </row>
    <row r="26" customFormat="false" ht="25.5" hidden="false" customHeight="false" outlineLevel="0" collapsed="false">
      <c r="B26" s="67" t="s">
        <v>39</v>
      </c>
      <c r="C26" s="8" t="n">
        <v>306</v>
      </c>
      <c r="D26" s="68" t="s">
        <v>13</v>
      </c>
      <c r="E26" s="9" t="s">
        <v>38</v>
      </c>
      <c r="F26" s="69" t="s">
        <v>40</v>
      </c>
      <c r="G26" s="70" t="s">
        <v>18</v>
      </c>
      <c r="H26" s="70" t="s">
        <v>18</v>
      </c>
      <c r="I26" s="70" t="s">
        <v>18</v>
      </c>
      <c r="J26" s="71" t="s">
        <v>41</v>
      </c>
      <c r="K26" s="70" t="s">
        <v>18</v>
      </c>
      <c r="L26" s="72"/>
      <c r="M26" s="73" t="n">
        <f aca="false">M27</f>
        <v>2.5</v>
      </c>
      <c r="N26" s="8"/>
      <c r="O26" s="23" t="n">
        <f aca="false">N26*100/M26</f>
        <v>0</v>
      </c>
    </row>
    <row r="27" customFormat="false" ht="12.75" hidden="false" customHeight="false" outlineLevel="0" collapsed="false">
      <c r="B27" s="74" t="s">
        <v>35</v>
      </c>
      <c r="C27" s="8" t="n">
        <v>306</v>
      </c>
      <c r="D27" s="75" t="s">
        <v>13</v>
      </c>
      <c r="E27" s="75" t="s">
        <v>38</v>
      </c>
      <c r="F27" s="76" t="s">
        <v>40</v>
      </c>
      <c r="G27" s="77" t="s">
        <v>18</v>
      </c>
      <c r="H27" s="77" t="s">
        <v>18</v>
      </c>
      <c r="I27" s="77" t="s">
        <v>18</v>
      </c>
      <c r="J27" s="78" t="s">
        <v>41</v>
      </c>
      <c r="K27" s="77" t="s">
        <v>18</v>
      </c>
      <c r="L27" s="79" t="s">
        <v>42</v>
      </c>
      <c r="M27" s="80" t="n">
        <f aca="false">M28</f>
        <v>2.5</v>
      </c>
      <c r="N27" s="8"/>
      <c r="O27" s="23" t="n">
        <f aca="false">N27*100/M27</f>
        <v>0</v>
      </c>
    </row>
    <row r="28" customFormat="false" ht="12.75" hidden="false" customHeight="false" outlineLevel="0" collapsed="false">
      <c r="B28" s="67" t="s">
        <v>43</v>
      </c>
      <c r="C28" s="8" t="n">
        <v>306</v>
      </c>
      <c r="D28" s="68" t="s">
        <v>13</v>
      </c>
      <c r="E28" s="9" t="s">
        <v>38</v>
      </c>
      <c r="F28" s="69" t="s">
        <v>40</v>
      </c>
      <c r="G28" s="70" t="s">
        <v>18</v>
      </c>
      <c r="H28" s="70" t="s">
        <v>18</v>
      </c>
      <c r="I28" s="70" t="s">
        <v>18</v>
      </c>
      <c r="J28" s="71" t="s">
        <v>41</v>
      </c>
      <c r="K28" s="70" t="s">
        <v>18</v>
      </c>
      <c r="L28" s="72" t="n">
        <v>870</v>
      </c>
      <c r="M28" s="73" t="n">
        <v>2.5</v>
      </c>
      <c r="N28" s="8"/>
      <c r="O28" s="23" t="n">
        <f aca="false">N28*100/M28</f>
        <v>0</v>
      </c>
    </row>
    <row r="29" customFormat="false" ht="12.75" hidden="true" customHeight="false" outlineLevel="0" collapsed="false">
      <c r="B29" s="48"/>
      <c r="C29" s="8"/>
      <c r="D29" s="75"/>
      <c r="E29" s="75"/>
      <c r="F29" s="50"/>
      <c r="G29" s="51"/>
      <c r="H29" s="51"/>
      <c r="I29" s="51"/>
      <c r="J29" s="52"/>
      <c r="K29" s="51"/>
      <c r="L29" s="53"/>
      <c r="M29" s="54"/>
      <c r="N29" s="8"/>
      <c r="O29" s="23" t="e">
        <f aca="false">N29*100/M29</f>
        <v>#DIV/0!</v>
      </c>
    </row>
    <row r="30" customFormat="false" ht="25.5" hidden="true" customHeight="false" outlineLevel="0" collapsed="false">
      <c r="B30" s="55" t="s">
        <v>44</v>
      </c>
      <c r="C30" s="27" t="n">
        <v>306</v>
      </c>
      <c r="D30" s="56" t="s">
        <v>13</v>
      </c>
      <c r="E30" s="9" t="s">
        <v>45</v>
      </c>
      <c r="F30" s="57"/>
      <c r="G30" s="58"/>
      <c r="H30" s="58"/>
      <c r="I30" s="58"/>
      <c r="J30" s="59"/>
      <c r="K30" s="58"/>
      <c r="L30" s="60"/>
      <c r="M30" s="61" t="n">
        <f aca="false">M31</f>
        <v>0</v>
      </c>
      <c r="N30" s="8"/>
      <c r="O30" s="23" t="e">
        <f aca="false">N30*100/M30</f>
        <v>#DIV/0!</v>
      </c>
    </row>
    <row r="31" customFormat="false" ht="25.5" hidden="true" customHeight="false" outlineLevel="0" collapsed="false">
      <c r="B31" s="89" t="s">
        <v>46</v>
      </c>
      <c r="C31" s="27" t="n">
        <v>306</v>
      </c>
      <c r="D31" s="85" t="s">
        <v>13</v>
      </c>
      <c r="E31" s="9" t="s">
        <v>45</v>
      </c>
      <c r="F31" s="90" t="s">
        <v>47</v>
      </c>
      <c r="G31" s="91" t="s">
        <v>18</v>
      </c>
      <c r="H31" s="91" t="s">
        <v>18</v>
      </c>
      <c r="I31" s="91" t="s">
        <v>18</v>
      </c>
      <c r="J31" s="92" t="s">
        <v>19</v>
      </c>
      <c r="K31" s="91" t="s">
        <v>18</v>
      </c>
      <c r="L31" s="93"/>
      <c r="M31" s="83" t="n">
        <f aca="false">M32</f>
        <v>0</v>
      </c>
      <c r="N31" s="8"/>
      <c r="O31" s="23" t="e">
        <f aca="false">N31*100/M31</f>
        <v>#DIV/0!</v>
      </c>
    </row>
    <row r="32" customFormat="false" ht="25.5" hidden="true" customHeight="false" outlineLevel="0" collapsed="false">
      <c r="B32" s="94" t="s">
        <v>48</v>
      </c>
      <c r="C32" s="8" t="n">
        <v>306</v>
      </c>
      <c r="D32" s="68" t="s">
        <v>13</v>
      </c>
      <c r="E32" s="9" t="s">
        <v>45</v>
      </c>
      <c r="F32" s="69" t="s">
        <v>47</v>
      </c>
      <c r="G32" s="70" t="s">
        <v>18</v>
      </c>
      <c r="H32" s="70" t="s">
        <v>18</v>
      </c>
      <c r="I32" s="70" t="s">
        <v>18</v>
      </c>
      <c r="J32" s="95" t="s">
        <v>49</v>
      </c>
      <c r="K32" s="70" t="s">
        <v>18</v>
      </c>
      <c r="L32" s="96"/>
      <c r="M32" s="73" t="n">
        <f aca="false">M33</f>
        <v>0</v>
      </c>
      <c r="N32" s="8"/>
      <c r="O32" s="23" t="e">
        <f aca="false">N32*100/M32</f>
        <v>#DIV/0!</v>
      </c>
    </row>
    <row r="33" customFormat="false" ht="25.5" hidden="true" customHeight="false" outlineLevel="0" collapsed="false">
      <c r="B33" s="74" t="s">
        <v>31</v>
      </c>
      <c r="C33" s="8" t="n">
        <v>306</v>
      </c>
      <c r="D33" s="75" t="s">
        <v>13</v>
      </c>
      <c r="E33" s="9" t="s">
        <v>45</v>
      </c>
      <c r="F33" s="76" t="s">
        <v>47</v>
      </c>
      <c r="G33" s="77" t="s">
        <v>18</v>
      </c>
      <c r="H33" s="77" t="s">
        <v>18</v>
      </c>
      <c r="I33" s="77" t="s">
        <v>18</v>
      </c>
      <c r="J33" s="97" t="s">
        <v>49</v>
      </c>
      <c r="K33" s="77" t="s">
        <v>18</v>
      </c>
      <c r="L33" s="79" t="s">
        <v>32</v>
      </c>
      <c r="M33" s="80" t="n">
        <f aca="false">M34</f>
        <v>0</v>
      </c>
      <c r="N33" s="8"/>
      <c r="O33" s="23" t="e">
        <f aca="false">N33*100/M33</f>
        <v>#DIV/0!</v>
      </c>
    </row>
    <row r="34" customFormat="false" ht="38.25" hidden="true" customHeight="false" outlineLevel="0" collapsed="false">
      <c r="B34" s="67" t="s">
        <v>33</v>
      </c>
      <c r="C34" s="8" t="n">
        <v>306</v>
      </c>
      <c r="D34" s="68" t="s">
        <v>13</v>
      </c>
      <c r="E34" s="9" t="s">
        <v>45</v>
      </c>
      <c r="F34" s="69" t="s">
        <v>47</v>
      </c>
      <c r="G34" s="70" t="s">
        <v>18</v>
      </c>
      <c r="H34" s="70" t="s">
        <v>18</v>
      </c>
      <c r="I34" s="70" t="s">
        <v>18</v>
      </c>
      <c r="J34" s="95" t="s">
        <v>49</v>
      </c>
      <c r="K34" s="70" t="s">
        <v>18</v>
      </c>
      <c r="L34" s="72" t="s">
        <v>34</v>
      </c>
      <c r="M34" s="73"/>
      <c r="N34" s="8"/>
      <c r="O34" s="23" t="e">
        <f aca="false">N34*100/M34</f>
        <v>#DIV/0!</v>
      </c>
    </row>
    <row r="35" customFormat="false" ht="12.75" hidden="false" customHeight="false" outlineLevel="0" collapsed="false">
      <c r="B35" s="48"/>
      <c r="C35" s="8"/>
      <c r="D35" s="49"/>
      <c r="E35" s="49"/>
      <c r="F35" s="50"/>
      <c r="G35" s="51"/>
      <c r="H35" s="51"/>
      <c r="I35" s="51"/>
      <c r="J35" s="52"/>
      <c r="K35" s="51"/>
      <c r="L35" s="53"/>
      <c r="M35" s="54"/>
      <c r="N35" s="8"/>
      <c r="O35" s="23"/>
    </row>
    <row r="36" customFormat="false" ht="12.75" hidden="false" customHeight="false" outlineLevel="0" collapsed="false">
      <c r="B36" s="55" t="s">
        <v>50</v>
      </c>
      <c r="C36" s="27" t="n">
        <v>306</v>
      </c>
      <c r="D36" s="56" t="s">
        <v>15</v>
      </c>
      <c r="E36" s="98"/>
      <c r="F36" s="57"/>
      <c r="G36" s="58"/>
      <c r="H36" s="58"/>
      <c r="I36" s="58"/>
      <c r="J36" s="59"/>
      <c r="K36" s="58"/>
      <c r="L36" s="60"/>
      <c r="M36" s="61" t="n">
        <f aca="false">M37</f>
        <v>144.7</v>
      </c>
      <c r="N36" s="61" t="n">
        <f aca="false">N37</f>
        <v>28.4</v>
      </c>
      <c r="O36" s="23" t="n">
        <f aca="false">N36*100/M36</f>
        <v>19.6268140981341</v>
      </c>
    </row>
    <row r="37" customFormat="false" ht="12.75" hidden="false" customHeight="false" outlineLevel="0" collapsed="false">
      <c r="B37" s="55" t="s">
        <v>51</v>
      </c>
      <c r="C37" s="27" t="n">
        <v>306</v>
      </c>
      <c r="D37" s="56" t="s">
        <v>15</v>
      </c>
      <c r="E37" s="56" t="s">
        <v>52</v>
      </c>
      <c r="F37" s="57"/>
      <c r="G37" s="58"/>
      <c r="H37" s="58"/>
      <c r="I37" s="58"/>
      <c r="J37" s="59"/>
      <c r="K37" s="58"/>
      <c r="L37" s="60"/>
      <c r="M37" s="61" t="n">
        <f aca="false">M38</f>
        <v>144.7</v>
      </c>
      <c r="N37" s="61" t="n">
        <f aca="false">N38</f>
        <v>28.4</v>
      </c>
      <c r="O37" s="23" t="n">
        <f aca="false">N37*100/M37</f>
        <v>19.6268140981341</v>
      </c>
    </row>
    <row r="38" customFormat="false" ht="25.5" hidden="false" customHeight="false" outlineLevel="0" collapsed="false">
      <c r="B38" s="84" t="s">
        <v>53</v>
      </c>
      <c r="C38" s="27" t="n">
        <v>306</v>
      </c>
      <c r="D38" s="56" t="s">
        <v>15</v>
      </c>
      <c r="E38" s="56" t="s">
        <v>52</v>
      </c>
      <c r="F38" s="90" t="s">
        <v>54</v>
      </c>
      <c r="G38" s="91" t="s">
        <v>18</v>
      </c>
      <c r="H38" s="91" t="s">
        <v>18</v>
      </c>
      <c r="I38" s="91" t="s">
        <v>18</v>
      </c>
      <c r="J38" s="92" t="s">
        <v>19</v>
      </c>
      <c r="K38" s="91" t="s">
        <v>18</v>
      </c>
      <c r="L38" s="99"/>
      <c r="M38" s="83" t="n">
        <f aca="false">M39</f>
        <v>144.7</v>
      </c>
      <c r="N38" s="83" t="n">
        <f aca="false">N39</f>
        <v>28.4</v>
      </c>
      <c r="O38" s="23" t="n">
        <f aca="false">N38*100/M38</f>
        <v>19.6268140981341</v>
      </c>
    </row>
    <row r="39" customFormat="false" ht="38.25" hidden="false" customHeight="false" outlineLevel="0" collapsed="false">
      <c r="B39" s="67" t="s">
        <v>55</v>
      </c>
      <c r="C39" s="8" t="n">
        <v>306</v>
      </c>
      <c r="D39" s="68" t="s">
        <v>15</v>
      </c>
      <c r="E39" s="68" t="s">
        <v>52</v>
      </c>
      <c r="F39" s="69" t="s">
        <v>54</v>
      </c>
      <c r="G39" s="70" t="s">
        <v>18</v>
      </c>
      <c r="H39" s="70" t="s">
        <v>18</v>
      </c>
      <c r="I39" s="70" t="s">
        <v>18</v>
      </c>
      <c r="J39" s="71" t="s">
        <v>56</v>
      </c>
      <c r="K39" s="70" t="s">
        <v>18</v>
      </c>
      <c r="L39" s="72"/>
      <c r="M39" s="73" t="n">
        <f aca="false">M40+M42</f>
        <v>144.7</v>
      </c>
      <c r="N39" s="73" t="n">
        <f aca="false">N40+N42</f>
        <v>28.4</v>
      </c>
      <c r="O39" s="23" t="n">
        <f aca="false">N39*100/M39</f>
        <v>19.6268140981341</v>
      </c>
    </row>
    <row r="40" customFormat="false" ht="76.5" hidden="false" customHeight="false" outlineLevel="0" collapsed="false">
      <c r="B40" s="74" t="s">
        <v>22</v>
      </c>
      <c r="C40" s="8" t="n">
        <v>306</v>
      </c>
      <c r="D40" s="68" t="s">
        <v>15</v>
      </c>
      <c r="E40" s="68" t="s">
        <v>52</v>
      </c>
      <c r="F40" s="76" t="s">
        <v>54</v>
      </c>
      <c r="G40" s="77" t="s">
        <v>18</v>
      </c>
      <c r="H40" s="77" t="s">
        <v>18</v>
      </c>
      <c r="I40" s="77" t="s">
        <v>18</v>
      </c>
      <c r="J40" s="78" t="s">
        <v>56</v>
      </c>
      <c r="K40" s="77" t="s">
        <v>18</v>
      </c>
      <c r="L40" s="79" t="s">
        <v>23</v>
      </c>
      <c r="M40" s="80" t="n">
        <f aca="false">M41</f>
        <v>128.7</v>
      </c>
      <c r="N40" s="80" t="n">
        <f aca="false">N41</f>
        <v>23.4</v>
      </c>
      <c r="O40" s="23" t="n">
        <f aca="false">N40*100/M40</f>
        <v>18.1818181818182</v>
      </c>
    </row>
    <row r="41" customFormat="false" ht="38.25" hidden="false" customHeight="false" outlineLevel="0" collapsed="false">
      <c r="B41" s="67" t="s">
        <v>24</v>
      </c>
      <c r="C41" s="8" t="n">
        <v>306</v>
      </c>
      <c r="D41" s="68" t="s">
        <v>15</v>
      </c>
      <c r="E41" s="68" t="s">
        <v>52</v>
      </c>
      <c r="F41" s="69" t="s">
        <v>54</v>
      </c>
      <c r="G41" s="70" t="s">
        <v>18</v>
      </c>
      <c r="H41" s="70" t="s">
        <v>18</v>
      </c>
      <c r="I41" s="70" t="s">
        <v>18</v>
      </c>
      <c r="J41" s="71" t="s">
        <v>56</v>
      </c>
      <c r="K41" s="70" t="s">
        <v>18</v>
      </c>
      <c r="L41" s="72" t="s">
        <v>57</v>
      </c>
      <c r="M41" s="73" t="n">
        <v>128.7</v>
      </c>
      <c r="N41" s="8" t="n">
        <v>23.4</v>
      </c>
      <c r="O41" s="23" t="n">
        <f aca="false">N41*100/M41</f>
        <v>18.1818181818182</v>
      </c>
    </row>
    <row r="42" customFormat="false" ht="25.5" hidden="false" customHeight="false" outlineLevel="0" collapsed="false">
      <c r="B42" s="74" t="s">
        <v>31</v>
      </c>
      <c r="C42" s="8" t="n">
        <v>306</v>
      </c>
      <c r="D42" s="68" t="s">
        <v>15</v>
      </c>
      <c r="E42" s="68" t="s">
        <v>52</v>
      </c>
      <c r="F42" s="76" t="s">
        <v>54</v>
      </c>
      <c r="G42" s="77" t="s">
        <v>18</v>
      </c>
      <c r="H42" s="77" t="s">
        <v>18</v>
      </c>
      <c r="I42" s="77" t="s">
        <v>18</v>
      </c>
      <c r="J42" s="78" t="s">
        <v>56</v>
      </c>
      <c r="K42" s="77" t="s">
        <v>18</v>
      </c>
      <c r="L42" s="79" t="s">
        <v>32</v>
      </c>
      <c r="M42" s="80" t="n">
        <f aca="false">SUM(M43)</f>
        <v>16</v>
      </c>
      <c r="N42" s="80" t="n">
        <f aca="false">SUM(N43)</f>
        <v>5</v>
      </c>
      <c r="O42" s="23" t="n">
        <f aca="false">N42*100/M42</f>
        <v>31.25</v>
      </c>
    </row>
    <row r="43" customFormat="false" ht="38.25" hidden="false" customHeight="false" outlineLevel="0" collapsed="false">
      <c r="B43" s="67" t="s">
        <v>33</v>
      </c>
      <c r="C43" s="8" t="n">
        <v>306</v>
      </c>
      <c r="D43" s="68" t="s">
        <v>15</v>
      </c>
      <c r="E43" s="68" t="s">
        <v>52</v>
      </c>
      <c r="F43" s="69" t="s">
        <v>54</v>
      </c>
      <c r="G43" s="70" t="s">
        <v>18</v>
      </c>
      <c r="H43" s="70" t="s">
        <v>18</v>
      </c>
      <c r="I43" s="70" t="s">
        <v>18</v>
      </c>
      <c r="J43" s="71" t="s">
        <v>56</v>
      </c>
      <c r="K43" s="70" t="s">
        <v>18</v>
      </c>
      <c r="L43" s="72" t="s">
        <v>34</v>
      </c>
      <c r="M43" s="73" t="n">
        <v>16</v>
      </c>
      <c r="N43" s="8" t="n">
        <v>5</v>
      </c>
      <c r="O43" s="23" t="n">
        <f aca="false">N43*100/M43</f>
        <v>31.25</v>
      </c>
    </row>
    <row r="44" customFormat="false" ht="25.5" hidden="false" customHeight="false" outlineLevel="0" collapsed="false">
      <c r="B44" s="55" t="s">
        <v>58</v>
      </c>
      <c r="C44" s="27" t="n">
        <v>306</v>
      </c>
      <c r="D44" s="56" t="s">
        <v>52</v>
      </c>
      <c r="E44" s="56"/>
      <c r="F44" s="100"/>
      <c r="G44" s="101"/>
      <c r="H44" s="101"/>
      <c r="I44" s="101"/>
      <c r="J44" s="102"/>
      <c r="K44" s="101"/>
      <c r="L44" s="96"/>
      <c r="M44" s="61" t="n">
        <f aca="false">SUM(M45+M53)</f>
        <v>100</v>
      </c>
      <c r="N44" s="8" t="n">
        <v>12.7</v>
      </c>
      <c r="O44" s="23" t="n">
        <f aca="false">N44*100/M44</f>
        <v>12.7</v>
      </c>
    </row>
    <row r="45" customFormat="false" ht="51" hidden="true" customHeight="false" outlineLevel="0" collapsed="false">
      <c r="B45" s="55" t="s">
        <v>59</v>
      </c>
      <c r="C45" s="27" t="n">
        <v>306</v>
      </c>
      <c r="D45" s="56" t="s">
        <v>52</v>
      </c>
      <c r="E45" s="56" t="s">
        <v>60</v>
      </c>
      <c r="F45" s="100"/>
      <c r="G45" s="101"/>
      <c r="H45" s="101"/>
      <c r="I45" s="101"/>
      <c r="J45" s="102"/>
      <c r="K45" s="101"/>
      <c r="L45" s="96"/>
      <c r="M45" s="61" t="n">
        <f aca="false">SUM(M46)</f>
        <v>0</v>
      </c>
      <c r="N45" s="8"/>
      <c r="O45" s="23" t="e">
        <f aca="false">N45*100/M45</f>
        <v>#DIV/0!</v>
      </c>
    </row>
    <row r="46" customFormat="false" ht="38.25" hidden="true" customHeight="false" outlineLevel="0" collapsed="false">
      <c r="B46" s="84" t="s">
        <v>61</v>
      </c>
      <c r="C46" s="27" t="n">
        <v>306</v>
      </c>
      <c r="D46" s="85" t="s">
        <v>52</v>
      </c>
      <c r="E46" s="85" t="s">
        <v>60</v>
      </c>
      <c r="F46" s="90" t="s">
        <v>62</v>
      </c>
      <c r="G46" s="91" t="s">
        <v>18</v>
      </c>
      <c r="H46" s="91" t="s">
        <v>18</v>
      </c>
      <c r="I46" s="91" t="s">
        <v>18</v>
      </c>
      <c r="J46" s="92" t="s">
        <v>19</v>
      </c>
      <c r="K46" s="91" t="s">
        <v>18</v>
      </c>
      <c r="L46" s="93"/>
      <c r="M46" s="83" t="n">
        <f aca="false">M47+M50</f>
        <v>0</v>
      </c>
      <c r="N46" s="8"/>
      <c r="O46" s="23" t="e">
        <f aca="false">N46*100/M46</f>
        <v>#DIV/0!</v>
      </c>
    </row>
    <row r="47" customFormat="false" ht="76.5" hidden="true" customHeight="false" outlineLevel="0" collapsed="false">
      <c r="B47" s="67" t="s">
        <v>63</v>
      </c>
      <c r="C47" s="8" t="n">
        <v>306</v>
      </c>
      <c r="D47" s="68" t="s">
        <v>52</v>
      </c>
      <c r="E47" s="68" t="s">
        <v>60</v>
      </c>
      <c r="F47" s="69" t="s">
        <v>62</v>
      </c>
      <c r="G47" s="70" t="s">
        <v>18</v>
      </c>
      <c r="H47" s="70" t="s">
        <v>18</v>
      </c>
      <c r="I47" s="70" t="s">
        <v>18</v>
      </c>
      <c r="J47" s="71" t="s">
        <v>64</v>
      </c>
      <c r="K47" s="70" t="s">
        <v>18</v>
      </c>
      <c r="L47" s="72"/>
      <c r="M47" s="73" t="n">
        <f aca="false">M48</f>
        <v>0</v>
      </c>
      <c r="N47" s="8"/>
      <c r="O47" s="23" t="e">
        <f aca="false">N47*100/M47</f>
        <v>#DIV/0!</v>
      </c>
    </row>
    <row r="48" customFormat="false" ht="25.5" hidden="true" customHeight="false" outlineLevel="0" collapsed="false">
      <c r="B48" s="74" t="s">
        <v>31</v>
      </c>
      <c r="C48" s="8" t="n">
        <v>306</v>
      </c>
      <c r="D48" s="68" t="s">
        <v>52</v>
      </c>
      <c r="E48" s="68" t="s">
        <v>60</v>
      </c>
      <c r="F48" s="76" t="s">
        <v>62</v>
      </c>
      <c r="G48" s="77" t="s">
        <v>18</v>
      </c>
      <c r="H48" s="77" t="s">
        <v>18</v>
      </c>
      <c r="I48" s="77" t="s">
        <v>18</v>
      </c>
      <c r="J48" s="78" t="s">
        <v>64</v>
      </c>
      <c r="K48" s="77" t="s">
        <v>18</v>
      </c>
      <c r="L48" s="79" t="s">
        <v>32</v>
      </c>
      <c r="M48" s="80" t="n">
        <f aca="false">M49</f>
        <v>0</v>
      </c>
      <c r="N48" s="8"/>
      <c r="O48" s="23" t="e">
        <f aca="false">N48*100/M48</f>
        <v>#DIV/0!</v>
      </c>
    </row>
    <row r="49" customFormat="false" ht="38.25" hidden="true" customHeight="false" outlineLevel="0" collapsed="false">
      <c r="B49" s="67" t="s">
        <v>33</v>
      </c>
      <c r="C49" s="8" t="n">
        <v>306</v>
      </c>
      <c r="D49" s="68" t="s">
        <v>52</v>
      </c>
      <c r="E49" s="68" t="s">
        <v>60</v>
      </c>
      <c r="F49" s="69" t="s">
        <v>62</v>
      </c>
      <c r="G49" s="70" t="s">
        <v>18</v>
      </c>
      <c r="H49" s="70" t="s">
        <v>18</v>
      </c>
      <c r="I49" s="70" t="s">
        <v>18</v>
      </c>
      <c r="J49" s="71" t="s">
        <v>64</v>
      </c>
      <c r="K49" s="70" t="s">
        <v>18</v>
      </c>
      <c r="L49" s="72" t="s">
        <v>34</v>
      </c>
      <c r="M49" s="73"/>
      <c r="N49" s="8"/>
      <c r="O49" s="23" t="e">
        <f aca="false">N49*100/M49</f>
        <v>#DIV/0!</v>
      </c>
    </row>
    <row r="50" customFormat="false" ht="25.5" hidden="true" customHeight="false" outlineLevel="0" collapsed="false">
      <c r="B50" s="67" t="s">
        <v>65</v>
      </c>
      <c r="C50" s="8" t="n">
        <v>306</v>
      </c>
      <c r="D50" s="68" t="s">
        <v>52</v>
      </c>
      <c r="E50" s="68" t="s">
        <v>60</v>
      </c>
      <c r="F50" s="69" t="s">
        <v>62</v>
      </c>
      <c r="G50" s="70" t="s">
        <v>18</v>
      </c>
      <c r="H50" s="70" t="s">
        <v>18</v>
      </c>
      <c r="I50" s="70" t="s">
        <v>18</v>
      </c>
      <c r="J50" s="71" t="s">
        <v>66</v>
      </c>
      <c r="K50" s="70" t="s">
        <v>18</v>
      </c>
      <c r="L50" s="72"/>
      <c r="M50" s="73" t="n">
        <f aca="false">M51</f>
        <v>0</v>
      </c>
      <c r="N50" s="8"/>
      <c r="O50" s="23" t="e">
        <f aca="false">N50*100/M50</f>
        <v>#DIV/0!</v>
      </c>
    </row>
    <row r="51" customFormat="false" ht="25.5" hidden="true" customHeight="false" outlineLevel="0" collapsed="false">
      <c r="B51" s="74" t="s">
        <v>31</v>
      </c>
      <c r="C51" s="8" t="n">
        <v>306</v>
      </c>
      <c r="D51" s="68" t="s">
        <v>52</v>
      </c>
      <c r="E51" s="68" t="s">
        <v>60</v>
      </c>
      <c r="F51" s="76" t="s">
        <v>62</v>
      </c>
      <c r="G51" s="77" t="s">
        <v>18</v>
      </c>
      <c r="H51" s="77" t="s">
        <v>18</v>
      </c>
      <c r="I51" s="77" t="s">
        <v>18</v>
      </c>
      <c r="J51" s="71" t="s">
        <v>66</v>
      </c>
      <c r="K51" s="77" t="s">
        <v>18</v>
      </c>
      <c r="L51" s="79" t="s">
        <v>32</v>
      </c>
      <c r="M51" s="80" t="n">
        <f aca="false">M52</f>
        <v>0</v>
      </c>
      <c r="N51" s="8"/>
      <c r="O51" s="23" t="e">
        <f aca="false">N51*100/M51</f>
        <v>#DIV/0!</v>
      </c>
    </row>
    <row r="52" customFormat="false" ht="38.25" hidden="true" customHeight="false" outlineLevel="0" collapsed="false">
      <c r="B52" s="67" t="s">
        <v>33</v>
      </c>
      <c r="C52" s="8" t="n">
        <v>306</v>
      </c>
      <c r="D52" s="68" t="s">
        <v>52</v>
      </c>
      <c r="E52" s="68" t="s">
        <v>60</v>
      </c>
      <c r="F52" s="69" t="s">
        <v>62</v>
      </c>
      <c r="G52" s="70" t="s">
        <v>18</v>
      </c>
      <c r="H52" s="70" t="s">
        <v>18</v>
      </c>
      <c r="I52" s="70" t="s">
        <v>18</v>
      </c>
      <c r="J52" s="71" t="s">
        <v>66</v>
      </c>
      <c r="K52" s="70" t="s">
        <v>18</v>
      </c>
      <c r="L52" s="72" t="s">
        <v>34</v>
      </c>
      <c r="M52" s="73"/>
      <c r="N52" s="8"/>
      <c r="O52" s="23" t="e">
        <f aca="false">N52*100/M52</f>
        <v>#DIV/0!</v>
      </c>
    </row>
    <row r="53" customFormat="false" ht="12.75" hidden="false" customHeight="false" outlineLevel="0" collapsed="false">
      <c r="B53" s="55" t="s">
        <v>67</v>
      </c>
      <c r="C53" s="27" t="n">
        <v>306</v>
      </c>
      <c r="D53" s="56" t="s">
        <v>52</v>
      </c>
      <c r="E53" s="56" t="s">
        <v>68</v>
      </c>
      <c r="F53" s="100"/>
      <c r="G53" s="101"/>
      <c r="H53" s="101"/>
      <c r="I53" s="101"/>
      <c r="J53" s="102"/>
      <c r="K53" s="101"/>
      <c r="L53" s="96"/>
      <c r="M53" s="61" t="n">
        <f aca="false">SUM(M55+M58)</f>
        <v>100</v>
      </c>
      <c r="N53" s="8" t="n">
        <v>12.7</v>
      </c>
      <c r="O53" s="23" t="n">
        <f aca="false">N53*100/M53</f>
        <v>12.7</v>
      </c>
    </row>
    <row r="54" customFormat="false" ht="38.25" hidden="false" customHeight="false" outlineLevel="0" collapsed="false">
      <c r="B54" s="84" t="s">
        <v>61</v>
      </c>
      <c r="C54" s="27" t="n">
        <v>306</v>
      </c>
      <c r="D54" s="56" t="s">
        <v>52</v>
      </c>
      <c r="E54" s="56" t="s">
        <v>68</v>
      </c>
      <c r="F54" s="90" t="s">
        <v>62</v>
      </c>
      <c r="G54" s="91" t="s">
        <v>18</v>
      </c>
      <c r="H54" s="91" t="s">
        <v>18</v>
      </c>
      <c r="I54" s="91" t="s">
        <v>18</v>
      </c>
      <c r="J54" s="92" t="s">
        <v>19</v>
      </c>
      <c r="K54" s="91" t="s">
        <v>18</v>
      </c>
      <c r="L54" s="93"/>
      <c r="M54" s="83" t="n">
        <f aca="false">M55+M58</f>
        <v>100</v>
      </c>
      <c r="N54" s="8" t="n">
        <v>12.7</v>
      </c>
      <c r="O54" s="23" t="n">
        <f aca="false">N54*100/M54</f>
        <v>12.7</v>
      </c>
    </row>
    <row r="55" customFormat="false" ht="38.25" hidden="true" customHeight="false" outlineLevel="0" collapsed="false">
      <c r="B55" s="74" t="s">
        <v>69</v>
      </c>
      <c r="C55" s="27" t="n">
        <v>306</v>
      </c>
      <c r="D55" s="56" t="s">
        <v>52</v>
      </c>
      <c r="E55" s="56" t="s">
        <v>68</v>
      </c>
      <c r="F55" s="90" t="s">
        <v>62</v>
      </c>
      <c r="G55" s="91" t="s">
        <v>18</v>
      </c>
      <c r="H55" s="91" t="s">
        <v>18</v>
      </c>
      <c r="I55" s="91" t="s">
        <v>18</v>
      </c>
      <c r="J55" s="92" t="s">
        <v>70</v>
      </c>
      <c r="K55" s="91" t="s">
        <v>18</v>
      </c>
      <c r="L55" s="93"/>
      <c r="M55" s="83" t="n">
        <f aca="false">M56</f>
        <v>0</v>
      </c>
      <c r="N55" s="8"/>
      <c r="O55" s="23" t="e">
        <f aca="false">N55*100/M55</f>
        <v>#DIV/0!</v>
      </c>
    </row>
    <row r="56" customFormat="false" ht="25.5" hidden="true" customHeight="false" outlineLevel="0" collapsed="false">
      <c r="B56" s="67" t="s">
        <v>31</v>
      </c>
      <c r="C56" s="8" t="n">
        <v>306</v>
      </c>
      <c r="D56" s="68" t="s">
        <v>52</v>
      </c>
      <c r="E56" s="68" t="s">
        <v>68</v>
      </c>
      <c r="F56" s="69" t="s">
        <v>62</v>
      </c>
      <c r="G56" s="70" t="s">
        <v>18</v>
      </c>
      <c r="H56" s="70" t="s">
        <v>18</v>
      </c>
      <c r="I56" s="70" t="s">
        <v>18</v>
      </c>
      <c r="J56" s="71" t="s">
        <v>70</v>
      </c>
      <c r="K56" s="70" t="s">
        <v>18</v>
      </c>
      <c r="L56" s="72" t="s">
        <v>32</v>
      </c>
      <c r="M56" s="73" t="n">
        <f aca="false">M57</f>
        <v>0</v>
      </c>
      <c r="N56" s="8"/>
      <c r="O56" s="23" t="e">
        <f aca="false">N56*100/M56</f>
        <v>#DIV/0!</v>
      </c>
    </row>
    <row r="57" customFormat="false" ht="38.25" hidden="true" customHeight="false" outlineLevel="0" collapsed="false">
      <c r="B57" s="74" t="s">
        <v>33</v>
      </c>
      <c r="C57" s="8" t="n">
        <v>306</v>
      </c>
      <c r="D57" s="68" t="s">
        <v>52</v>
      </c>
      <c r="E57" s="68" t="s">
        <v>68</v>
      </c>
      <c r="F57" s="76" t="s">
        <v>62</v>
      </c>
      <c r="G57" s="77" t="s">
        <v>18</v>
      </c>
      <c r="H57" s="77" t="s">
        <v>18</v>
      </c>
      <c r="I57" s="77" t="s">
        <v>18</v>
      </c>
      <c r="J57" s="78" t="s">
        <v>70</v>
      </c>
      <c r="K57" s="77" t="s">
        <v>18</v>
      </c>
      <c r="L57" s="79" t="s">
        <v>34</v>
      </c>
      <c r="M57" s="80"/>
      <c r="N57" s="8"/>
      <c r="O57" s="23" t="e">
        <f aca="false">N57*100/M57</f>
        <v>#DIV/0!</v>
      </c>
    </row>
    <row r="58" customFormat="false" ht="25.5" hidden="false" customHeight="false" outlineLevel="0" collapsed="false">
      <c r="B58" s="67" t="s">
        <v>71</v>
      </c>
      <c r="C58" s="27" t="n">
        <v>306</v>
      </c>
      <c r="D58" s="56" t="s">
        <v>52</v>
      </c>
      <c r="E58" s="56" t="s">
        <v>68</v>
      </c>
      <c r="F58" s="100" t="s">
        <v>62</v>
      </c>
      <c r="G58" s="101" t="s">
        <v>18</v>
      </c>
      <c r="H58" s="101" t="s">
        <v>18</v>
      </c>
      <c r="I58" s="101" t="s">
        <v>18</v>
      </c>
      <c r="J58" s="102" t="s">
        <v>72</v>
      </c>
      <c r="K58" s="101" t="s">
        <v>18</v>
      </c>
      <c r="L58" s="96"/>
      <c r="M58" s="61" t="n">
        <f aca="false">M59</f>
        <v>100</v>
      </c>
      <c r="N58" s="8" t="n">
        <v>12.7</v>
      </c>
      <c r="O58" s="23" t="n">
        <f aca="false">N58*100/M58</f>
        <v>12.7</v>
      </c>
    </row>
    <row r="59" customFormat="false" ht="25.5" hidden="false" customHeight="false" outlineLevel="0" collapsed="false">
      <c r="B59" s="74" t="s">
        <v>31</v>
      </c>
      <c r="C59" s="8" t="n">
        <v>306</v>
      </c>
      <c r="D59" s="68" t="s">
        <v>52</v>
      </c>
      <c r="E59" s="68" t="s">
        <v>68</v>
      </c>
      <c r="F59" s="76" t="s">
        <v>62</v>
      </c>
      <c r="G59" s="77" t="s">
        <v>18</v>
      </c>
      <c r="H59" s="77" t="s">
        <v>18</v>
      </c>
      <c r="I59" s="77" t="s">
        <v>18</v>
      </c>
      <c r="J59" s="78" t="s">
        <v>72</v>
      </c>
      <c r="K59" s="77" t="s">
        <v>18</v>
      </c>
      <c r="L59" s="79" t="s">
        <v>32</v>
      </c>
      <c r="M59" s="80" t="n">
        <f aca="false">M60</f>
        <v>100</v>
      </c>
      <c r="N59" s="8" t="n">
        <v>12.7</v>
      </c>
      <c r="O59" s="23" t="n">
        <f aca="false">N59*100/M59</f>
        <v>12.7</v>
      </c>
    </row>
    <row r="60" customFormat="false" ht="38.25" hidden="false" customHeight="false" outlineLevel="0" collapsed="false">
      <c r="B60" s="67" t="s">
        <v>33</v>
      </c>
      <c r="C60" s="8" t="n">
        <v>306</v>
      </c>
      <c r="D60" s="68" t="s">
        <v>52</v>
      </c>
      <c r="E60" s="68" t="s">
        <v>68</v>
      </c>
      <c r="F60" s="69" t="s">
        <v>62</v>
      </c>
      <c r="G60" s="70" t="s">
        <v>18</v>
      </c>
      <c r="H60" s="70" t="s">
        <v>18</v>
      </c>
      <c r="I60" s="70" t="s">
        <v>18</v>
      </c>
      <c r="J60" s="71" t="s">
        <v>72</v>
      </c>
      <c r="K60" s="70" t="s">
        <v>18</v>
      </c>
      <c r="L60" s="72" t="s">
        <v>34</v>
      </c>
      <c r="M60" s="73" t="n">
        <v>100</v>
      </c>
      <c r="N60" s="8" t="n">
        <v>12.7</v>
      </c>
      <c r="O60" s="23" t="n">
        <f aca="false">N60*100/M60</f>
        <v>12.7</v>
      </c>
    </row>
    <row r="61" customFormat="false" ht="12.75" hidden="false" customHeight="false" outlineLevel="0" collapsed="false">
      <c r="B61" s="55" t="s">
        <v>73</v>
      </c>
      <c r="C61" s="27" t="n">
        <v>306</v>
      </c>
      <c r="D61" s="56" t="s">
        <v>26</v>
      </c>
      <c r="E61" s="56"/>
      <c r="F61" s="103"/>
      <c r="G61" s="104"/>
      <c r="H61" s="104"/>
      <c r="I61" s="104"/>
      <c r="J61" s="105"/>
      <c r="K61" s="104"/>
      <c r="L61" s="82"/>
      <c r="M61" s="61" t="n">
        <f aca="false">M62+M73</f>
        <v>653.3</v>
      </c>
      <c r="N61" s="8" t="n">
        <v>93.9</v>
      </c>
      <c r="O61" s="23" t="n">
        <f aca="false">N61*100/M61</f>
        <v>14.3731823052197</v>
      </c>
    </row>
    <row r="62" customFormat="false" ht="12.75" hidden="false" customHeight="false" outlineLevel="0" collapsed="false">
      <c r="B62" s="55" t="s">
        <v>74</v>
      </c>
      <c r="C62" s="27" t="n">
        <v>306</v>
      </c>
      <c r="D62" s="56" t="s">
        <v>26</v>
      </c>
      <c r="E62" s="56" t="s">
        <v>60</v>
      </c>
      <c r="F62" s="100"/>
      <c r="G62" s="101"/>
      <c r="H62" s="101"/>
      <c r="I62" s="101"/>
      <c r="J62" s="106"/>
      <c r="K62" s="101"/>
      <c r="L62" s="96"/>
      <c r="M62" s="61" t="n">
        <f aca="false">M63</f>
        <v>653.3</v>
      </c>
      <c r="N62" s="8" t="n">
        <v>93.9</v>
      </c>
      <c r="O62" s="23" t="n">
        <f aca="false">N62*100/M62</f>
        <v>14.3731823052197</v>
      </c>
    </row>
    <row r="63" customFormat="false" ht="12.75" hidden="false" customHeight="false" outlineLevel="0" collapsed="false">
      <c r="B63" s="107"/>
      <c r="C63" s="27" t="n">
        <v>306</v>
      </c>
      <c r="D63" s="56" t="s">
        <v>26</v>
      </c>
      <c r="E63" s="62" t="s">
        <v>60</v>
      </c>
      <c r="F63" s="90" t="s">
        <v>75</v>
      </c>
      <c r="G63" s="91" t="s">
        <v>18</v>
      </c>
      <c r="H63" s="91" t="s">
        <v>18</v>
      </c>
      <c r="I63" s="91" t="s">
        <v>18</v>
      </c>
      <c r="J63" s="108" t="s">
        <v>19</v>
      </c>
      <c r="K63" s="91" t="s">
        <v>18</v>
      </c>
      <c r="L63" s="93"/>
      <c r="M63" s="83" t="n">
        <f aca="false">M64+M67+M70</f>
        <v>653.3</v>
      </c>
      <c r="N63" s="8" t="n">
        <v>93.9</v>
      </c>
      <c r="O63" s="23" t="n">
        <f aca="false">N63*100/M63</f>
        <v>14.3731823052197</v>
      </c>
    </row>
    <row r="64" customFormat="false" ht="89.25" hidden="false" customHeight="false" outlineLevel="0" collapsed="false">
      <c r="B64" s="109" t="s">
        <v>76</v>
      </c>
      <c r="C64" s="27" t="n">
        <v>306</v>
      </c>
      <c r="D64" s="56" t="s">
        <v>26</v>
      </c>
      <c r="E64" s="62" t="s">
        <v>60</v>
      </c>
      <c r="F64" s="90" t="s">
        <v>75</v>
      </c>
      <c r="G64" s="91" t="s">
        <v>18</v>
      </c>
      <c r="H64" s="91" t="s">
        <v>18</v>
      </c>
      <c r="I64" s="91" t="s">
        <v>18</v>
      </c>
      <c r="J64" s="78" t="s">
        <v>77</v>
      </c>
      <c r="K64" s="91" t="s">
        <v>18</v>
      </c>
      <c r="L64" s="93"/>
      <c r="M64" s="83" t="n">
        <f aca="false">SUM(M65)</f>
        <v>653.3</v>
      </c>
      <c r="N64" s="8" t="n">
        <v>93.9</v>
      </c>
      <c r="O64" s="23" t="n">
        <f aca="false">N64*100/M64</f>
        <v>14.3731823052197</v>
      </c>
    </row>
    <row r="65" customFormat="false" ht="25.5" hidden="false" customHeight="false" outlineLevel="0" collapsed="false">
      <c r="B65" s="67" t="s">
        <v>31</v>
      </c>
      <c r="C65" s="8" t="n">
        <v>306</v>
      </c>
      <c r="D65" s="68" t="s">
        <v>26</v>
      </c>
      <c r="E65" s="9" t="s">
        <v>60</v>
      </c>
      <c r="F65" s="90" t="s">
        <v>75</v>
      </c>
      <c r="G65" s="70" t="s">
        <v>18</v>
      </c>
      <c r="H65" s="70" t="s">
        <v>18</v>
      </c>
      <c r="I65" s="70" t="s">
        <v>18</v>
      </c>
      <c r="J65" s="78" t="s">
        <v>77</v>
      </c>
      <c r="K65" s="70" t="s">
        <v>18</v>
      </c>
      <c r="L65" s="72" t="s">
        <v>32</v>
      </c>
      <c r="M65" s="73" t="n">
        <f aca="false">SUM(M66)</f>
        <v>653.3</v>
      </c>
      <c r="N65" s="8" t="n">
        <v>93.9</v>
      </c>
      <c r="O65" s="23" t="n">
        <f aca="false">N65*100/M65</f>
        <v>14.3731823052197</v>
      </c>
    </row>
    <row r="66" customFormat="false" ht="38.25" hidden="false" customHeight="false" outlineLevel="0" collapsed="false">
      <c r="B66" s="74" t="s">
        <v>33</v>
      </c>
      <c r="C66" s="8" t="n">
        <v>306</v>
      </c>
      <c r="D66" s="68" t="s">
        <v>26</v>
      </c>
      <c r="E66" s="9" t="s">
        <v>60</v>
      </c>
      <c r="F66" s="90" t="s">
        <v>75</v>
      </c>
      <c r="G66" s="77" t="s">
        <v>18</v>
      </c>
      <c r="H66" s="77" t="s">
        <v>18</v>
      </c>
      <c r="I66" s="77" t="s">
        <v>18</v>
      </c>
      <c r="J66" s="78" t="s">
        <v>77</v>
      </c>
      <c r="K66" s="77" t="s">
        <v>18</v>
      </c>
      <c r="L66" s="79" t="s">
        <v>34</v>
      </c>
      <c r="M66" s="80" t="n">
        <v>653.3</v>
      </c>
      <c r="N66" s="8" t="n">
        <v>93.9</v>
      </c>
      <c r="O66" s="23" t="n">
        <f aca="false">N66*100/M66</f>
        <v>14.3731823052197</v>
      </c>
    </row>
    <row r="67" customFormat="false" ht="12.75" hidden="true" customHeight="false" outlineLevel="0" collapsed="false">
      <c r="B67" s="94" t="s">
        <v>78</v>
      </c>
      <c r="C67" s="8" t="n">
        <v>306</v>
      </c>
      <c r="D67" s="68" t="s">
        <v>26</v>
      </c>
      <c r="E67" s="9" t="s">
        <v>60</v>
      </c>
      <c r="F67" s="90" t="s">
        <v>79</v>
      </c>
      <c r="G67" s="70" t="s">
        <v>18</v>
      </c>
      <c r="H67" s="70" t="s">
        <v>18</v>
      </c>
      <c r="I67" s="70" t="s">
        <v>18</v>
      </c>
      <c r="J67" s="95" t="s">
        <v>80</v>
      </c>
      <c r="K67" s="70" t="s">
        <v>18</v>
      </c>
      <c r="L67" s="96"/>
      <c r="M67" s="73" t="n">
        <f aca="false">M68</f>
        <v>0</v>
      </c>
      <c r="N67" s="8"/>
      <c r="O67" s="23" t="e">
        <f aca="false">N67*100/M67</f>
        <v>#DIV/0!</v>
      </c>
    </row>
    <row r="68" customFormat="false" ht="25.5" hidden="true" customHeight="false" outlineLevel="0" collapsed="false">
      <c r="B68" s="74" t="s">
        <v>31</v>
      </c>
      <c r="C68" s="8" t="n">
        <v>306</v>
      </c>
      <c r="D68" s="68" t="s">
        <v>26</v>
      </c>
      <c r="E68" s="9" t="s">
        <v>60</v>
      </c>
      <c r="F68" s="90" t="s">
        <v>79</v>
      </c>
      <c r="G68" s="77" t="s">
        <v>18</v>
      </c>
      <c r="H68" s="77" t="s">
        <v>18</v>
      </c>
      <c r="I68" s="77" t="s">
        <v>18</v>
      </c>
      <c r="J68" s="97" t="s">
        <v>80</v>
      </c>
      <c r="K68" s="77" t="s">
        <v>18</v>
      </c>
      <c r="L68" s="79" t="s">
        <v>32</v>
      </c>
      <c r="M68" s="80" t="n">
        <f aca="false">M69</f>
        <v>0</v>
      </c>
      <c r="N68" s="8"/>
      <c r="O68" s="23" t="e">
        <f aca="false">N68*100/M68</f>
        <v>#DIV/0!</v>
      </c>
    </row>
    <row r="69" customFormat="false" ht="38.25" hidden="true" customHeight="false" outlineLevel="0" collapsed="false">
      <c r="B69" s="67" t="s">
        <v>33</v>
      </c>
      <c r="C69" s="8" t="n">
        <v>306</v>
      </c>
      <c r="D69" s="68" t="s">
        <v>26</v>
      </c>
      <c r="E69" s="9" t="s">
        <v>60</v>
      </c>
      <c r="F69" s="90" t="s">
        <v>79</v>
      </c>
      <c r="G69" s="70" t="s">
        <v>18</v>
      </c>
      <c r="H69" s="70" t="s">
        <v>18</v>
      </c>
      <c r="I69" s="70" t="s">
        <v>18</v>
      </c>
      <c r="J69" s="95" t="s">
        <v>80</v>
      </c>
      <c r="K69" s="70" t="s">
        <v>18</v>
      </c>
      <c r="L69" s="72" t="s">
        <v>34</v>
      </c>
      <c r="M69" s="73" t="n">
        <v>0</v>
      </c>
      <c r="N69" s="8"/>
      <c r="O69" s="23" t="e">
        <f aca="false">N69*100/M69</f>
        <v>#DIV/0!</v>
      </c>
    </row>
    <row r="70" customFormat="false" ht="63.75" hidden="true" customHeight="false" outlineLevel="0" collapsed="false">
      <c r="B70" s="110" t="s">
        <v>81</v>
      </c>
      <c r="C70" s="27" t="n">
        <v>306</v>
      </c>
      <c r="D70" s="56" t="s">
        <v>26</v>
      </c>
      <c r="E70" s="62" t="s">
        <v>60</v>
      </c>
      <c r="F70" s="90" t="s">
        <v>79</v>
      </c>
      <c r="G70" s="101" t="s">
        <v>18</v>
      </c>
      <c r="H70" s="101" t="s">
        <v>18</v>
      </c>
      <c r="I70" s="101" t="s">
        <v>18</v>
      </c>
      <c r="J70" s="102" t="s">
        <v>82</v>
      </c>
      <c r="K70" s="101" t="s">
        <v>18</v>
      </c>
      <c r="L70" s="96"/>
      <c r="M70" s="61" t="n">
        <f aca="false">SUM(M71)</f>
        <v>0</v>
      </c>
      <c r="N70" s="8"/>
      <c r="O70" s="23" t="e">
        <f aca="false">N70*100/M70</f>
        <v>#DIV/0!</v>
      </c>
    </row>
    <row r="71" customFormat="false" ht="25.5" hidden="true" customHeight="false" outlineLevel="0" collapsed="false">
      <c r="B71" s="74" t="s">
        <v>31</v>
      </c>
      <c r="C71" s="8" t="n">
        <v>306</v>
      </c>
      <c r="D71" s="68" t="s">
        <v>26</v>
      </c>
      <c r="E71" s="9" t="s">
        <v>60</v>
      </c>
      <c r="F71" s="90" t="s">
        <v>79</v>
      </c>
      <c r="G71" s="77" t="s">
        <v>18</v>
      </c>
      <c r="H71" s="77" t="s">
        <v>18</v>
      </c>
      <c r="I71" s="77" t="s">
        <v>18</v>
      </c>
      <c r="J71" s="78" t="s">
        <v>82</v>
      </c>
      <c r="K71" s="77" t="s">
        <v>18</v>
      </c>
      <c r="L71" s="79" t="s">
        <v>32</v>
      </c>
      <c r="M71" s="80" t="n">
        <f aca="false">M72</f>
        <v>0</v>
      </c>
      <c r="N71" s="8"/>
      <c r="O71" s="23" t="e">
        <f aca="false">N71*100/M71</f>
        <v>#DIV/0!</v>
      </c>
    </row>
    <row r="72" customFormat="false" ht="38.25" hidden="true" customHeight="false" outlineLevel="0" collapsed="false">
      <c r="B72" s="67" t="s">
        <v>33</v>
      </c>
      <c r="C72" s="8" t="n">
        <v>306</v>
      </c>
      <c r="D72" s="68" t="s">
        <v>26</v>
      </c>
      <c r="E72" s="9" t="s">
        <v>60</v>
      </c>
      <c r="F72" s="90" t="s">
        <v>79</v>
      </c>
      <c r="G72" s="70" t="s">
        <v>18</v>
      </c>
      <c r="H72" s="70" t="s">
        <v>18</v>
      </c>
      <c r="I72" s="70" t="s">
        <v>18</v>
      </c>
      <c r="J72" s="71" t="s">
        <v>82</v>
      </c>
      <c r="K72" s="70" t="s">
        <v>18</v>
      </c>
      <c r="L72" s="72" t="s">
        <v>34</v>
      </c>
      <c r="M72" s="73"/>
      <c r="N72" s="8"/>
      <c r="O72" s="23" t="e">
        <f aca="false">N72*100/M72</f>
        <v>#DIV/0!</v>
      </c>
    </row>
    <row r="73" customFormat="false" ht="25.5" hidden="true" customHeight="false" outlineLevel="0" collapsed="false">
      <c r="B73" s="55" t="s">
        <v>83</v>
      </c>
      <c r="C73" s="27" t="n">
        <v>306</v>
      </c>
      <c r="D73" s="56" t="s">
        <v>26</v>
      </c>
      <c r="E73" s="56" t="s">
        <v>84</v>
      </c>
      <c r="F73" s="100"/>
      <c r="G73" s="101"/>
      <c r="H73" s="101"/>
      <c r="I73" s="101"/>
      <c r="J73" s="106"/>
      <c r="K73" s="101"/>
      <c r="L73" s="96"/>
      <c r="M73" s="61" t="n">
        <f aca="false">M74</f>
        <v>0</v>
      </c>
      <c r="N73" s="8"/>
      <c r="O73" s="23" t="e">
        <f aca="false">N73*100/M73</f>
        <v>#DIV/0!</v>
      </c>
    </row>
    <row r="74" customFormat="false" ht="25.5" hidden="true" customHeight="false" outlineLevel="0" collapsed="false">
      <c r="B74" s="74" t="s">
        <v>85</v>
      </c>
      <c r="C74" s="27" t="n">
        <v>306</v>
      </c>
      <c r="D74" s="85" t="s">
        <v>26</v>
      </c>
      <c r="E74" s="85" t="s">
        <v>84</v>
      </c>
      <c r="F74" s="90" t="s">
        <v>75</v>
      </c>
      <c r="G74" s="91" t="s">
        <v>18</v>
      </c>
      <c r="H74" s="91" t="s">
        <v>18</v>
      </c>
      <c r="I74" s="91" t="s">
        <v>18</v>
      </c>
      <c r="J74" s="92" t="s">
        <v>86</v>
      </c>
      <c r="K74" s="91" t="s">
        <v>18</v>
      </c>
      <c r="L74" s="93"/>
      <c r="M74" s="83" t="n">
        <f aca="false">M75</f>
        <v>0</v>
      </c>
      <c r="N74" s="8"/>
      <c r="O74" s="23" t="e">
        <f aca="false">N74*100/M74</f>
        <v>#DIV/0!</v>
      </c>
    </row>
    <row r="75" customFormat="false" ht="25.5" hidden="true" customHeight="false" outlineLevel="0" collapsed="false">
      <c r="B75" s="67" t="s">
        <v>31</v>
      </c>
      <c r="C75" s="8" t="n">
        <v>306</v>
      </c>
      <c r="D75" s="68" t="s">
        <v>26</v>
      </c>
      <c r="E75" s="9" t="s">
        <v>84</v>
      </c>
      <c r="F75" s="69" t="s">
        <v>75</v>
      </c>
      <c r="G75" s="70" t="s">
        <v>18</v>
      </c>
      <c r="H75" s="70" t="s">
        <v>18</v>
      </c>
      <c r="I75" s="70" t="s">
        <v>18</v>
      </c>
      <c r="J75" s="71" t="s">
        <v>86</v>
      </c>
      <c r="K75" s="70" t="s">
        <v>18</v>
      </c>
      <c r="L75" s="72" t="s">
        <v>32</v>
      </c>
      <c r="M75" s="73" t="n">
        <f aca="false">M76</f>
        <v>0</v>
      </c>
      <c r="N75" s="8"/>
      <c r="O75" s="23" t="e">
        <f aca="false">N75*100/M75</f>
        <v>#DIV/0!</v>
      </c>
    </row>
    <row r="76" customFormat="false" ht="38.25" hidden="true" customHeight="false" outlineLevel="0" collapsed="false">
      <c r="B76" s="67" t="s">
        <v>33</v>
      </c>
      <c r="C76" s="8" t="n">
        <v>306</v>
      </c>
      <c r="D76" s="68" t="s">
        <v>26</v>
      </c>
      <c r="E76" s="9" t="s">
        <v>84</v>
      </c>
      <c r="F76" s="69" t="s">
        <v>75</v>
      </c>
      <c r="G76" s="70" t="s">
        <v>18</v>
      </c>
      <c r="H76" s="70" t="s">
        <v>18</v>
      </c>
      <c r="I76" s="70" t="s">
        <v>18</v>
      </c>
      <c r="J76" s="71" t="s">
        <v>86</v>
      </c>
      <c r="K76" s="70" t="s">
        <v>18</v>
      </c>
      <c r="L76" s="72" t="s">
        <v>34</v>
      </c>
      <c r="M76" s="73"/>
      <c r="N76" s="8"/>
      <c r="O76" s="23" t="e">
        <f aca="false">N76*100/M76</f>
        <v>#DIV/0!</v>
      </c>
    </row>
    <row r="77" customFormat="false" ht="12.75" hidden="true" customHeight="false" outlineLevel="0" collapsed="false">
      <c r="B77" s="84"/>
      <c r="C77" s="8"/>
      <c r="D77" s="85"/>
      <c r="E77" s="85"/>
      <c r="F77" s="90"/>
      <c r="G77" s="91"/>
      <c r="H77" s="91"/>
      <c r="I77" s="91"/>
      <c r="J77" s="92"/>
      <c r="K77" s="91"/>
      <c r="L77" s="93"/>
      <c r="M77" s="80"/>
      <c r="N77" s="8"/>
      <c r="O77" s="23" t="e">
        <f aca="false">N77*100/M77</f>
        <v>#DIV/0!</v>
      </c>
    </row>
    <row r="78" customFormat="false" ht="12.75" hidden="false" customHeight="false" outlineLevel="0" collapsed="false">
      <c r="B78" s="55" t="s">
        <v>87</v>
      </c>
      <c r="C78" s="27" t="n">
        <v>306</v>
      </c>
      <c r="D78" s="56" t="s">
        <v>88</v>
      </c>
      <c r="E78" s="56"/>
      <c r="F78" s="100"/>
      <c r="G78" s="101"/>
      <c r="H78" s="101"/>
      <c r="I78" s="101"/>
      <c r="J78" s="102"/>
      <c r="K78" s="101"/>
      <c r="L78" s="96"/>
      <c r="M78" s="61" t="n">
        <f aca="false">M79+M84</f>
        <v>90</v>
      </c>
      <c r="N78" s="61" t="n">
        <f aca="false">N79+N84</f>
        <v>44.8</v>
      </c>
      <c r="O78" s="23" t="n">
        <f aca="false">N78*100/M78</f>
        <v>49.7777777777778</v>
      </c>
    </row>
    <row r="79" customFormat="false" ht="12.75" hidden="true" customHeight="false" outlineLevel="0" collapsed="false">
      <c r="B79" s="84" t="s">
        <v>89</v>
      </c>
      <c r="C79" s="27" t="n">
        <v>306</v>
      </c>
      <c r="D79" s="56" t="s">
        <v>88</v>
      </c>
      <c r="E79" s="85" t="s">
        <v>13</v>
      </c>
      <c r="F79" s="90"/>
      <c r="G79" s="91"/>
      <c r="H79" s="91"/>
      <c r="I79" s="91"/>
      <c r="J79" s="92"/>
      <c r="K79" s="91"/>
      <c r="L79" s="93"/>
      <c r="M79" s="83" t="n">
        <f aca="false">M80</f>
        <v>0</v>
      </c>
      <c r="N79" s="8"/>
      <c r="O79" s="23" t="e">
        <f aca="false">N79*100/M79</f>
        <v>#DIV/0!</v>
      </c>
    </row>
    <row r="80" customFormat="false" ht="25.5" hidden="true" customHeight="false" outlineLevel="0" collapsed="false">
      <c r="B80" s="84" t="s">
        <v>90</v>
      </c>
      <c r="C80" s="27" t="n">
        <v>306</v>
      </c>
      <c r="D80" s="56" t="s">
        <v>88</v>
      </c>
      <c r="E80" s="85" t="s">
        <v>13</v>
      </c>
      <c r="F80" s="90" t="s">
        <v>91</v>
      </c>
      <c r="G80" s="91" t="s">
        <v>18</v>
      </c>
      <c r="H80" s="91" t="s">
        <v>18</v>
      </c>
      <c r="I80" s="91" t="s">
        <v>18</v>
      </c>
      <c r="J80" s="92" t="s">
        <v>19</v>
      </c>
      <c r="K80" s="91"/>
      <c r="L80" s="93"/>
      <c r="M80" s="83" t="n">
        <f aca="false">M81</f>
        <v>0</v>
      </c>
      <c r="N80" s="8"/>
      <c r="O80" s="23" t="e">
        <f aca="false">N80*100/M80</f>
        <v>#DIV/0!</v>
      </c>
    </row>
    <row r="81" customFormat="false" ht="25.5" hidden="true" customHeight="false" outlineLevel="0" collapsed="false">
      <c r="B81" s="84" t="s">
        <v>92</v>
      </c>
      <c r="C81" s="27" t="n">
        <v>306</v>
      </c>
      <c r="D81" s="56" t="s">
        <v>88</v>
      </c>
      <c r="E81" s="85" t="s">
        <v>13</v>
      </c>
      <c r="F81" s="90" t="s">
        <v>91</v>
      </c>
      <c r="G81" s="70" t="s">
        <v>18</v>
      </c>
      <c r="H81" s="70" t="s">
        <v>18</v>
      </c>
      <c r="I81" s="70" t="s">
        <v>18</v>
      </c>
      <c r="J81" s="92" t="s">
        <v>93</v>
      </c>
      <c r="K81" s="91"/>
      <c r="L81" s="93"/>
      <c r="M81" s="83" t="n">
        <f aca="false">M82</f>
        <v>0</v>
      </c>
      <c r="N81" s="8"/>
      <c r="O81" s="23" t="e">
        <f aca="false">N81*100/M81</f>
        <v>#DIV/0!</v>
      </c>
    </row>
    <row r="82" customFormat="false" ht="25.5" hidden="true" customHeight="false" outlineLevel="0" collapsed="false">
      <c r="B82" s="67" t="s">
        <v>31</v>
      </c>
      <c r="C82" s="27" t="n">
        <v>306</v>
      </c>
      <c r="D82" s="56" t="s">
        <v>88</v>
      </c>
      <c r="E82" s="85" t="s">
        <v>13</v>
      </c>
      <c r="F82" s="90" t="s">
        <v>91</v>
      </c>
      <c r="G82" s="70" t="s">
        <v>18</v>
      </c>
      <c r="H82" s="70" t="s">
        <v>18</v>
      </c>
      <c r="I82" s="70" t="s">
        <v>18</v>
      </c>
      <c r="J82" s="92" t="s">
        <v>93</v>
      </c>
      <c r="K82" s="91"/>
      <c r="L82" s="93"/>
      <c r="M82" s="83" t="n">
        <f aca="false">M83</f>
        <v>0</v>
      </c>
      <c r="N82" s="8"/>
      <c r="O82" s="23" t="e">
        <f aca="false">N82*100/M82</f>
        <v>#DIV/0!</v>
      </c>
    </row>
    <row r="83" customFormat="false" ht="38.25" hidden="true" customHeight="false" outlineLevel="0" collapsed="false">
      <c r="B83" s="67" t="s">
        <v>33</v>
      </c>
      <c r="C83" s="27" t="n">
        <v>306</v>
      </c>
      <c r="D83" s="56" t="s">
        <v>88</v>
      </c>
      <c r="E83" s="85" t="s">
        <v>13</v>
      </c>
      <c r="F83" s="90" t="s">
        <v>91</v>
      </c>
      <c r="G83" s="70" t="s">
        <v>18</v>
      </c>
      <c r="H83" s="70" t="s">
        <v>18</v>
      </c>
      <c r="I83" s="70" t="s">
        <v>18</v>
      </c>
      <c r="J83" s="92" t="s">
        <v>93</v>
      </c>
      <c r="K83" s="91"/>
      <c r="L83" s="93"/>
      <c r="M83" s="83"/>
      <c r="N83" s="8"/>
      <c r="O83" s="23" t="e">
        <f aca="false">N83*100/M83</f>
        <v>#DIV/0!</v>
      </c>
    </row>
    <row r="84" customFormat="false" ht="12.75" hidden="false" customHeight="false" outlineLevel="0" collapsed="false">
      <c r="B84" s="84" t="s">
        <v>94</v>
      </c>
      <c r="C84" s="27" t="n">
        <v>306</v>
      </c>
      <c r="D84" s="85" t="s">
        <v>88</v>
      </c>
      <c r="E84" s="85" t="s">
        <v>52</v>
      </c>
      <c r="F84" s="90"/>
      <c r="G84" s="91"/>
      <c r="H84" s="91"/>
      <c r="I84" s="91"/>
      <c r="J84" s="92"/>
      <c r="K84" s="91"/>
      <c r="L84" s="93"/>
      <c r="M84" s="83" t="n">
        <f aca="false">SUM(M85)</f>
        <v>90</v>
      </c>
      <c r="N84" s="83" t="n">
        <f aca="false">SUM(N85)</f>
        <v>44.8</v>
      </c>
      <c r="O84" s="23" t="n">
        <f aca="false">N84*100/M84</f>
        <v>49.7777777777778</v>
      </c>
    </row>
    <row r="85" customFormat="false" ht="25.5" hidden="false" customHeight="false" outlineLevel="0" collapsed="false">
      <c r="B85" s="55" t="s">
        <v>95</v>
      </c>
      <c r="C85" s="27" t="n">
        <v>306</v>
      </c>
      <c r="D85" s="56" t="s">
        <v>88</v>
      </c>
      <c r="E85" s="56" t="s">
        <v>52</v>
      </c>
      <c r="F85" s="100" t="s">
        <v>96</v>
      </c>
      <c r="G85" s="101" t="s">
        <v>18</v>
      </c>
      <c r="H85" s="101" t="s">
        <v>18</v>
      </c>
      <c r="I85" s="101" t="s">
        <v>18</v>
      </c>
      <c r="J85" s="102" t="s">
        <v>19</v>
      </c>
      <c r="K85" s="101" t="s">
        <v>18</v>
      </c>
      <c r="L85" s="96"/>
      <c r="M85" s="61" t="n">
        <f aca="false">M95+M98+M101+M89+M86+M92</f>
        <v>90</v>
      </c>
      <c r="N85" s="61" t="n">
        <f aca="false">N95+N98+N101+N89+N86+N92</f>
        <v>44.8</v>
      </c>
      <c r="O85" s="23" t="n">
        <f aca="false">N85*100/M85</f>
        <v>49.7777777777778</v>
      </c>
    </row>
    <row r="86" customFormat="false" ht="38.25" hidden="true" customHeight="false" outlineLevel="0" collapsed="false">
      <c r="B86" s="111" t="s">
        <v>97</v>
      </c>
      <c r="C86" s="8" t="n">
        <v>306</v>
      </c>
      <c r="D86" s="68" t="s">
        <v>88</v>
      </c>
      <c r="E86" s="68" t="s">
        <v>52</v>
      </c>
      <c r="F86" s="100" t="s">
        <v>96</v>
      </c>
      <c r="G86" s="70" t="s">
        <v>18</v>
      </c>
      <c r="H86" s="70" t="s">
        <v>18</v>
      </c>
      <c r="I86" s="70" t="s">
        <v>18</v>
      </c>
      <c r="J86" s="71" t="s">
        <v>98</v>
      </c>
      <c r="K86" s="70" t="s">
        <v>18</v>
      </c>
      <c r="L86" s="96"/>
      <c r="M86" s="73" t="n">
        <f aca="false">M87</f>
        <v>0</v>
      </c>
      <c r="N86" s="8"/>
      <c r="O86" s="23" t="e">
        <f aca="false">N86*100/M86</f>
        <v>#DIV/0!</v>
      </c>
    </row>
    <row r="87" customFormat="false" ht="25.5" hidden="true" customHeight="false" outlineLevel="0" collapsed="false">
      <c r="B87" s="67" t="s">
        <v>31</v>
      </c>
      <c r="C87" s="8" t="n">
        <v>306</v>
      </c>
      <c r="D87" s="68" t="s">
        <v>88</v>
      </c>
      <c r="E87" s="68" t="s">
        <v>52</v>
      </c>
      <c r="F87" s="100" t="s">
        <v>96</v>
      </c>
      <c r="G87" s="70" t="s">
        <v>18</v>
      </c>
      <c r="H87" s="70" t="s">
        <v>18</v>
      </c>
      <c r="I87" s="70" t="s">
        <v>18</v>
      </c>
      <c r="J87" s="71" t="s">
        <v>98</v>
      </c>
      <c r="K87" s="70" t="s">
        <v>18</v>
      </c>
      <c r="L87" s="72" t="s">
        <v>32</v>
      </c>
      <c r="M87" s="73" t="n">
        <f aca="false">M88</f>
        <v>0</v>
      </c>
      <c r="N87" s="8"/>
      <c r="O87" s="23" t="e">
        <f aca="false">N87*100/M87</f>
        <v>#DIV/0!</v>
      </c>
    </row>
    <row r="88" customFormat="false" ht="38.25" hidden="true" customHeight="false" outlineLevel="0" collapsed="false">
      <c r="B88" s="67" t="s">
        <v>33</v>
      </c>
      <c r="C88" s="8" t="n">
        <v>306</v>
      </c>
      <c r="D88" s="68" t="s">
        <v>88</v>
      </c>
      <c r="E88" s="68" t="s">
        <v>52</v>
      </c>
      <c r="F88" s="100" t="s">
        <v>96</v>
      </c>
      <c r="G88" s="70" t="s">
        <v>18</v>
      </c>
      <c r="H88" s="70" t="s">
        <v>18</v>
      </c>
      <c r="I88" s="70" t="s">
        <v>18</v>
      </c>
      <c r="J88" s="71" t="s">
        <v>98</v>
      </c>
      <c r="K88" s="70" t="s">
        <v>18</v>
      </c>
      <c r="L88" s="72" t="s">
        <v>34</v>
      </c>
      <c r="M88" s="73"/>
      <c r="N88" s="8"/>
      <c r="O88" s="23" t="e">
        <f aca="false">N88*100/M88</f>
        <v>#DIV/0!</v>
      </c>
    </row>
    <row r="89" customFormat="false" ht="38.25" hidden="true" customHeight="false" outlineLevel="0" collapsed="false">
      <c r="B89" s="112" t="s">
        <v>99</v>
      </c>
      <c r="C89" s="8" t="n">
        <v>306</v>
      </c>
      <c r="D89" s="68" t="s">
        <v>88</v>
      </c>
      <c r="E89" s="68" t="s">
        <v>52</v>
      </c>
      <c r="F89" s="100" t="s">
        <v>96</v>
      </c>
      <c r="G89" s="70" t="s">
        <v>18</v>
      </c>
      <c r="H89" s="70" t="s">
        <v>18</v>
      </c>
      <c r="I89" s="70" t="s">
        <v>18</v>
      </c>
      <c r="J89" s="71" t="s">
        <v>100</v>
      </c>
      <c r="K89" s="70" t="s">
        <v>18</v>
      </c>
      <c r="L89" s="72"/>
      <c r="M89" s="73" t="n">
        <f aca="false">M90</f>
        <v>0</v>
      </c>
      <c r="N89" s="8"/>
      <c r="O89" s="23" t="e">
        <f aca="false">N89*100/M89</f>
        <v>#DIV/0!</v>
      </c>
    </row>
    <row r="90" customFormat="false" ht="25.5" hidden="true" customHeight="false" outlineLevel="0" collapsed="false">
      <c r="B90" s="67" t="s">
        <v>31</v>
      </c>
      <c r="C90" s="8" t="n">
        <v>306</v>
      </c>
      <c r="D90" s="68" t="s">
        <v>88</v>
      </c>
      <c r="E90" s="68" t="s">
        <v>52</v>
      </c>
      <c r="F90" s="100" t="s">
        <v>96</v>
      </c>
      <c r="G90" s="70" t="s">
        <v>18</v>
      </c>
      <c r="H90" s="70" t="s">
        <v>18</v>
      </c>
      <c r="I90" s="70" t="s">
        <v>18</v>
      </c>
      <c r="J90" s="71" t="s">
        <v>100</v>
      </c>
      <c r="K90" s="70" t="s">
        <v>18</v>
      </c>
      <c r="L90" s="72" t="s">
        <v>32</v>
      </c>
      <c r="M90" s="73" t="n">
        <f aca="false">M91</f>
        <v>0</v>
      </c>
      <c r="N90" s="8"/>
      <c r="O90" s="23" t="e">
        <f aca="false">N90*100/M90</f>
        <v>#DIV/0!</v>
      </c>
    </row>
    <row r="91" customFormat="false" ht="38.25" hidden="true" customHeight="false" outlineLevel="0" collapsed="false">
      <c r="B91" s="67" t="s">
        <v>33</v>
      </c>
      <c r="C91" s="8" t="n">
        <v>306</v>
      </c>
      <c r="D91" s="68" t="s">
        <v>88</v>
      </c>
      <c r="E91" s="68" t="s">
        <v>52</v>
      </c>
      <c r="F91" s="100" t="s">
        <v>96</v>
      </c>
      <c r="G91" s="70" t="s">
        <v>18</v>
      </c>
      <c r="H91" s="70" t="s">
        <v>18</v>
      </c>
      <c r="I91" s="70" t="s">
        <v>18</v>
      </c>
      <c r="J91" s="71" t="s">
        <v>100</v>
      </c>
      <c r="K91" s="70" t="s">
        <v>18</v>
      </c>
      <c r="L91" s="72" t="s">
        <v>34</v>
      </c>
      <c r="M91" s="73"/>
      <c r="N91" s="8"/>
      <c r="O91" s="23" t="e">
        <f aca="false">N91*100/M91</f>
        <v>#DIV/0!</v>
      </c>
    </row>
    <row r="92" customFormat="false" ht="12.75" hidden="true" customHeight="false" outlineLevel="0" collapsed="false">
      <c r="B92" s="94" t="s">
        <v>78</v>
      </c>
      <c r="C92" s="8" t="n">
        <v>306</v>
      </c>
      <c r="D92" s="68" t="s">
        <v>88</v>
      </c>
      <c r="E92" s="68" t="s">
        <v>52</v>
      </c>
      <c r="F92" s="100" t="s">
        <v>96</v>
      </c>
      <c r="G92" s="70" t="s">
        <v>18</v>
      </c>
      <c r="H92" s="70" t="s">
        <v>18</v>
      </c>
      <c r="I92" s="70" t="s">
        <v>18</v>
      </c>
      <c r="J92" s="95" t="s">
        <v>80</v>
      </c>
      <c r="K92" s="70" t="s">
        <v>18</v>
      </c>
      <c r="L92" s="96"/>
      <c r="M92" s="73" t="n">
        <f aca="false">M93</f>
        <v>0</v>
      </c>
      <c r="N92" s="8"/>
      <c r="O92" s="23" t="e">
        <f aca="false">N92*100/M92</f>
        <v>#DIV/0!</v>
      </c>
    </row>
    <row r="93" customFormat="false" ht="25.5" hidden="true" customHeight="false" outlineLevel="0" collapsed="false">
      <c r="B93" s="74" t="s">
        <v>31</v>
      </c>
      <c r="C93" s="8" t="n">
        <v>306</v>
      </c>
      <c r="D93" s="68" t="s">
        <v>88</v>
      </c>
      <c r="E93" s="68" t="s">
        <v>52</v>
      </c>
      <c r="F93" s="100" t="s">
        <v>96</v>
      </c>
      <c r="G93" s="77" t="s">
        <v>18</v>
      </c>
      <c r="H93" s="77" t="s">
        <v>18</v>
      </c>
      <c r="I93" s="77" t="s">
        <v>18</v>
      </c>
      <c r="J93" s="97" t="s">
        <v>80</v>
      </c>
      <c r="K93" s="77" t="s">
        <v>18</v>
      </c>
      <c r="L93" s="79" t="s">
        <v>32</v>
      </c>
      <c r="M93" s="80" t="n">
        <f aca="false">M94</f>
        <v>0</v>
      </c>
      <c r="N93" s="8"/>
      <c r="O93" s="23" t="e">
        <f aca="false">N93*100/M93</f>
        <v>#DIV/0!</v>
      </c>
    </row>
    <row r="94" customFormat="false" ht="38.25" hidden="true" customHeight="false" outlineLevel="0" collapsed="false">
      <c r="B94" s="67" t="s">
        <v>33</v>
      </c>
      <c r="C94" s="8" t="n">
        <v>306</v>
      </c>
      <c r="D94" s="68" t="s">
        <v>88</v>
      </c>
      <c r="E94" s="68" t="s">
        <v>52</v>
      </c>
      <c r="F94" s="100" t="s">
        <v>96</v>
      </c>
      <c r="G94" s="70" t="s">
        <v>18</v>
      </c>
      <c r="H94" s="70" t="s">
        <v>18</v>
      </c>
      <c r="I94" s="70" t="s">
        <v>18</v>
      </c>
      <c r="J94" s="95" t="s">
        <v>80</v>
      </c>
      <c r="K94" s="70" t="s">
        <v>18</v>
      </c>
      <c r="L94" s="72" t="s">
        <v>34</v>
      </c>
      <c r="M94" s="73"/>
      <c r="N94" s="8"/>
      <c r="O94" s="23" t="e">
        <f aca="false">N94*100/M94</f>
        <v>#DIV/0!</v>
      </c>
    </row>
    <row r="95" customFormat="false" ht="12.75" hidden="false" customHeight="false" outlineLevel="0" collapsed="false">
      <c r="B95" s="67" t="s">
        <v>101</v>
      </c>
      <c r="C95" s="8" t="n">
        <v>306</v>
      </c>
      <c r="D95" s="68" t="s">
        <v>88</v>
      </c>
      <c r="E95" s="68" t="s">
        <v>52</v>
      </c>
      <c r="F95" s="100" t="s">
        <v>96</v>
      </c>
      <c r="G95" s="70" t="s">
        <v>18</v>
      </c>
      <c r="H95" s="70" t="s">
        <v>18</v>
      </c>
      <c r="I95" s="70" t="s">
        <v>18</v>
      </c>
      <c r="J95" s="71" t="s">
        <v>102</v>
      </c>
      <c r="K95" s="70" t="s">
        <v>18</v>
      </c>
      <c r="L95" s="72"/>
      <c r="M95" s="73" t="n">
        <f aca="false">SUM(M96)</f>
        <v>40</v>
      </c>
      <c r="N95" s="8" t="n">
        <v>44.8</v>
      </c>
      <c r="O95" s="23" t="n">
        <f aca="false">N95*100/M95</f>
        <v>112</v>
      </c>
    </row>
    <row r="96" customFormat="false" ht="25.5" hidden="false" customHeight="false" outlineLevel="0" collapsed="false">
      <c r="B96" s="74" t="s">
        <v>31</v>
      </c>
      <c r="C96" s="8" t="n">
        <v>306</v>
      </c>
      <c r="D96" s="68" t="s">
        <v>88</v>
      </c>
      <c r="E96" s="68" t="s">
        <v>52</v>
      </c>
      <c r="F96" s="100" t="s">
        <v>96</v>
      </c>
      <c r="G96" s="77" t="s">
        <v>18</v>
      </c>
      <c r="H96" s="77" t="s">
        <v>18</v>
      </c>
      <c r="I96" s="77" t="s">
        <v>18</v>
      </c>
      <c r="J96" s="78" t="s">
        <v>102</v>
      </c>
      <c r="K96" s="77" t="s">
        <v>18</v>
      </c>
      <c r="L96" s="79" t="s">
        <v>32</v>
      </c>
      <c r="M96" s="80" t="n">
        <f aca="false">SUM(M97)</f>
        <v>40</v>
      </c>
      <c r="N96" s="8" t="n">
        <v>44.8</v>
      </c>
      <c r="O96" s="23" t="n">
        <f aca="false">N96*100/M96</f>
        <v>112</v>
      </c>
    </row>
    <row r="97" customFormat="false" ht="38.25" hidden="false" customHeight="false" outlineLevel="0" collapsed="false">
      <c r="B97" s="67" t="s">
        <v>33</v>
      </c>
      <c r="C97" s="8" t="n">
        <v>306</v>
      </c>
      <c r="D97" s="68" t="s">
        <v>88</v>
      </c>
      <c r="E97" s="68" t="s">
        <v>52</v>
      </c>
      <c r="F97" s="100" t="s">
        <v>96</v>
      </c>
      <c r="G97" s="70" t="s">
        <v>18</v>
      </c>
      <c r="H97" s="70" t="s">
        <v>18</v>
      </c>
      <c r="I97" s="70" t="s">
        <v>18</v>
      </c>
      <c r="J97" s="71" t="s">
        <v>102</v>
      </c>
      <c r="K97" s="70" t="s">
        <v>18</v>
      </c>
      <c r="L97" s="72" t="s">
        <v>34</v>
      </c>
      <c r="M97" s="73" t="n">
        <v>40</v>
      </c>
      <c r="N97" s="8" t="n">
        <v>44.8</v>
      </c>
      <c r="O97" s="23" t="n">
        <f aca="false">N97*100/M97</f>
        <v>112</v>
      </c>
    </row>
    <row r="98" customFormat="false" ht="25.5" hidden="false" customHeight="false" outlineLevel="0" collapsed="false">
      <c r="B98" s="67" t="s">
        <v>103</v>
      </c>
      <c r="C98" s="8" t="n">
        <v>306</v>
      </c>
      <c r="D98" s="68" t="s">
        <v>88</v>
      </c>
      <c r="E98" s="68" t="s">
        <v>52</v>
      </c>
      <c r="F98" s="100" t="s">
        <v>96</v>
      </c>
      <c r="G98" s="70" t="s">
        <v>18</v>
      </c>
      <c r="H98" s="70" t="s">
        <v>18</v>
      </c>
      <c r="I98" s="70" t="s">
        <v>18</v>
      </c>
      <c r="J98" s="71" t="s">
        <v>104</v>
      </c>
      <c r="K98" s="70" t="s">
        <v>18</v>
      </c>
      <c r="L98" s="72"/>
      <c r="M98" s="73" t="n">
        <f aca="false">M99</f>
        <v>50</v>
      </c>
      <c r="N98" s="8"/>
      <c r="O98" s="23" t="n">
        <f aca="false">N98*100/M98</f>
        <v>0</v>
      </c>
    </row>
    <row r="99" customFormat="false" ht="25.5" hidden="false" customHeight="false" outlineLevel="0" collapsed="false">
      <c r="B99" s="74" t="s">
        <v>31</v>
      </c>
      <c r="C99" s="8" t="n">
        <v>306</v>
      </c>
      <c r="D99" s="68" t="s">
        <v>88</v>
      </c>
      <c r="E99" s="68" t="s">
        <v>52</v>
      </c>
      <c r="F99" s="100" t="s">
        <v>96</v>
      </c>
      <c r="G99" s="77" t="s">
        <v>18</v>
      </c>
      <c r="H99" s="77" t="s">
        <v>18</v>
      </c>
      <c r="I99" s="77" t="s">
        <v>18</v>
      </c>
      <c r="J99" s="78" t="s">
        <v>104</v>
      </c>
      <c r="K99" s="77" t="s">
        <v>18</v>
      </c>
      <c r="L99" s="79" t="s">
        <v>32</v>
      </c>
      <c r="M99" s="80" t="n">
        <f aca="false">M100</f>
        <v>50</v>
      </c>
      <c r="N99" s="8"/>
      <c r="O99" s="23" t="n">
        <f aca="false">N99*100/M99</f>
        <v>0</v>
      </c>
    </row>
    <row r="100" customFormat="false" ht="38.25" hidden="false" customHeight="false" outlineLevel="0" collapsed="false">
      <c r="B100" s="67" t="s">
        <v>33</v>
      </c>
      <c r="C100" s="8" t="n">
        <v>306</v>
      </c>
      <c r="D100" s="68" t="s">
        <v>88</v>
      </c>
      <c r="E100" s="68" t="s">
        <v>52</v>
      </c>
      <c r="F100" s="113" t="s">
        <v>96</v>
      </c>
      <c r="G100" s="114" t="s">
        <v>18</v>
      </c>
      <c r="H100" s="114" t="s">
        <v>18</v>
      </c>
      <c r="I100" s="114" t="s">
        <v>18</v>
      </c>
      <c r="J100" s="115" t="s">
        <v>104</v>
      </c>
      <c r="K100" s="114" t="s">
        <v>18</v>
      </c>
      <c r="L100" s="72" t="s">
        <v>34</v>
      </c>
      <c r="M100" s="73" t="n">
        <v>50</v>
      </c>
      <c r="N100" s="8"/>
      <c r="O100" s="23" t="n">
        <f aca="false">N100*100/M100</f>
        <v>0</v>
      </c>
    </row>
    <row r="101" customFormat="false" ht="38.25" hidden="true" customHeight="false" outlineLevel="0" collapsed="false">
      <c r="B101" s="112" t="s">
        <v>105</v>
      </c>
      <c r="C101" s="8" t="n">
        <v>306</v>
      </c>
      <c r="D101" s="68" t="s">
        <v>88</v>
      </c>
      <c r="E101" s="68" t="s">
        <v>52</v>
      </c>
      <c r="F101" s="113" t="s">
        <v>96</v>
      </c>
      <c r="G101" s="114" t="s">
        <v>18</v>
      </c>
      <c r="H101" s="114" t="s">
        <v>18</v>
      </c>
      <c r="I101" s="114" t="s">
        <v>18</v>
      </c>
      <c r="J101" s="71" t="s">
        <v>106</v>
      </c>
      <c r="K101" s="114" t="s">
        <v>18</v>
      </c>
      <c r="L101" s="71"/>
      <c r="M101" s="116" t="n">
        <f aca="false">M102</f>
        <v>0</v>
      </c>
      <c r="N101" s="8"/>
      <c r="O101" s="23" t="e">
        <f aca="false">N101*100/M101</f>
        <v>#DIV/0!</v>
      </c>
    </row>
    <row r="102" customFormat="false" ht="25.5" hidden="true" customHeight="false" outlineLevel="0" collapsed="false">
      <c r="B102" s="74" t="s">
        <v>31</v>
      </c>
      <c r="C102" s="8" t="n">
        <v>306</v>
      </c>
      <c r="D102" s="68" t="s">
        <v>88</v>
      </c>
      <c r="E102" s="68" t="s">
        <v>52</v>
      </c>
      <c r="F102" s="113" t="s">
        <v>96</v>
      </c>
      <c r="G102" s="114" t="s">
        <v>18</v>
      </c>
      <c r="H102" s="114" t="s">
        <v>18</v>
      </c>
      <c r="I102" s="114" t="s">
        <v>18</v>
      </c>
      <c r="J102" s="78" t="s">
        <v>106</v>
      </c>
      <c r="K102" s="114" t="s">
        <v>18</v>
      </c>
      <c r="L102" s="71" t="s">
        <v>32</v>
      </c>
      <c r="M102" s="116" t="n">
        <f aca="false">M103</f>
        <v>0</v>
      </c>
      <c r="N102" s="8"/>
      <c r="O102" s="23" t="e">
        <f aca="false">N102*100/M102</f>
        <v>#DIV/0!</v>
      </c>
    </row>
    <row r="103" customFormat="false" ht="38.25" hidden="true" customHeight="false" outlineLevel="0" collapsed="false">
      <c r="B103" s="67" t="s">
        <v>33</v>
      </c>
      <c r="C103" s="8" t="n">
        <v>306</v>
      </c>
      <c r="D103" s="68" t="s">
        <v>88</v>
      </c>
      <c r="E103" s="68" t="s">
        <v>52</v>
      </c>
      <c r="F103" s="113" t="s">
        <v>96</v>
      </c>
      <c r="G103" s="114" t="s">
        <v>18</v>
      </c>
      <c r="H103" s="114" t="s">
        <v>18</v>
      </c>
      <c r="I103" s="114" t="s">
        <v>18</v>
      </c>
      <c r="J103" s="71" t="s">
        <v>106</v>
      </c>
      <c r="K103" s="114" t="s">
        <v>18</v>
      </c>
      <c r="L103" s="71" t="s">
        <v>34</v>
      </c>
      <c r="M103" s="116"/>
      <c r="N103" s="8"/>
      <c r="O103" s="23" t="e">
        <f aca="false">N103*100/M103</f>
        <v>#DIV/0!</v>
      </c>
    </row>
    <row r="104" customFormat="false" ht="12.75" hidden="true" customHeight="false" outlineLevel="0" collapsed="false">
      <c r="B104" s="117"/>
      <c r="C104" s="8"/>
      <c r="D104" s="68"/>
      <c r="E104" s="68"/>
      <c r="F104" s="100"/>
      <c r="G104" s="70"/>
      <c r="H104" s="70"/>
      <c r="I104" s="70"/>
      <c r="J104" s="42"/>
      <c r="K104" s="70"/>
      <c r="L104" s="71"/>
      <c r="M104" s="116"/>
      <c r="N104" s="8"/>
      <c r="O104" s="23" t="e">
        <f aca="false">N104*100/M104</f>
        <v>#DIV/0!</v>
      </c>
    </row>
    <row r="105" customFormat="false" ht="12.75" hidden="false" customHeight="false" outlineLevel="0" collapsed="false">
      <c r="B105" s="55" t="s">
        <v>107</v>
      </c>
      <c r="C105" s="27" t="n">
        <v>306</v>
      </c>
      <c r="D105" s="56" t="s">
        <v>108</v>
      </c>
      <c r="E105" s="56"/>
      <c r="F105" s="63"/>
      <c r="G105" s="64"/>
      <c r="H105" s="64"/>
      <c r="I105" s="64"/>
      <c r="J105" s="65"/>
      <c r="K105" s="64"/>
      <c r="L105" s="96"/>
      <c r="M105" s="61" t="n">
        <f aca="false">SUM(M106)</f>
        <v>3527.4</v>
      </c>
      <c r="N105" s="61" t="n">
        <f aca="false">SUM(N106)</f>
        <v>1171.2</v>
      </c>
      <c r="O105" s="23" t="n">
        <f aca="false">N105*100/M105</f>
        <v>33.2029256676305</v>
      </c>
    </row>
    <row r="106" customFormat="false" ht="12.75" hidden="false" customHeight="false" outlineLevel="0" collapsed="false">
      <c r="B106" s="55" t="s">
        <v>109</v>
      </c>
      <c r="C106" s="27" t="n">
        <v>306</v>
      </c>
      <c r="D106" s="56" t="s">
        <v>108</v>
      </c>
      <c r="E106" s="56" t="s">
        <v>13</v>
      </c>
      <c r="F106" s="100"/>
      <c r="G106" s="101"/>
      <c r="H106" s="101"/>
      <c r="I106" s="101"/>
      <c r="J106" s="102"/>
      <c r="K106" s="101"/>
      <c r="L106" s="96"/>
      <c r="M106" s="61" t="n">
        <f aca="false">M107</f>
        <v>3527.4</v>
      </c>
      <c r="N106" s="61" t="n">
        <f aca="false">N107</f>
        <v>1171.2</v>
      </c>
      <c r="O106" s="23" t="n">
        <f aca="false">N106*100/M106</f>
        <v>33.2029256676305</v>
      </c>
    </row>
    <row r="107" customFormat="false" ht="25.5" hidden="false" customHeight="false" outlineLevel="0" collapsed="false">
      <c r="B107" s="84" t="s">
        <v>110</v>
      </c>
      <c r="C107" s="27" t="n">
        <v>306</v>
      </c>
      <c r="D107" s="85" t="s">
        <v>108</v>
      </c>
      <c r="E107" s="85" t="s">
        <v>13</v>
      </c>
      <c r="F107" s="90" t="s">
        <v>111</v>
      </c>
      <c r="G107" s="91" t="s">
        <v>18</v>
      </c>
      <c r="H107" s="91" t="s">
        <v>18</v>
      </c>
      <c r="I107" s="91" t="s">
        <v>18</v>
      </c>
      <c r="J107" s="92" t="s">
        <v>19</v>
      </c>
      <c r="K107" s="91" t="s">
        <v>18</v>
      </c>
      <c r="L107" s="99"/>
      <c r="M107" s="118" t="n">
        <f aca="false">M111+M123+M114+M108+M117+M120</f>
        <v>3527.4</v>
      </c>
      <c r="N107" s="118" t="n">
        <f aca="false">N111+N123+N114+N108+N117+N120</f>
        <v>1171.2</v>
      </c>
      <c r="O107" s="23" t="n">
        <f aca="false">N107*100/M107</f>
        <v>33.2029256676305</v>
      </c>
    </row>
    <row r="108" customFormat="false" ht="38.25" hidden="true" customHeight="false" outlineLevel="0" collapsed="false">
      <c r="B108" s="111" t="s">
        <v>97</v>
      </c>
      <c r="C108" s="8" t="n">
        <v>306</v>
      </c>
      <c r="D108" s="68" t="s">
        <v>108</v>
      </c>
      <c r="E108" s="68" t="s">
        <v>13</v>
      </c>
      <c r="F108" s="76" t="s">
        <v>111</v>
      </c>
      <c r="G108" s="70" t="s">
        <v>18</v>
      </c>
      <c r="H108" s="70" t="s">
        <v>18</v>
      </c>
      <c r="I108" s="70" t="s">
        <v>18</v>
      </c>
      <c r="J108" s="78" t="s">
        <v>98</v>
      </c>
      <c r="K108" s="70" t="s">
        <v>18</v>
      </c>
      <c r="L108" s="99"/>
      <c r="M108" s="80" t="n">
        <f aca="false">M109</f>
        <v>0</v>
      </c>
      <c r="N108" s="8"/>
      <c r="O108" s="23" t="e">
        <f aca="false">N108*100/M108</f>
        <v>#DIV/0!</v>
      </c>
    </row>
    <row r="109" customFormat="false" ht="25.5" hidden="true" customHeight="false" outlineLevel="0" collapsed="false">
      <c r="B109" s="74" t="s">
        <v>31</v>
      </c>
      <c r="C109" s="8" t="n">
        <v>306</v>
      </c>
      <c r="D109" s="68" t="s">
        <v>108</v>
      </c>
      <c r="E109" s="68" t="s">
        <v>13</v>
      </c>
      <c r="F109" s="76" t="s">
        <v>111</v>
      </c>
      <c r="G109" s="70" t="s">
        <v>18</v>
      </c>
      <c r="H109" s="70" t="s">
        <v>18</v>
      </c>
      <c r="I109" s="70" t="s">
        <v>18</v>
      </c>
      <c r="J109" s="78" t="s">
        <v>98</v>
      </c>
      <c r="K109" s="70" t="s">
        <v>18</v>
      </c>
      <c r="L109" s="79" t="s">
        <v>32</v>
      </c>
      <c r="M109" s="80" t="n">
        <f aca="false">M110</f>
        <v>0</v>
      </c>
      <c r="N109" s="8"/>
      <c r="O109" s="23" t="e">
        <f aca="false">N109*100/M109</f>
        <v>#DIV/0!</v>
      </c>
    </row>
    <row r="110" customFormat="false" ht="38.25" hidden="true" customHeight="false" outlineLevel="0" collapsed="false">
      <c r="B110" s="67" t="s">
        <v>33</v>
      </c>
      <c r="C110" s="8" t="n">
        <v>306</v>
      </c>
      <c r="D110" s="68" t="s">
        <v>108</v>
      </c>
      <c r="E110" s="68" t="s">
        <v>13</v>
      </c>
      <c r="F110" s="76" t="s">
        <v>111</v>
      </c>
      <c r="G110" s="70" t="s">
        <v>18</v>
      </c>
      <c r="H110" s="70" t="s">
        <v>18</v>
      </c>
      <c r="I110" s="70" t="s">
        <v>18</v>
      </c>
      <c r="J110" s="78" t="s">
        <v>98</v>
      </c>
      <c r="K110" s="70" t="s">
        <v>18</v>
      </c>
      <c r="L110" s="79" t="s">
        <v>34</v>
      </c>
      <c r="M110" s="80"/>
      <c r="N110" s="8"/>
      <c r="O110" s="23" t="e">
        <f aca="false">N110*100/M110</f>
        <v>#DIV/0!</v>
      </c>
    </row>
    <row r="111" customFormat="false" ht="38.25" hidden="true" customHeight="false" outlineLevel="0" collapsed="false">
      <c r="B111" s="112" t="s">
        <v>99</v>
      </c>
      <c r="C111" s="8" t="n">
        <v>306</v>
      </c>
      <c r="D111" s="68" t="s">
        <v>108</v>
      </c>
      <c r="E111" s="68" t="s">
        <v>13</v>
      </c>
      <c r="F111" s="90" t="s">
        <v>111</v>
      </c>
      <c r="G111" s="70" t="s">
        <v>18</v>
      </c>
      <c r="H111" s="70" t="s">
        <v>18</v>
      </c>
      <c r="I111" s="70" t="s">
        <v>18</v>
      </c>
      <c r="J111" s="71" t="s">
        <v>112</v>
      </c>
      <c r="K111" s="70" t="s">
        <v>18</v>
      </c>
      <c r="L111" s="72"/>
      <c r="M111" s="73" t="n">
        <f aca="false">M112</f>
        <v>0</v>
      </c>
      <c r="N111" s="8"/>
      <c r="O111" s="23" t="e">
        <f aca="false">N111*100/M111</f>
        <v>#DIV/0!</v>
      </c>
    </row>
    <row r="112" customFormat="false" ht="25.5" hidden="true" customHeight="false" outlineLevel="0" collapsed="false">
      <c r="B112" s="74" t="s">
        <v>31</v>
      </c>
      <c r="C112" s="8" t="n">
        <v>306</v>
      </c>
      <c r="D112" s="75" t="s">
        <v>108</v>
      </c>
      <c r="E112" s="75" t="s">
        <v>13</v>
      </c>
      <c r="F112" s="90" t="s">
        <v>111</v>
      </c>
      <c r="G112" s="77" t="s">
        <v>18</v>
      </c>
      <c r="H112" s="77" t="s">
        <v>18</v>
      </c>
      <c r="I112" s="77" t="s">
        <v>18</v>
      </c>
      <c r="J112" s="71" t="s">
        <v>112</v>
      </c>
      <c r="K112" s="77" t="s">
        <v>18</v>
      </c>
      <c r="L112" s="79" t="s">
        <v>32</v>
      </c>
      <c r="M112" s="80" t="n">
        <f aca="false">M113</f>
        <v>0</v>
      </c>
      <c r="N112" s="8"/>
      <c r="O112" s="23" t="e">
        <f aca="false">N112*100/M112</f>
        <v>#DIV/0!</v>
      </c>
    </row>
    <row r="113" customFormat="false" ht="38.25" hidden="true" customHeight="false" outlineLevel="0" collapsed="false">
      <c r="B113" s="67" t="s">
        <v>33</v>
      </c>
      <c r="C113" s="8" t="n">
        <v>306</v>
      </c>
      <c r="D113" s="68" t="s">
        <v>108</v>
      </c>
      <c r="E113" s="68" t="s">
        <v>13</v>
      </c>
      <c r="F113" s="90" t="s">
        <v>111</v>
      </c>
      <c r="G113" s="70" t="s">
        <v>18</v>
      </c>
      <c r="H113" s="70" t="s">
        <v>18</v>
      </c>
      <c r="I113" s="70" t="s">
        <v>18</v>
      </c>
      <c r="J113" s="71" t="s">
        <v>112</v>
      </c>
      <c r="K113" s="70" t="s">
        <v>18</v>
      </c>
      <c r="L113" s="72" t="s">
        <v>34</v>
      </c>
      <c r="M113" s="73"/>
      <c r="N113" s="8"/>
      <c r="O113" s="23" t="e">
        <f aca="false">N113*100/M113</f>
        <v>#DIV/0!</v>
      </c>
    </row>
    <row r="114" customFormat="false" ht="25.5" hidden="true" customHeight="false" outlineLevel="0" collapsed="false">
      <c r="B114" s="74" t="s">
        <v>113</v>
      </c>
      <c r="C114" s="8" t="n">
        <v>306</v>
      </c>
      <c r="D114" s="75" t="s">
        <v>108</v>
      </c>
      <c r="E114" s="75" t="s">
        <v>13</v>
      </c>
      <c r="F114" s="90" t="s">
        <v>111</v>
      </c>
      <c r="G114" s="77" t="s">
        <v>18</v>
      </c>
      <c r="H114" s="77" t="s">
        <v>18</v>
      </c>
      <c r="I114" s="77" t="s">
        <v>18</v>
      </c>
      <c r="J114" s="78" t="s">
        <v>114</v>
      </c>
      <c r="K114" s="77" t="s">
        <v>18</v>
      </c>
      <c r="L114" s="79"/>
      <c r="M114" s="80" t="n">
        <f aca="false">M115</f>
        <v>0</v>
      </c>
      <c r="N114" s="8"/>
      <c r="O114" s="23" t="e">
        <f aca="false">N114*100/M114</f>
        <v>#DIV/0!</v>
      </c>
    </row>
    <row r="115" customFormat="false" ht="25.5" hidden="true" customHeight="false" outlineLevel="0" collapsed="false">
      <c r="B115" s="74" t="s">
        <v>31</v>
      </c>
      <c r="C115" s="8" t="n">
        <v>306</v>
      </c>
      <c r="D115" s="75" t="s">
        <v>108</v>
      </c>
      <c r="E115" s="75" t="s">
        <v>13</v>
      </c>
      <c r="F115" s="90" t="s">
        <v>111</v>
      </c>
      <c r="G115" s="77" t="s">
        <v>18</v>
      </c>
      <c r="H115" s="77" t="s">
        <v>18</v>
      </c>
      <c r="I115" s="77" t="s">
        <v>18</v>
      </c>
      <c r="J115" s="78" t="s">
        <v>114</v>
      </c>
      <c r="K115" s="77" t="s">
        <v>18</v>
      </c>
      <c r="L115" s="79" t="s">
        <v>32</v>
      </c>
      <c r="M115" s="80" t="n">
        <f aca="false">M116</f>
        <v>0</v>
      </c>
      <c r="N115" s="8"/>
      <c r="O115" s="23" t="e">
        <f aca="false">N115*100/M115</f>
        <v>#DIV/0!</v>
      </c>
    </row>
    <row r="116" customFormat="false" ht="38.25" hidden="true" customHeight="false" outlineLevel="0" collapsed="false">
      <c r="B116" s="67" t="s">
        <v>33</v>
      </c>
      <c r="C116" s="8" t="n">
        <v>306</v>
      </c>
      <c r="D116" s="75" t="s">
        <v>108</v>
      </c>
      <c r="E116" s="75" t="s">
        <v>13</v>
      </c>
      <c r="F116" s="90" t="s">
        <v>111</v>
      </c>
      <c r="G116" s="77" t="s">
        <v>18</v>
      </c>
      <c r="H116" s="77" t="s">
        <v>18</v>
      </c>
      <c r="I116" s="77" t="s">
        <v>18</v>
      </c>
      <c r="J116" s="78" t="s">
        <v>114</v>
      </c>
      <c r="K116" s="77" t="s">
        <v>18</v>
      </c>
      <c r="L116" s="79" t="s">
        <v>34</v>
      </c>
      <c r="M116" s="80"/>
      <c r="N116" s="8"/>
      <c r="O116" s="23" t="e">
        <f aca="false">N116*100/M116</f>
        <v>#DIV/0!</v>
      </c>
    </row>
    <row r="117" customFormat="false" ht="89.25" hidden="true" customHeight="false" outlineLevel="0" collapsed="false">
      <c r="B117" s="119" t="s">
        <v>115</v>
      </c>
      <c r="C117" s="120" t="n">
        <v>306</v>
      </c>
      <c r="D117" s="68" t="s">
        <v>108</v>
      </c>
      <c r="E117" s="68" t="s">
        <v>13</v>
      </c>
      <c r="F117" s="90" t="s">
        <v>111</v>
      </c>
      <c r="G117" s="70" t="s">
        <v>18</v>
      </c>
      <c r="H117" s="70" t="s">
        <v>18</v>
      </c>
      <c r="I117" s="70" t="s">
        <v>18</v>
      </c>
      <c r="J117" s="71" t="s">
        <v>116</v>
      </c>
      <c r="K117" s="70" t="s">
        <v>18</v>
      </c>
      <c r="L117" s="72"/>
      <c r="M117" s="73" t="n">
        <f aca="false">M118</f>
        <v>0</v>
      </c>
      <c r="N117" s="8"/>
      <c r="O117" s="23" t="e">
        <f aca="false">N117*100/M117</f>
        <v>#DIV/0!</v>
      </c>
    </row>
    <row r="118" customFormat="false" ht="38.25" hidden="true" customHeight="false" outlineLevel="0" collapsed="false">
      <c r="B118" s="74" t="s">
        <v>117</v>
      </c>
      <c r="C118" s="8" t="n">
        <v>306</v>
      </c>
      <c r="D118" s="75" t="s">
        <v>108</v>
      </c>
      <c r="E118" s="75" t="s">
        <v>13</v>
      </c>
      <c r="F118" s="90" t="s">
        <v>111</v>
      </c>
      <c r="G118" s="77" t="s">
        <v>18</v>
      </c>
      <c r="H118" s="77" t="s">
        <v>18</v>
      </c>
      <c r="I118" s="77" t="s">
        <v>18</v>
      </c>
      <c r="J118" s="71" t="s">
        <v>116</v>
      </c>
      <c r="K118" s="77" t="s">
        <v>18</v>
      </c>
      <c r="L118" s="79" t="s">
        <v>118</v>
      </c>
      <c r="M118" s="80" t="n">
        <f aca="false">M119</f>
        <v>0</v>
      </c>
      <c r="N118" s="8"/>
      <c r="O118" s="23" t="e">
        <f aca="false">N118*100/M118</f>
        <v>#DIV/0!</v>
      </c>
    </row>
    <row r="119" customFormat="false" ht="12.75" hidden="true" customHeight="false" outlineLevel="0" collapsed="false">
      <c r="B119" s="67" t="s">
        <v>119</v>
      </c>
      <c r="C119" s="8" t="n">
        <v>306</v>
      </c>
      <c r="D119" s="68" t="s">
        <v>108</v>
      </c>
      <c r="E119" s="68" t="s">
        <v>13</v>
      </c>
      <c r="F119" s="90" t="s">
        <v>111</v>
      </c>
      <c r="G119" s="70" t="s">
        <v>18</v>
      </c>
      <c r="H119" s="70" t="s">
        <v>18</v>
      </c>
      <c r="I119" s="70" t="s">
        <v>18</v>
      </c>
      <c r="J119" s="71" t="s">
        <v>116</v>
      </c>
      <c r="K119" s="70" t="s">
        <v>18</v>
      </c>
      <c r="L119" s="72" t="s">
        <v>120</v>
      </c>
      <c r="M119" s="73"/>
      <c r="N119" s="8"/>
      <c r="O119" s="23" t="e">
        <f aca="false">N119*100/M119</f>
        <v>#DIV/0!</v>
      </c>
    </row>
    <row r="120" customFormat="false" ht="25.5" hidden="false" customHeight="false" outlineLevel="0" collapsed="false">
      <c r="B120" s="74" t="s">
        <v>121</v>
      </c>
      <c r="C120" s="8" t="n">
        <v>306</v>
      </c>
      <c r="D120" s="75" t="s">
        <v>108</v>
      </c>
      <c r="E120" s="75" t="s">
        <v>13</v>
      </c>
      <c r="F120" s="90" t="s">
        <v>111</v>
      </c>
      <c r="G120" s="77" t="s">
        <v>18</v>
      </c>
      <c r="H120" s="77" t="s">
        <v>18</v>
      </c>
      <c r="I120" s="77" t="s">
        <v>18</v>
      </c>
      <c r="J120" s="78" t="s">
        <v>122</v>
      </c>
      <c r="K120" s="77" t="s">
        <v>18</v>
      </c>
      <c r="L120" s="79"/>
      <c r="M120" s="80" t="n">
        <f aca="false">M121</f>
        <v>10</v>
      </c>
      <c r="N120" s="8"/>
      <c r="O120" s="23" t="n">
        <f aca="false">N120*100/M120</f>
        <v>0</v>
      </c>
    </row>
    <row r="121" customFormat="false" ht="25.5" hidden="false" customHeight="false" outlineLevel="0" collapsed="false">
      <c r="B121" s="74" t="s">
        <v>31</v>
      </c>
      <c r="C121" s="8" t="n">
        <v>306</v>
      </c>
      <c r="D121" s="75" t="s">
        <v>108</v>
      </c>
      <c r="E121" s="75" t="s">
        <v>13</v>
      </c>
      <c r="F121" s="90" t="s">
        <v>111</v>
      </c>
      <c r="G121" s="77" t="s">
        <v>18</v>
      </c>
      <c r="H121" s="77" t="s">
        <v>18</v>
      </c>
      <c r="I121" s="77" t="s">
        <v>18</v>
      </c>
      <c r="J121" s="78" t="s">
        <v>122</v>
      </c>
      <c r="K121" s="77" t="s">
        <v>18</v>
      </c>
      <c r="L121" s="79" t="s">
        <v>32</v>
      </c>
      <c r="M121" s="73" t="n">
        <f aca="false">M122</f>
        <v>10</v>
      </c>
      <c r="N121" s="8"/>
      <c r="O121" s="23" t="n">
        <f aca="false">N121*100/M121</f>
        <v>0</v>
      </c>
    </row>
    <row r="122" customFormat="false" ht="38.25" hidden="false" customHeight="false" outlineLevel="0" collapsed="false">
      <c r="B122" s="67" t="s">
        <v>33</v>
      </c>
      <c r="C122" s="8" t="n">
        <v>306</v>
      </c>
      <c r="D122" s="75" t="s">
        <v>108</v>
      </c>
      <c r="E122" s="75" t="s">
        <v>13</v>
      </c>
      <c r="F122" s="90" t="s">
        <v>111</v>
      </c>
      <c r="G122" s="77" t="s">
        <v>18</v>
      </c>
      <c r="H122" s="77" t="s">
        <v>18</v>
      </c>
      <c r="I122" s="77" t="s">
        <v>18</v>
      </c>
      <c r="J122" s="78" t="s">
        <v>122</v>
      </c>
      <c r="K122" s="77" t="s">
        <v>18</v>
      </c>
      <c r="L122" s="79" t="s">
        <v>34</v>
      </c>
      <c r="M122" s="116" t="n">
        <v>10</v>
      </c>
      <c r="N122" s="8"/>
      <c r="O122" s="23" t="n">
        <f aca="false">N122*100/M122</f>
        <v>0</v>
      </c>
    </row>
    <row r="123" customFormat="false" ht="58.5" hidden="false" customHeight="true" outlineLevel="0" collapsed="false">
      <c r="B123" s="74" t="s">
        <v>123</v>
      </c>
      <c r="C123" s="8" t="n">
        <v>306</v>
      </c>
      <c r="D123" s="75" t="s">
        <v>108</v>
      </c>
      <c r="E123" s="75" t="s">
        <v>13</v>
      </c>
      <c r="F123" s="90" t="s">
        <v>111</v>
      </c>
      <c r="G123" s="77" t="s">
        <v>18</v>
      </c>
      <c r="H123" s="77" t="s">
        <v>18</v>
      </c>
      <c r="I123" s="77" t="s">
        <v>18</v>
      </c>
      <c r="J123" s="78" t="s">
        <v>124</v>
      </c>
      <c r="K123" s="77" t="s">
        <v>18</v>
      </c>
      <c r="L123" s="79"/>
      <c r="M123" s="80" t="n">
        <f aca="false">M124</f>
        <v>3517.4</v>
      </c>
      <c r="N123" s="80" t="n">
        <f aca="false">N124</f>
        <v>1171.2</v>
      </c>
      <c r="O123" s="23" t="n">
        <f aca="false">N123*100/M123</f>
        <v>33.2973218854836</v>
      </c>
    </row>
    <row r="124" customFormat="false" ht="12.75" hidden="false" customHeight="false" outlineLevel="0" collapsed="false">
      <c r="B124" s="67" t="s">
        <v>125</v>
      </c>
      <c r="C124" s="8" t="n">
        <v>306</v>
      </c>
      <c r="D124" s="68" t="s">
        <v>108</v>
      </c>
      <c r="E124" s="68" t="s">
        <v>13</v>
      </c>
      <c r="F124" s="90" t="s">
        <v>111</v>
      </c>
      <c r="G124" s="70" t="s">
        <v>18</v>
      </c>
      <c r="H124" s="70" t="s">
        <v>18</v>
      </c>
      <c r="I124" s="70" t="s">
        <v>18</v>
      </c>
      <c r="J124" s="71" t="s">
        <v>124</v>
      </c>
      <c r="K124" s="70" t="s">
        <v>18</v>
      </c>
      <c r="L124" s="72" t="s">
        <v>126</v>
      </c>
      <c r="M124" s="73" t="n">
        <f aca="false">M125</f>
        <v>3517.4</v>
      </c>
      <c r="N124" s="73" t="n">
        <f aca="false">N125</f>
        <v>1171.2</v>
      </c>
      <c r="O124" s="23" t="n">
        <f aca="false">N124*100/M124</f>
        <v>33.2973218854836</v>
      </c>
    </row>
    <row r="125" customFormat="false" ht="11.25" hidden="false" customHeight="true" outlineLevel="0" collapsed="false">
      <c r="B125" s="74" t="s">
        <v>127</v>
      </c>
      <c r="C125" s="8" t="n">
        <v>306</v>
      </c>
      <c r="D125" s="75" t="s">
        <v>108</v>
      </c>
      <c r="E125" s="75" t="s">
        <v>13</v>
      </c>
      <c r="F125" s="90" t="s">
        <v>111</v>
      </c>
      <c r="G125" s="77" t="s">
        <v>18</v>
      </c>
      <c r="H125" s="77" t="s">
        <v>18</v>
      </c>
      <c r="I125" s="77" t="s">
        <v>18</v>
      </c>
      <c r="J125" s="78" t="s">
        <v>124</v>
      </c>
      <c r="K125" s="77" t="s">
        <v>18</v>
      </c>
      <c r="L125" s="79" t="s">
        <v>128</v>
      </c>
      <c r="M125" s="80" t="n">
        <v>3517.4</v>
      </c>
      <c r="N125" s="8" t="n">
        <v>1171.2</v>
      </c>
      <c r="O125" s="23" t="n">
        <f aca="false">N125*100/M125</f>
        <v>33.2973218854836</v>
      </c>
    </row>
    <row r="126" customFormat="false" ht="12.75" hidden="false" customHeight="false" outlineLevel="0" collapsed="false">
      <c r="B126" s="55" t="s">
        <v>129</v>
      </c>
      <c r="C126" s="27" t="n">
        <v>306</v>
      </c>
      <c r="D126" s="56" t="s">
        <v>68</v>
      </c>
      <c r="E126" s="56"/>
      <c r="F126" s="100"/>
      <c r="G126" s="101"/>
      <c r="H126" s="101"/>
      <c r="I126" s="101"/>
      <c r="J126" s="102"/>
      <c r="K126" s="101"/>
      <c r="L126" s="96"/>
      <c r="M126" s="61" t="n">
        <f aca="false">M127</f>
        <v>127.3</v>
      </c>
      <c r="N126" s="8" t="n">
        <v>22.1</v>
      </c>
      <c r="O126" s="23" t="n">
        <f aca="false">N126*100/M126</f>
        <v>17.3605655930872</v>
      </c>
    </row>
    <row r="127" customFormat="false" ht="12.75" hidden="false" customHeight="false" outlineLevel="0" collapsed="false">
      <c r="B127" s="84" t="s">
        <v>130</v>
      </c>
      <c r="C127" s="27" t="n">
        <v>306</v>
      </c>
      <c r="D127" s="85" t="s">
        <v>68</v>
      </c>
      <c r="E127" s="85" t="s">
        <v>13</v>
      </c>
      <c r="F127" s="90"/>
      <c r="G127" s="91"/>
      <c r="H127" s="91"/>
      <c r="I127" s="91"/>
      <c r="J127" s="92"/>
      <c r="K127" s="91"/>
      <c r="L127" s="93"/>
      <c r="M127" s="83" t="n">
        <f aca="false">SUM(M129)</f>
        <v>127.3</v>
      </c>
      <c r="N127" s="8" t="n">
        <v>22.1</v>
      </c>
      <c r="O127" s="23" t="n">
        <f aca="false">N127*100/M127</f>
        <v>17.3605655930872</v>
      </c>
    </row>
    <row r="128" customFormat="false" ht="25.5" hidden="false" customHeight="false" outlineLevel="0" collapsed="false">
      <c r="B128" s="55" t="s">
        <v>131</v>
      </c>
      <c r="C128" s="27" t="n">
        <v>306</v>
      </c>
      <c r="D128" s="56" t="s">
        <v>68</v>
      </c>
      <c r="E128" s="56" t="s">
        <v>13</v>
      </c>
      <c r="F128" s="100" t="s">
        <v>132</v>
      </c>
      <c r="G128" s="101" t="s">
        <v>18</v>
      </c>
      <c r="H128" s="101" t="s">
        <v>18</v>
      </c>
      <c r="I128" s="101" t="s">
        <v>18</v>
      </c>
      <c r="J128" s="102" t="s">
        <v>19</v>
      </c>
      <c r="K128" s="101" t="s">
        <v>18</v>
      </c>
      <c r="L128" s="60"/>
      <c r="M128" s="118" t="n">
        <f aca="false">M129</f>
        <v>127.3</v>
      </c>
      <c r="N128" s="8" t="n">
        <v>22.1</v>
      </c>
      <c r="O128" s="23" t="n">
        <f aca="false">N128*100/M128</f>
        <v>17.3605655930872</v>
      </c>
    </row>
    <row r="129" customFormat="false" ht="12.75" hidden="false" customHeight="false" outlineLevel="0" collapsed="false">
      <c r="B129" s="94" t="s">
        <v>133</v>
      </c>
      <c r="C129" s="8" t="n">
        <v>306</v>
      </c>
      <c r="D129" s="121" t="s">
        <v>68</v>
      </c>
      <c r="E129" s="121" t="s">
        <v>13</v>
      </c>
      <c r="F129" s="100" t="s">
        <v>132</v>
      </c>
      <c r="G129" s="122" t="s">
        <v>18</v>
      </c>
      <c r="H129" s="122" t="s">
        <v>18</v>
      </c>
      <c r="I129" s="122" t="s">
        <v>18</v>
      </c>
      <c r="J129" s="95" t="s">
        <v>134</v>
      </c>
      <c r="K129" s="122" t="s">
        <v>18</v>
      </c>
      <c r="L129" s="123"/>
      <c r="M129" s="73" t="n">
        <f aca="false">M130</f>
        <v>127.3</v>
      </c>
      <c r="N129" s="8" t="n">
        <v>22.1</v>
      </c>
      <c r="O129" s="23" t="n">
        <f aca="false">N129*100/M129</f>
        <v>17.3605655930872</v>
      </c>
    </row>
    <row r="130" customFormat="false" ht="25.5" hidden="false" customHeight="false" outlineLevel="0" collapsed="false">
      <c r="B130" s="124" t="s">
        <v>135</v>
      </c>
      <c r="C130" s="8" t="n">
        <v>306</v>
      </c>
      <c r="D130" s="75" t="s">
        <v>68</v>
      </c>
      <c r="E130" s="75" t="s">
        <v>13</v>
      </c>
      <c r="F130" s="100" t="s">
        <v>132</v>
      </c>
      <c r="G130" s="125" t="s">
        <v>18</v>
      </c>
      <c r="H130" s="125" t="s">
        <v>18</v>
      </c>
      <c r="I130" s="125" t="s">
        <v>18</v>
      </c>
      <c r="J130" s="97" t="s">
        <v>134</v>
      </c>
      <c r="K130" s="125" t="s">
        <v>18</v>
      </c>
      <c r="L130" s="79" t="s">
        <v>136</v>
      </c>
      <c r="M130" s="80" t="n">
        <f aca="false">M131</f>
        <v>127.3</v>
      </c>
      <c r="N130" s="8" t="n">
        <v>22.1</v>
      </c>
      <c r="O130" s="23" t="n">
        <f aca="false">N130*100/M130</f>
        <v>17.3605655930872</v>
      </c>
    </row>
    <row r="131" customFormat="false" ht="38.25" hidden="false" customHeight="false" outlineLevel="0" collapsed="false">
      <c r="B131" s="124" t="s">
        <v>137</v>
      </c>
      <c r="C131" s="8" t="n">
        <v>306</v>
      </c>
      <c r="D131" s="68" t="s">
        <v>68</v>
      </c>
      <c r="E131" s="68" t="s">
        <v>13</v>
      </c>
      <c r="F131" s="100" t="s">
        <v>132</v>
      </c>
      <c r="G131" s="122" t="s">
        <v>18</v>
      </c>
      <c r="H131" s="122" t="s">
        <v>18</v>
      </c>
      <c r="I131" s="122" t="s">
        <v>18</v>
      </c>
      <c r="J131" s="95" t="s">
        <v>134</v>
      </c>
      <c r="K131" s="122" t="s">
        <v>18</v>
      </c>
      <c r="L131" s="72" t="s">
        <v>138</v>
      </c>
      <c r="M131" s="73" t="n">
        <v>127.3</v>
      </c>
      <c r="N131" s="8" t="n">
        <v>22.1</v>
      </c>
      <c r="O131" s="23" t="n">
        <f aca="false">N131*100/M131</f>
        <v>17.3605655930872</v>
      </c>
    </row>
    <row r="132" customFormat="false" ht="12.75" hidden="false" customHeight="false" outlineLevel="0" collapsed="false">
      <c r="B132" s="55" t="s">
        <v>139</v>
      </c>
      <c r="C132" s="8"/>
      <c r="D132" s="56"/>
      <c r="E132" s="56"/>
      <c r="F132" s="69"/>
      <c r="G132" s="70"/>
      <c r="H132" s="70"/>
      <c r="I132" s="70"/>
      <c r="J132" s="102"/>
      <c r="K132" s="70"/>
      <c r="L132" s="96"/>
      <c r="M132" s="61" t="n">
        <f aca="false">SUM(M5+M36+M44+M61+M78+M105+M126)</f>
        <v>7994.7</v>
      </c>
      <c r="N132" s="61" t="n">
        <f aca="false">SUM(N5+N36+N44+N61+N78+N105+N126)</f>
        <v>2158.7</v>
      </c>
      <c r="O132" s="23" t="n">
        <f aca="false">N132*100/M132</f>
        <v>27.0016385855629</v>
      </c>
    </row>
    <row r="133" customFormat="false" ht="12.75" hidden="false" customHeight="false" outlineLevel="0" collapsed="false">
      <c r="M133" s="126"/>
    </row>
    <row r="135" customFormat="false" ht="12.75" hidden="false" customHeight="false" outlineLevel="0" collapsed="false">
      <c r="M135" s="126"/>
    </row>
  </sheetData>
  <mergeCells count="3">
    <mergeCell ref="B1:M1"/>
    <mergeCell ref="F2:J2"/>
    <mergeCell ref="F3:J3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0-05-18T09:16:22Z</cp:lastPrinted>
  <dcterms:modified xsi:type="dcterms:W3CDTF">2020-05-18T09:17:23Z</dcterms:modified>
  <cp:revision>0</cp:revision>
  <dc:subject/>
  <dc:title/>
</cp:coreProperties>
</file>