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ЕПРОГРАМНЫЕ" sheetId="1" state="visible" r:id="rId2"/>
    <sheet name="доходы" sheetId="2" state="visible" r:id="rId3"/>
    <sheet name="ведомственная" sheetId="3" state="visible" r:id="rId4"/>
    <sheet name="нормативы" sheetId="4" state="visible" r:id="rId5"/>
    <sheet name="перечень главных администраторо" sheetId="5" state="visible" r:id="rId6"/>
    <sheet name="прилож 8" sheetId="6" state="visible" r:id="rId7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46">
  <si>
    <t xml:space="preserve"> Приложение №7 к решению Совета депутатов "О местном бюджете на 2020 год" от  23 декабря 2019. №68</t>
  </si>
  <si>
    <t xml:space="preserve">Распределение  бюджетных ассигнований на реализацию непрограмных направлений деятельности на 2020 год.</t>
  </si>
  <si>
    <t xml:space="preserve">№ п/п</t>
  </si>
  <si>
    <t xml:space="preserve">Наименование</t>
  </si>
  <si>
    <t xml:space="preserve">Целевая статья </t>
  </si>
  <si>
    <t xml:space="preserve">Вид рас-хо-дов</t>
  </si>
  <si>
    <t xml:space="preserve">Сумма,
тыс. рублей</t>
  </si>
  <si>
    <t xml:space="preserve">4</t>
  </si>
  <si>
    <t xml:space="preserve">5</t>
  </si>
  <si>
    <t xml:space="preserve">I.  МУНИЦИПАЛЬНЫЕ ПРОГРАММЫ 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21</t>
  </si>
  <si>
    <t xml:space="preserve">0</t>
  </si>
  <si>
    <t xml:space="preserve">0000</t>
  </si>
  <si>
    <t xml:space="preserve">Расходы на содержание муниципальных органов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ых органов местного самоуправления</t>
  </si>
  <si>
    <t xml:space="preserve">22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ое развитие </t>
  </si>
  <si>
    <t xml:space="preserve">8031</t>
  </si>
  <si>
    <t xml:space="preserve">Резервный фонд администрации муниципального образования </t>
  </si>
  <si>
    <t xml:space="preserve">23</t>
  </si>
  <si>
    <t xml:space="preserve">9004</t>
  </si>
  <si>
    <t xml:space="preserve">800</t>
  </si>
  <si>
    <t xml:space="preserve">Резервные средства</t>
  </si>
  <si>
    <t xml:space="preserve">Проведение выборов в муниципальном образовании</t>
  </si>
  <si>
    <t xml:space="preserve">33</t>
  </si>
  <si>
    <t xml:space="preserve">Проведение выборов в представительный орган муниципального образования</t>
  </si>
  <si>
    <t xml:space="preserve">Непрограммные расходы в области национальной обороны</t>
  </si>
  <si>
    <t xml:space="preserve">25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20</t>
  </si>
  <si>
    <t xml:space="preserve">Непрограммные расходы в области национальной безопасности и правоохранительной деятельности</t>
  </si>
  <si>
    <t xml:space="preserve">26</t>
  </si>
  <si>
    <t xml:space="preserve">Мероприятия в сфере гражданской обороны и защиты населения и территорий муниципального образованияот чрезвычайных ситуаций, осуществляемые органами местного самоуправления</t>
  </si>
  <si>
    <t xml:space="preserve">9005</t>
  </si>
  <si>
    <t xml:space="preserve">Мероприятия по профилактике терроризма и экстремизма</t>
  </si>
  <si>
    <t xml:space="preserve">9028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S014</t>
  </si>
  <si>
    <t xml:space="preserve">9006</t>
  </si>
  <si>
    <t xml:space="preserve">Дорожное хозяйство (дорожные фонды)</t>
  </si>
  <si>
    <t xml:space="preserve">27</t>
  </si>
  <si>
    <t xml:space="preserve">Межбюджетные трансферты бюджетам поселений на 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</t>
  </si>
  <si>
    <t xml:space="preserve">8054</t>
  </si>
  <si>
    <t xml:space="preserve">Д</t>
  </si>
  <si>
    <t xml:space="preserve">28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007</t>
  </si>
  <si>
    <t xml:space="preserve">Мероприятия по землеустройству и землепользованию</t>
  </si>
  <si>
    <t xml:space="preserve">9008</t>
  </si>
  <si>
    <t xml:space="preserve">Непрограммные расходы в области жилищного хозяйства</t>
  </si>
  <si>
    <t xml:space="preserve">32</t>
  </si>
  <si>
    <t xml:space="preserve">Мероприятия в области жилищного хозяйства</t>
  </si>
  <si>
    <t xml:space="preserve">9033</t>
  </si>
  <si>
    <t xml:space="preserve">Непрограммные расходы в области коммунального хозяйства</t>
  </si>
  <si>
    <t xml:space="preserve">29</t>
  </si>
  <si>
    <t xml:space="preserve">Развитие территориального общественного самоуправления Архангельской области </t>
  </si>
  <si>
    <t xml:space="preserve">7842</t>
  </si>
  <si>
    <t xml:space="preserve">Развитие и поддержка территориального общественного самоуправления в Пинежском районе</t>
  </si>
  <si>
    <t xml:space="preserve">8016</t>
  </si>
  <si>
    <t xml:space="preserve">Уличное освещение</t>
  </si>
  <si>
    <t xml:space="preserve">9011</t>
  </si>
  <si>
    <t xml:space="preserve">Прочие мероприятия по благоустройству поселений</t>
  </si>
  <si>
    <t xml:space="preserve">9013</t>
  </si>
  <si>
    <t xml:space="preserve">Развитие и поддержка территориального общественного самоуправления поселения</t>
  </si>
  <si>
    <t xml:space="preserve">9029</t>
  </si>
  <si>
    <t xml:space="preserve">Непрограммные расходы в области культуры</t>
  </si>
  <si>
    <t xml:space="preserve">30</t>
  </si>
  <si>
    <t xml:space="preserve">S842</t>
  </si>
  <si>
    <t xml:space="preserve">Мероприятия в сфере культуры, искусства и туризма</t>
  </si>
  <si>
    <t xml:space="preserve">9015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«О мероприятиях по реализации государственной социальной политики»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подведомственных учреждений</t>
  </si>
  <si>
    <t xml:space="preserve">9018</t>
  </si>
  <si>
    <t xml:space="preserve">500</t>
  </si>
  <si>
    <t xml:space="preserve">540</t>
  </si>
  <si>
    <t xml:space="preserve">Непрограммные расходы в области социальной политики</t>
  </si>
  <si>
    <t xml:space="preserve">31</t>
  </si>
  <si>
    <t xml:space="preserve">Выплата муниципальной доплаты к пенсии</t>
  </si>
  <si>
    <t xml:space="preserve">901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:</t>
  </si>
  <si>
    <t xml:space="preserve">Приложение №4 решению Совета депутатов "О местном бюджете на 2020 год"    №68  от 23  декабря 2019 г.</t>
  </si>
  <si>
    <t xml:space="preserve">Прогнозируемое поступление доходов  бюджета муниципального образования "Сурское"</t>
  </si>
  <si>
    <t xml:space="preserve">в 2020 году</t>
  </si>
  <si>
    <t xml:space="preserve">Код доходов</t>
  </si>
  <si>
    <t xml:space="preserve">Сумма, тыс.руб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0000 110</t>
  </si>
  <si>
    <t xml:space="preserve">НАЛОГИ НА ТОВАРЫ (РАБОТЫ, УСЛУГИ), РЕАЛИЗУЕМЫЕ НА ТЕРРИТОРИИ РОССИЙСКОЙ ФЕДЕРАЦИИ</t>
  </si>
  <si>
    <t xml:space="preserve">Акцизы по подакцизным товарам (продукции), производимым на территории Российской Федерации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</t>
  </si>
  <si>
    <t xml:space="preserve">Земельный налог</t>
  </si>
  <si>
    <t xml:space="preserve">1 06 06000 10 0000 110</t>
  </si>
  <si>
    <t xml:space="preserve">Земельный налог с юридических лиц</t>
  </si>
  <si>
    <t xml:space="preserve">Земельный налог с физических лиц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110500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00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100 0000 1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ельских поселений на выравнивание  бюджетной обеспеченности </t>
  </si>
  <si>
    <t xml:space="preserve">2 02 15001 00 1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Субсидии бюджетам бюджетной системы Российской Федерации  (межбюджетные субсидии)</t>
  </si>
  <si>
    <t xml:space="preserve">2 02 20000 00 0000 150</t>
  </si>
  <si>
    <t xml:space="preserve">Прочие субсидии бюджетам сельских поселений</t>
  </si>
  <si>
    <t xml:space="preserve">2 02 29999 10 0000 150</t>
  </si>
  <si>
    <t xml:space="preserve">Субсидия на софинансирование вопросов местного значения муниципальных образований поселений</t>
  </si>
  <si>
    <t xml:space="preserve">Субсидия на мероприятия в сфере обеспечения пожарной безопасности, осуществляемые органами местного самоуправления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рй Федерации</t>
  </si>
  <si>
    <t xml:space="preserve">2 02 30024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ею вопросов местного значения в соответствии с заключенными соглашениями</t>
  </si>
  <si>
    <t xml:space="preserve">2 02 40014 10 0000 150</t>
  </si>
  <si>
    <t xml:space="preserve"> 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 (районный бюджет)</t>
  </si>
  <si>
    <t xml:space="preserve"> софинансирование вопросов местного значения </t>
  </si>
  <si>
    <t xml:space="preserve">ВСЕГО ДОХОДОВ</t>
  </si>
  <si>
    <t xml:space="preserve">Приложение № 6 к решению </t>
  </si>
  <si>
    <t xml:space="preserve">К решению Совета депутатов "О местном бюджете на 2020 год" от  23 декабря  2019г. №68</t>
  </si>
  <si>
    <t xml:space="preserve">ВЕДОМСТВЕННАЯ СТРУКТУРА РАСХОДОВ МО "СУРСКОЕ" на 2020 год</t>
  </si>
  <si>
    <t xml:space="preserve">раздел</t>
  </si>
  <si>
    <t xml:space="preserve">подраздел</t>
  </si>
  <si>
    <t xml:space="preserve">Администрация муниципального образования "Сур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 проведения выборов и рефередумов</t>
  </si>
  <si>
    <t xml:space="preserve">07</t>
  </si>
  <si>
    <t xml:space="preserve">904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ой обороны</t>
  </si>
  <si>
    <t xml:space="preserve">09</t>
  </si>
  <si>
    <t xml:space="preserve">Обеспечение пожарной безопасности</t>
  </si>
  <si>
    <t xml:space="preserve">10</t>
  </si>
  <si>
    <t xml:space="preserve">8014</t>
  </si>
  <si>
    <t xml:space="preserve">Обеспечение пожарной безопасности за счет средств бюджета поселения</t>
  </si>
  <si>
    <t xml:space="preserve">Национальная экономика </t>
  </si>
  <si>
    <t xml:space="preserve">Осуществление части полномочий района по  содержанию автомобильных дорог общего пользования местного значения,  находящихся в собственности муниципального района, в части электроосвещения, за счет средств муниципального дорожного фонда</t>
  </si>
  <si>
    <t xml:space="preserve">8054Д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023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8007</t>
  </si>
  <si>
    <t xml:space="preserve">7831</t>
  </si>
  <si>
    <t xml:space="preserve">Мероприятия в сфере культуры, искусства и туризма за счет средств поселения</t>
  </si>
  <si>
    <t xml:space="preserve">Осуществление полномочий по созданию условий для организации досуга и обеспечение жителей поселения услугами организации культуры в соответствии с заключенными соглашениями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  <si>
    <t xml:space="preserve">300</t>
  </si>
  <si>
    <t xml:space="preserve">320</t>
  </si>
  <si>
    <t xml:space="preserve">                                                              Приложение № 1</t>
  </si>
  <si>
    <t xml:space="preserve">  к решению Совета депутатов "О местном бюджете на 2020 год"</t>
  </si>
  <si>
    <t xml:space="preserve">                                                              от 23  декабря  2019г.   № 68</t>
  </si>
  <si>
    <t xml:space="preserve">Нормативы отчислений налогов и сборов (в части погашения задолженности</t>
  </si>
  <si>
    <t xml:space="preserve">по отмененным налогам и сборам), неналоговых доходов в местный бюджет, </t>
  </si>
  <si>
    <t xml:space="preserve">не установленные бюджетным законодательством муниципального образования "Сурское" на 2020 год</t>
  </si>
  <si>
    <t xml:space="preserve">Код бюджетной классифи-кации РФ</t>
  </si>
  <si>
    <t xml:space="preserve">Наименование налога (сбора)</t>
  </si>
  <si>
    <t xml:space="preserve">Бюджет муниципального образования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110</t>
  </si>
  <si>
    <t xml:space="preserve">Налоги на имущество</t>
  </si>
  <si>
    <t xml:space="preserve">1 09 04053 00 0000 110</t>
  </si>
  <si>
    <t xml:space="preserve">Земельный налог( по обязательствам, возникшим до 1 января 2006 года)</t>
  </si>
  <si>
    <t xml:space="preserve">1 09 04053 10 0000 110</t>
  </si>
  <si>
    <t xml:space="preserve">Земельный налог( по обязательствам, возникшим до 1 января 2006 года), мобилизуемый на территориях сельских поселений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</t>
  </si>
  <si>
    <t xml:space="preserve">ДОХОДЫ ОТ ОКАЗАНИЯ ПЛАТНЫХ УСЛУГ (РАБОТ) И КОМПЕСАЦИИ ЗАТРАТ ГОСУДАРСТВА</t>
  </si>
  <si>
    <t xml:space="preserve">1 13 01995 10 0000 130</t>
  </si>
  <si>
    <t xml:space="preserve">Прочие доходы от оказания платных услуг (работ)получателями средств бюджетов сельских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сации затрат бюджетов сельских поселений</t>
  </si>
  <si>
    <t xml:space="preserve">1 14 0000 00 0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 1 14 02053 10 0000 410</t>
  </si>
  <si>
    <t xml:space="preserve">Доходы от реализации иного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1 14 02050 10 0000 440</t>
  </si>
  <si>
    <t xml:space="preserve">Доходы от реализации 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6 00000 00 0000 000</t>
  </si>
  <si>
    <t xml:space="preserve">ШТРАФЫ, САНКЦИИ, ВОЗМЕЩЕНИЕ УЩЕРБА</t>
  </si>
  <si>
    <t xml:space="preserve">в соответствии со статьей 46 Бюджетного кодекса РФ</t>
  </si>
  <si>
    <t xml:space="preserve">1 16 10061 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 и муниципальных нужд</t>
  </si>
  <si>
    <t xml:space="preserve">1 16 10081 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 по обязательствам, возникшим ло 1 января 2008года)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18 00000 00 0000 000</t>
  </si>
  <si>
    <t xml:space="preserve">ДОХОДЫ БЮДЖЕТНОЙ СИСТЕМЫ РОССИЙСКОЙ ФЕДЕРАЦИИ ОТ ВОЗ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. ПРШЛЫХ ЛЕТ</t>
  </si>
  <si>
    <t xml:space="preserve">2 18 00000 10 0000 150</t>
  </si>
  <si>
    <t xml:space="preserve">Доходы бюджетов  сельских поселений от возврата бюджетами бюджетной системы Российской Федерации  остатков субсидий, субвенций и других межбюджетных трансфертов, имеющих целевое назначение прошлых лет</t>
  </si>
  <si>
    <t xml:space="preserve">Примечание. Погашение задолженности по пеням и штрафам за несвоевременную уплату налогов</t>
  </si>
  <si>
    <t xml:space="preserve">и сборов в части отмененных налогов и сборов осуществляется по нормативам зачисления соот-</t>
  </si>
  <si>
    <t xml:space="preserve">ветствующих налогов и сборов в бюджет поселения</t>
  </si>
  <si>
    <t xml:space="preserve">Приложение №2 </t>
  </si>
  <si>
    <t xml:space="preserve">к решению Совета депутатов </t>
  </si>
  <si>
    <t xml:space="preserve">"О местном бюджете на 2020 год"</t>
  </si>
  <si>
    <t xml:space="preserve">от  "23" декабря  2019г. №68</t>
  </si>
  <si>
    <t xml:space="preserve">Код главного админи-стратора</t>
  </si>
  <si>
    <t xml:space="preserve">Вид, подвид доходов, статья (подстатья) классификаций операций  сектора государственного управления, относящаяся к доходам бюджетов</t>
  </si>
  <si>
    <t xml:space="preserve">Наименование кода поступлен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Прочие поступления от использования имущества, находящегося в собственности сельских поселений( 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автономных учреждений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х.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Приложение № 8 </t>
  </si>
  <si>
    <t xml:space="preserve">к решению Совета депутатов "О местном бюджете на 2020 год"</t>
  </si>
  <si>
    <t xml:space="preserve">от  23  декабря   2019 г.  №68</t>
  </si>
  <si>
    <t xml:space="preserve">Распределение отдельных видов расходов бюджета муниципального образования  "Сурское"
на 2020 год  в разрезе ведомственной структуры расходов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оплату коммунальных услуг </t>
  </si>
  <si>
    <t xml:space="preserve">Администрация МО "Сурское"</t>
  </si>
  <si>
    <t xml:space="preserve">30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"/>
    <numFmt numFmtId="168" formatCode="0.0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7.7"/>
    <col collapsed="false" customWidth="true" hidden="false" outlineLevel="0" max="5" min="3" style="2" width="2.99"/>
    <col collapsed="false" customWidth="true" hidden="false" outlineLevel="0" max="6" min="6" style="3" width="2.28"/>
    <col collapsed="false" customWidth="true" hidden="false" outlineLevel="0" max="8" min="7" style="2" width="5.28"/>
    <col collapsed="false" customWidth="true" hidden="false" outlineLevel="0" max="9" min="9" style="3" width="5.71"/>
    <col collapsed="false" customWidth="true" hidden="false" outlineLevel="0" max="10" min="10" style="2" width="11.42"/>
    <col collapsed="false" customWidth="true" hidden="false" outlineLevel="0" max="11" min="11" style="2" width="8.7"/>
    <col collapsed="false" customWidth="true" hidden="false" outlineLevel="0" max="13" min="12" style="2" width="14.41"/>
    <col collapsed="false" customWidth="true" hidden="false" outlineLevel="0" max="15" min="14" style="2" width="12.85"/>
    <col collapsed="false" customWidth="false" hidden="false" outlineLevel="0" max="16" min="16" style="2" width="9.14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customFormat="false" ht="48" hidden="tru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C3" s="8"/>
      <c r="D3" s="8"/>
      <c r="E3" s="8"/>
      <c r="F3" s="9"/>
      <c r="G3" s="7"/>
      <c r="H3" s="7"/>
      <c r="I3" s="7"/>
      <c r="J3" s="7"/>
    </row>
    <row r="4" customFormat="false" ht="4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34.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4"/>
      <c r="I5" s="14" t="s">
        <v>5</v>
      </c>
      <c r="J5" s="15" t="s">
        <v>6</v>
      </c>
    </row>
    <row r="6" s="9" customFormat="true" ht="12.75" hidden="false" customHeight="true" outlineLevel="0" collapsed="false">
      <c r="A6" s="16" t="n">
        <v>1</v>
      </c>
      <c r="B6" s="17" t="n">
        <v>1</v>
      </c>
      <c r="C6" s="18" t="s">
        <v>7</v>
      </c>
      <c r="D6" s="18"/>
      <c r="E6" s="18"/>
      <c r="F6" s="18"/>
      <c r="G6" s="18"/>
      <c r="H6" s="19"/>
      <c r="I6" s="20" t="s">
        <v>8</v>
      </c>
      <c r="J6" s="21" t="n">
        <v>6</v>
      </c>
      <c r="Q6" s="22"/>
    </row>
    <row r="7" s="9" customFormat="true" ht="12.75" hidden="false" customHeight="false" outlineLevel="0" collapsed="false">
      <c r="A7" s="23"/>
      <c r="B7" s="24" t="s">
        <v>9</v>
      </c>
      <c r="C7" s="25"/>
      <c r="D7" s="26"/>
      <c r="E7" s="26"/>
      <c r="F7" s="27"/>
      <c r="G7" s="28"/>
      <c r="H7" s="28"/>
      <c r="I7" s="29"/>
      <c r="J7" s="30"/>
      <c r="Q7" s="22"/>
    </row>
    <row r="8" s="9" customFormat="true" ht="25.5" hidden="false" customHeight="false" outlineLevel="0" collapsed="false">
      <c r="A8" s="23"/>
      <c r="B8" s="24" t="s">
        <v>10</v>
      </c>
      <c r="C8" s="25"/>
      <c r="D8" s="26"/>
      <c r="E8" s="26"/>
      <c r="F8" s="27"/>
      <c r="G8" s="28"/>
      <c r="H8" s="28"/>
      <c r="I8" s="29"/>
      <c r="J8" s="31" t="n">
        <f aca="false">J9+J14+J34+J29+J39+J46+J60+J77+J97+J114+J70</f>
        <v>7994.7</v>
      </c>
      <c r="Q8" s="22"/>
    </row>
    <row r="9" s="39" customFormat="true" ht="25.5" hidden="false" customHeight="false" outlineLevel="0" collapsed="false">
      <c r="A9" s="32"/>
      <c r="B9" s="33" t="s">
        <v>11</v>
      </c>
      <c r="C9" s="34" t="s">
        <v>12</v>
      </c>
      <c r="D9" s="35" t="s">
        <v>13</v>
      </c>
      <c r="E9" s="35" t="s">
        <v>13</v>
      </c>
      <c r="F9" s="35" t="s">
        <v>13</v>
      </c>
      <c r="G9" s="36" t="s">
        <v>14</v>
      </c>
      <c r="H9" s="35" t="s">
        <v>13</v>
      </c>
      <c r="I9" s="37"/>
      <c r="J9" s="38" t="n">
        <f aca="false">J10</f>
        <v>652.4</v>
      </c>
      <c r="N9" s="40"/>
      <c r="O9" s="40"/>
      <c r="Q9" s="41"/>
    </row>
    <row r="10" s="39" customFormat="true" ht="25.5" hidden="false" customHeight="false" outlineLevel="0" collapsed="false">
      <c r="A10" s="32"/>
      <c r="B10" s="42" t="s">
        <v>15</v>
      </c>
      <c r="C10" s="43" t="s">
        <v>12</v>
      </c>
      <c r="D10" s="44" t="s">
        <v>13</v>
      </c>
      <c r="E10" s="44" t="s">
        <v>13</v>
      </c>
      <c r="F10" s="44" t="s">
        <v>13</v>
      </c>
      <c r="G10" s="45" t="s">
        <v>16</v>
      </c>
      <c r="H10" s="44" t="s">
        <v>13</v>
      </c>
      <c r="I10" s="46"/>
      <c r="J10" s="47" t="n">
        <f aca="false">J11</f>
        <v>652.4</v>
      </c>
      <c r="N10" s="40"/>
      <c r="O10" s="40"/>
      <c r="Q10" s="41"/>
    </row>
    <row r="11" s="39" customFormat="true" ht="54.75" hidden="false" customHeight="true" outlineLevel="0" collapsed="false">
      <c r="A11" s="32"/>
      <c r="B11" s="48" t="s">
        <v>17</v>
      </c>
      <c r="C11" s="43" t="s">
        <v>12</v>
      </c>
      <c r="D11" s="44" t="s">
        <v>13</v>
      </c>
      <c r="E11" s="44" t="s">
        <v>13</v>
      </c>
      <c r="F11" s="44" t="s">
        <v>13</v>
      </c>
      <c r="G11" s="45" t="s">
        <v>16</v>
      </c>
      <c r="H11" s="44" t="s">
        <v>13</v>
      </c>
      <c r="I11" s="49" t="s">
        <v>18</v>
      </c>
      <c r="J11" s="47" t="n">
        <f aca="false">J12</f>
        <v>652.4</v>
      </c>
      <c r="N11" s="40"/>
      <c r="O11" s="40"/>
      <c r="Q11" s="41"/>
    </row>
    <row r="12" s="39" customFormat="true" ht="30.75" hidden="false" customHeight="true" outlineLevel="0" collapsed="false">
      <c r="A12" s="32"/>
      <c r="B12" s="48" t="s">
        <v>19</v>
      </c>
      <c r="C12" s="43" t="s">
        <v>12</v>
      </c>
      <c r="D12" s="44" t="s">
        <v>13</v>
      </c>
      <c r="E12" s="44" t="s">
        <v>13</v>
      </c>
      <c r="F12" s="44" t="s">
        <v>13</v>
      </c>
      <c r="G12" s="45" t="s">
        <v>16</v>
      </c>
      <c r="H12" s="44" t="s">
        <v>13</v>
      </c>
      <c r="I12" s="49" t="n">
        <v>120</v>
      </c>
      <c r="J12" s="47" t="n">
        <f aca="false">ведомственная!M13</f>
        <v>652.4</v>
      </c>
      <c r="N12" s="40"/>
      <c r="O12" s="40"/>
      <c r="Q12" s="41"/>
    </row>
    <row r="13" s="39" customFormat="true" ht="12.75" hidden="false" customHeight="false" outlineLevel="0" collapsed="false">
      <c r="A13" s="32"/>
      <c r="B13" s="50"/>
      <c r="C13" s="51"/>
      <c r="D13" s="52"/>
      <c r="E13" s="52"/>
      <c r="F13" s="52"/>
      <c r="G13" s="53"/>
      <c r="H13" s="52"/>
      <c r="I13" s="54"/>
      <c r="J13" s="55"/>
      <c r="N13" s="40"/>
      <c r="O13" s="40"/>
      <c r="Q13" s="41"/>
    </row>
    <row r="14" s="39" customFormat="true" ht="25.5" hidden="false" customHeight="false" outlineLevel="0" collapsed="false">
      <c r="A14" s="32"/>
      <c r="B14" s="33" t="s">
        <v>20</v>
      </c>
      <c r="C14" s="56" t="s">
        <v>21</v>
      </c>
      <c r="D14" s="57" t="s">
        <v>13</v>
      </c>
      <c r="E14" s="57" t="s">
        <v>13</v>
      </c>
      <c r="F14" s="57" t="s">
        <v>13</v>
      </c>
      <c r="G14" s="58" t="s">
        <v>14</v>
      </c>
      <c r="H14" s="57" t="s">
        <v>13</v>
      </c>
      <c r="I14" s="59"/>
      <c r="J14" s="38" t="n">
        <f aca="false">SUM(J18+J15)</f>
        <v>2697.1</v>
      </c>
      <c r="N14" s="40"/>
      <c r="O14" s="40"/>
      <c r="Q14" s="41"/>
    </row>
    <row r="15" s="39" customFormat="true" ht="25.5" hidden="false" customHeight="false" outlineLevel="0" collapsed="false">
      <c r="A15" s="32"/>
      <c r="B15" s="60" t="s">
        <v>22</v>
      </c>
      <c r="C15" s="61" t="s">
        <v>21</v>
      </c>
      <c r="D15" s="62" t="s">
        <v>13</v>
      </c>
      <c r="E15" s="62" t="s">
        <v>13</v>
      </c>
      <c r="F15" s="62" t="s">
        <v>13</v>
      </c>
      <c r="G15" s="63" t="s">
        <v>23</v>
      </c>
      <c r="H15" s="62" t="s">
        <v>13</v>
      </c>
      <c r="I15" s="64"/>
      <c r="J15" s="65" t="n">
        <f aca="false">SUM(J16)</f>
        <v>62.5</v>
      </c>
      <c r="Q15" s="41"/>
    </row>
    <row r="16" s="39" customFormat="true" ht="25.5" hidden="false" customHeight="false" outlineLevel="0" collapsed="false">
      <c r="A16" s="32"/>
      <c r="B16" s="66" t="s">
        <v>24</v>
      </c>
      <c r="C16" s="67" t="s">
        <v>21</v>
      </c>
      <c r="D16" s="68" t="s">
        <v>13</v>
      </c>
      <c r="E16" s="68" t="s">
        <v>13</v>
      </c>
      <c r="F16" s="68" t="s">
        <v>13</v>
      </c>
      <c r="G16" s="69" t="s">
        <v>23</v>
      </c>
      <c r="H16" s="68" t="s">
        <v>13</v>
      </c>
      <c r="I16" s="70" t="s">
        <v>25</v>
      </c>
      <c r="J16" s="71" t="n">
        <f aca="false">SUM(J17)</f>
        <v>62.5</v>
      </c>
      <c r="Q16" s="41"/>
    </row>
    <row r="17" s="39" customFormat="true" ht="25.5" hidden="false" customHeight="false" outlineLevel="0" collapsed="false">
      <c r="A17" s="32"/>
      <c r="B17" s="60" t="s">
        <v>26</v>
      </c>
      <c r="C17" s="61" t="s">
        <v>21</v>
      </c>
      <c r="D17" s="62" t="s">
        <v>13</v>
      </c>
      <c r="E17" s="62" t="s">
        <v>13</v>
      </c>
      <c r="F17" s="62" t="s">
        <v>13</v>
      </c>
      <c r="G17" s="63" t="s">
        <v>23</v>
      </c>
      <c r="H17" s="62" t="s">
        <v>13</v>
      </c>
      <c r="I17" s="64" t="s">
        <v>27</v>
      </c>
      <c r="J17" s="65" t="n">
        <f aca="false">ведомственная!M19</f>
        <v>62.5</v>
      </c>
      <c r="Q17" s="41"/>
    </row>
    <row r="18" s="39" customFormat="true" ht="25.5" hidden="false" customHeight="false" outlineLevel="0" collapsed="false">
      <c r="A18" s="32"/>
      <c r="B18" s="72" t="s">
        <v>15</v>
      </c>
      <c r="C18" s="61" t="s">
        <v>21</v>
      </c>
      <c r="D18" s="62" t="s">
        <v>13</v>
      </c>
      <c r="E18" s="62" t="s">
        <v>13</v>
      </c>
      <c r="F18" s="62" t="s">
        <v>13</v>
      </c>
      <c r="G18" s="63" t="s">
        <v>16</v>
      </c>
      <c r="H18" s="62" t="s">
        <v>13</v>
      </c>
      <c r="I18" s="73"/>
      <c r="J18" s="65" t="n">
        <f aca="false">J19+J21+J23</f>
        <v>2634.6</v>
      </c>
      <c r="M18" s="41"/>
      <c r="N18" s="41"/>
      <c r="O18" s="41"/>
      <c r="P18" s="41"/>
      <c r="Q18" s="41"/>
    </row>
    <row r="19" s="39" customFormat="true" ht="63.75" hidden="false" customHeight="false" outlineLevel="0" collapsed="false">
      <c r="A19" s="32"/>
      <c r="B19" s="60" t="s">
        <v>17</v>
      </c>
      <c r="C19" s="61" t="s">
        <v>21</v>
      </c>
      <c r="D19" s="62" t="s">
        <v>13</v>
      </c>
      <c r="E19" s="62" t="s">
        <v>13</v>
      </c>
      <c r="F19" s="62" t="s">
        <v>13</v>
      </c>
      <c r="G19" s="63" t="s">
        <v>16</v>
      </c>
      <c r="H19" s="62" t="s">
        <v>13</v>
      </c>
      <c r="I19" s="64" t="n">
        <v>100</v>
      </c>
      <c r="J19" s="65" t="n">
        <f aca="false">J20</f>
        <v>2039.8</v>
      </c>
      <c r="M19" s="41"/>
      <c r="N19" s="41"/>
      <c r="O19" s="41"/>
      <c r="P19" s="41"/>
      <c r="Q19" s="41"/>
    </row>
    <row r="20" s="39" customFormat="true" ht="25.5" hidden="false" customHeight="false" outlineLevel="0" collapsed="false">
      <c r="A20" s="32"/>
      <c r="B20" s="66" t="s">
        <v>19</v>
      </c>
      <c r="C20" s="67" t="s">
        <v>21</v>
      </c>
      <c r="D20" s="68" t="s">
        <v>13</v>
      </c>
      <c r="E20" s="68" t="s">
        <v>13</v>
      </c>
      <c r="F20" s="68" t="s">
        <v>13</v>
      </c>
      <c r="G20" s="69" t="s">
        <v>16</v>
      </c>
      <c r="H20" s="68" t="s">
        <v>13</v>
      </c>
      <c r="I20" s="70" t="n">
        <v>120</v>
      </c>
      <c r="J20" s="71" t="n">
        <f aca="false">ведомственная!M22</f>
        <v>2039.8</v>
      </c>
      <c r="M20" s="41"/>
      <c r="N20" s="74"/>
      <c r="O20" s="74"/>
      <c r="Q20" s="41"/>
    </row>
    <row r="21" s="39" customFormat="true" ht="25.5" hidden="false" customHeight="false" outlineLevel="0" collapsed="false">
      <c r="A21" s="32"/>
      <c r="B21" s="60" t="s">
        <v>24</v>
      </c>
      <c r="C21" s="61" t="s">
        <v>21</v>
      </c>
      <c r="D21" s="62" t="s">
        <v>13</v>
      </c>
      <c r="E21" s="62" t="s">
        <v>13</v>
      </c>
      <c r="F21" s="62" t="s">
        <v>13</v>
      </c>
      <c r="G21" s="63" t="s">
        <v>16</v>
      </c>
      <c r="H21" s="62" t="s">
        <v>13</v>
      </c>
      <c r="I21" s="64" t="n">
        <v>200</v>
      </c>
      <c r="J21" s="65" t="n">
        <f aca="false">J22</f>
        <v>574.8</v>
      </c>
      <c r="M21" s="41"/>
      <c r="N21" s="41"/>
      <c r="O21" s="41"/>
      <c r="P21" s="41"/>
      <c r="Q21" s="41"/>
    </row>
    <row r="22" s="39" customFormat="true" ht="25.5" hidden="false" customHeight="false" outlineLevel="0" collapsed="false">
      <c r="A22" s="32"/>
      <c r="B22" s="66" t="s">
        <v>26</v>
      </c>
      <c r="C22" s="67" t="s">
        <v>21</v>
      </c>
      <c r="D22" s="68" t="s">
        <v>13</v>
      </c>
      <c r="E22" s="68" t="s">
        <v>13</v>
      </c>
      <c r="F22" s="68" t="s">
        <v>13</v>
      </c>
      <c r="G22" s="69" t="s">
        <v>16</v>
      </c>
      <c r="H22" s="68" t="s">
        <v>13</v>
      </c>
      <c r="I22" s="70" t="n">
        <v>240</v>
      </c>
      <c r="J22" s="71" t="n">
        <f aca="false">ведомственная!M24</f>
        <v>574.8</v>
      </c>
      <c r="M22" s="41"/>
      <c r="N22" s="74"/>
      <c r="O22" s="74"/>
      <c r="Q22" s="41"/>
    </row>
    <row r="23" s="39" customFormat="true" ht="12.75" hidden="false" customHeight="false" outlineLevel="0" collapsed="false">
      <c r="A23" s="32"/>
      <c r="B23" s="60" t="s">
        <v>28</v>
      </c>
      <c r="C23" s="61" t="s">
        <v>21</v>
      </c>
      <c r="D23" s="62" t="s">
        <v>13</v>
      </c>
      <c r="E23" s="62" t="s">
        <v>13</v>
      </c>
      <c r="F23" s="62" t="s">
        <v>13</v>
      </c>
      <c r="G23" s="63" t="s">
        <v>16</v>
      </c>
      <c r="H23" s="62" t="s">
        <v>13</v>
      </c>
      <c r="I23" s="64" t="n">
        <v>800</v>
      </c>
      <c r="J23" s="65" t="n">
        <f aca="false">J24</f>
        <v>20</v>
      </c>
      <c r="M23" s="41"/>
      <c r="N23" s="41"/>
      <c r="O23" s="41"/>
      <c r="P23" s="41"/>
      <c r="Q23" s="41"/>
    </row>
    <row r="24" s="39" customFormat="true" ht="12.75" hidden="false" customHeight="false" outlineLevel="0" collapsed="false">
      <c r="A24" s="32"/>
      <c r="B24" s="66" t="s">
        <v>29</v>
      </c>
      <c r="C24" s="67" t="s">
        <v>21</v>
      </c>
      <c r="D24" s="68" t="s">
        <v>13</v>
      </c>
      <c r="E24" s="68" t="s">
        <v>13</v>
      </c>
      <c r="F24" s="68" t="s">
        <v>13</v>
      </c>
      <c r="G24" s="69" t="s">
        <v>16</v>
      </c>
      <c r="H24" s="68" t="s">
        <v>13</v>
      </c>
      <c r="I24" s="70" t="n">
        <v>850</v>
      </c>
      <c r="J24" s="71" t="n">
        <f aca="false">ведомственная!M26</f>
        <v>20</v>
      </c>
      <c r="M24" s="41"/>
      <c r="N24" s="74"/>
      <c r="O24" s="74"/>
      <c r="Q24" s="41"/>
    </row>
    <row r="25" s="39" customFormat="true" ht="12.75" hidden="true" customHeight="false" outlineLevel="0" collapsed="false">
      <c r="A25" s="32"/>
      <c r="B25" s="75" t="s">
        <v>30</v>
      </c>
      <c r="C25" s="61" t="s">
        <v>21</v>
      </c>
      <c r="D25" s="62" t="s">
        <v>13</v>
      </c>
      <c r="E25" s="62" t="s">
        <v>13</v>
      </c>
      <c r="F25" s="62" t="s">
        <v>13</v>
      </c>
      <c r="G25" s="76" t="s">
        <v>31</v>
      </c>
      <c r="H25" s="62" t="s">
        <v>13</v>
      </c>
      <c r="I25" s="77"/>
      <c r="J25" s="65" t="n">
        <f aca="false">J26</f>
        <v>0</v>
      </c>
      <c r="Q25" s="41"/>
    </row>
    <row r="26" s="39" customFormat="true" ht="25.5" hidden="true" customHeight="false" outlineLevel="0" collapsed="false">
      <c r="A26" s="32"/>
      <c r="B26" s="66" t="s">
        <v>24</v>
      </c>
      <c r="C26" s="61" t="s">
        <v>21</v>
      </c>
      <c r="D26" s="68" t="s">
        <v>13</v>
      </c>
      <c r="E26" s="68" t="s">
        <v>13</v>
      </c>
      <c r="F26" s="68" t="s">
        <v>13</v>
      </c>
      <c r="G26" s="78" t="s">
        <v>31</v>
      </c>
      <c r="H26" s="68" t="s">
        <v>13</v>
      </c>
      <c r="I26" s="70" t="s">
        <v>25</v>
      </c>
      <c r="J26" s="71" t="n">
        <f aca="false">J27</f>
        <v>0</v>
      </c>
      <c r="Q26" s="41"/>
    </row>
    <row r="27" s="39" customFormat="true" ht="25.5" hidden="true" customHeight="false" outlineLevel="0" collapsed="false">
      <c r="A27" s="32"/>
      <c r="B27" s="60" t="s">
        <v>26</v>
      </c>
      <c r="C27" s="61" t="s">
        <v>21</v>
      </c>
      <c r="D27" s="62" t="s">
        <v>13</v>
      </c>
      <c r="E27" s="62" t="s">
        <v>13</v>
      </c>
      <c r="F27" s="62" t="s">
        <v>13</v>
      </c>
      <c r="G27" s="76" t="s">
        <v>31</v>
      </c>
      <c r="H27" s="62" t="s">
        <v>13</v>
      </c>
      <c r="I27" s="64" t="s">
        <v>27</v>
      </c>
      <c r="J27" s="65"/>
      <c r="Q27" s="41"/>
    </row>
    <row r="28" s="39" customFormat="true" ht="12.75" hidden="false" customHeight="false" outlineLevel="0" collapsed="false">
      <c r="A28" s="32"/>
      <c r="B28" s="50"/>
      <c r="C28" s="51"/>
      <c r="D28" s="52"/>
      <c r="E28" s="52"/>
      <c r="F28" s="52"/>
      <c r="G28" s="53"/>
      <c r="H28" s="52"/>
      <c r="I28" s="54"/>
      <c r="J28" s="55"/>
      <c r="Q28" s="41"/>
    </row>
    <row r="29" s="39" customFormat="true" ht="25.5" hidden="false" customHeight="false" outlineLevel="0" collapsed="false">
      <c r="A29" s="32"/>
      <c r="B29" s="24" t="s">
        <v>32</v>
      </c>
      <c r="C29" s="79" t="s">
        <v>33</v>
      </c>
      <c r="D29" s="80" t="s">
        <v>13</v>
      </c>
      <c r="E29" s="80" t="s">
        <v>13</v>
      </c>
      <c r="F29" s="80" t="s">
        <v>13</v>
      </c>
      <c r="G29" s="81" t="s">
        <v>14</v>
      </c>
      <c r="H29" s="80" t="s">
        <v>13</v>
      </c>
      <c r="I29" s="82"/>
      <c r="J29" s="83" t="n">
        <f aca="false">J30</f>
        <v>2.5</v>
      </c>
      <c r="Q29" s="41"/>
    </row>
    <row r="30" s="39" customFormat="true" ht="25.5" hidden="false" customHeight="false" outlineLevel="0" collapsed="false">
      <c r="A30" s="32"/>
      <c r="B30" s="60" t="s">
        <v>32</v>
      </c>
      <c r="C30" s="61" t="s">
        <v>33</v>
      </c>
      <c r="D30" s="62" t="s">
        <v>13</v>
      </c>
      <c r="E30" s="62" t="s">
        <v>13</v>
      </c>
      <c r="F30" s="62" t="s">
        <v>13</v>
      </c>
      <c r="G30" s="63" t="s">
        <v>34</v>
      </c>
      <c r="H30" s="62" t="s">
        <v>13</v>
      </c>
      <c r="I30" s="64"/>
      <c r="J30" s="65" t="n">
        <f aca="false">J31</f>
        <v>2.5</v>
      </c>
      <c r="N30" s="40"/>
      <c r="O30" s="40"/>
      <c r="Q30" s="41"/>
    </row>
    <row r="31" s="39" customFormat="true" ht="12.75" hidden="false" customHeight="false" outlineLevel="0" collapsed="false">
      <c r="A31" s="32"/>
      <c r="B31" s="66" t="s">
        <v>28</v>
      </c>
      <c r="C31" s="67" t="s">
        <v>33</v>
      </c>
      <c r="D31" s="68" t="s">
        <v>13</v>
      </c>
      <c r="E31" s="68" t="s">
        <v>13</v>
      </c>
      <c r="F31" s="68" t="s">
        <v>13</v>
      </c>
      <c r="G31" s="69" t="s">
        <v>34</v>
      </c>
      <c r="H31" s="68" t="s">
        <v>13</v>
      </c>
      <c r="I31" s="70" t="s">
        <v>35</v>
      </c>
      <c r="J31" s="71" t="n">
        <f aca="false">J32</f>
        <v>2.5</v>
      </c>
      <c r="N31" s="40"/>
      <c r="O31" s="40"/>
      <c r="Q31" s="41"/>
    </row>
    <row r="32" s="39" customFormat="true" ht="12.75" hidden="false" customHeight="false" outlineLevel="0" collapsed="false">
      <c r="A32" s="32"/>
      <c r="B32" s="60" t="s">
        <v>36</v>
      </c>
      <c r="C32" s="61" t="s">
        <v>33</v>
      </c>
      <c r="D32" s="62" t="s">
        <v>13</v>
      </c>
      <c r="E32" s="62" t="s">
        <v>13</v>
      </c>
      <c r="F32" s="62" t="s">
        <v>13</v>
      </c>
      <c r="G32" s="63" t="s">
        <v>34</v>
      </c>
      <c r="H32" s="62" t="s">
        <v>13</v>
      </c>
      <c r="I32" s="64" t="n">
        <v>870</v>
      </c>
      <c r="J32" s="65" t="n">
        <f aca="false">ведомственная!M31</f>
        <v>2.5</v>
      </c>
      <c r="N32" s="40"/>
      <c r="O32" s="40"/>
      <c r="Q32" s="41"/>
    </row>
    <row r="33" s="39" customFormat="true" ht="12.75" hidden="true" customHeight="false" outlineLevel="0" collapsed="false">
      <c r="A33" s="32"/>
      <c r="B33" s="50"/>
      <c r="C33" s="51"/>
      <c r="D33" s="52"/>
      <c r="E33" s="52"/>
      <c r="F33" s="52"/>
      <c r="G33" s="53"/>
      <c r="H33" s="52"/>
      <c r="I33" s="54"/>
      <c r="J33" s="55"/>
      <c r="N33" s="40"/>
      <c r="O33" s="40"/>
      <c r="Q33" s="41"/>
    </row>
    <row r="34" s="90" customFormat="true" ht="15.75" hidden="true" customHeight="false" outlineLevel="0" collapsed="false">
      <c r="A34" s="84"/>
      <c r="B34" s="85" t="s">
        <v>37</v>
      </c>
      <c r="C34" s="86" t="s">
        <v>38</v>
      </c>
      <c r="D34" s="87" t="s">
        <v>13</v>
      </c>
      <c r="E34" s="87" t="s">
        <v>13</v>
      </c>
      <c r="F34" s="87" t="s">
        <v>13</v>
      </c>
      <c r="G34" s="88" t="s">
        <v>14</v>
      </c>
      <c r="H34" s="87" t="s">
        <v>13</v>
      </c>
      <c r="I34" s="89"/>
      <c r="J34" s="83" t="n">
        <f aca="false">J35</f>
        <v>0</v>
      </c>
      <c r="N34" s="91"/>
      <c r="O34" s="91"/>
      <c r="Q34" s="92"/>
    </row>
    <row r="35" s="94" customFormat="true" ht="24" hidden="true" customHeight="true" outlineLevel="0" collapsed="false">
      <c r="A35" s="93"/>
      <c r="B35" s="75" t="s">
        <v>39</v>
      </c>
      <c r="C35" s="61" t="s">
        <v>38</v>
      </c>
      <c r="D35" s="62" t="s">
        <v>13</v>
      </c>
      <c r="E35" s="62" t="s">
        <v>13</v>
      </c>
      <c r="F35" s="62" t="s">
        <v>13</v>
      </c>
      <c r="G35" s="76" t="s">
        <v>31</v>
      </c>
      <c r="H35" s="62" t="s">
        <v>13</v>
      </c>
      <c r="I35" s="77"/>
      <c r="J35" s="65" t="n">
        <f aca="false">J36</f>
        <v>0</v>
      </c>
      <c r="N35" s="95"/>
      <c r="O35" s="95"/>
      <c r="Q35" s="96"/>
    </row>
    <row r="36" s="94" customFormat="true" ht="25.5" hidden="true" customHeight="false" outlineLevel="0" collapsed="false">
      <c r="A36" s="93"/>
      <c r="B36" s="66" t="s">
        <v>24</v>
      </c>
      <c r="C36" s="67" t="s">
        <v>38</v>
      </c>
      <c r="D36" s="68" t="s">
        <v>13</v>
      </c>
      <c r="E36" s="68" t="s">
        <v>13</v>
      </c>
      <c r="F36" s="68" t="s">
        <v>13</v>
      </c>
      <c r="G36" s="78" t="s">
        <v>31</v>
      </c>
      <c r="H36" s="68" t="s">
        <v>13</v>
      </c>
      <c r="I36" s="70" t="s">
        <v>25</v>
      </c>
      <c r="J36" s="71" t="n">
        <f aca="false">J37</f>
        <v>0</v>
      </c>
      <c r="N36" s="95"/>
      <c r="O36" s="95"/>
      <c r="Q36" s="96"/>
    </row>
    <row r="37" s="94" customFormat="true" ht="28.5" hidden="true" customHeight="true" outlineLevel="0" collapsed="false">
      <c r="A37" s="93"/>
      <c r="B37" s="60" t="s">
        <v>26</v>
      </c>
      <c r="C37" s="61" t="s">
        <v>38</v>
      </c>
      <c r="D37" s="62" t="s">
        <v>13</v>
      </c>
      <c r="E37" s="62" t="s">
        <v>13</v>
      </c>
      <c r="F37" s="62" t="s">
        <v>13</v>
      </c>
      <c r="G37" s="76" t="s">
        <v>31</v>
      </c>
      <c r="H37" s="62" t="s">
        <v>13</v>
      </c>
      <c r="I37" s="64" t="s">
        <v>27</v>
      </c>
      <c r="J37" s="65" t="n">
        <f aca="false">ведомственная!M37</f>
        <v>0</v>
      </c>
      <c r="N37" s="95"/>
      <c r="O37" s="95"/>
      <c r="Q37" s="96"/>
    </row>
    <row r="38" s="39" customFormat="true" ht="12.75" hidden="false" customHeight="false" outlineLevel="0" collapsed="false">
      <c r="A38" s="32"/>
      <c r="B38" s="50"/>
      <c r="C38" s="51"/>
      <c r="D38" s="52"/>
      <c r="E38" s="52"/>
      <c r="F38" s="52"/>
      <c r="G38" s="53"/>
      <c r="H38" s="52"/>
      <c r="I38" s="54"/>
      <c r="J38" s="55"/>
      <c r="N38" s="40"/>
      <c r="O38" s="40"/>
      <c r="Q38" s="41"/>
    </row>
    <row r="39" s="94" customFormat="true" ht="25.5" hidden="false" customHeight="false" outlineLevel="0" collapsed="false">
      <c r="A39" s="93"/>
      <c r="B39" s="24" t="s">
        <v>40</v>
      </c>
      <c r="C39" s="86" t="s">
        <v>41</v>
      </c>
      <c r="D39" s="87" t="s">
        <v>13</v>
      </c>
      <c r="E39" s="87" t="s">
        <v>13</v>
      </c>
      <c r="F39" s="87" t="s">
        <v>13</v>
      </c>
      <c r="G39" s="88" t="s">
        <v>14</v>
      </c>
      <c r="H39" s="87" t="s">
        <v>13</v>
      </c>
      <c r="I39" s="97"/>
      <c r="J39" s="83" t="n">
        <f aca="false">J40</f>
        <v>144.7</v>
      </c>
      <c r="N39" s="95"/>
      <c r="O39" s="95"/>
      <c r="Q39" s="96"/>
    </row>
    <row r="40" s="39" customFormat="true" ht="25.5" hidden="false" customHeight="false" outlineLevel="0" collapsed="false">
      <c r="A40" s="32"/>
      <c r="B40" s="60" t="s">
        <v>42</v>
      </c>
      <c r="C40" s="61" t="s">
        <v>41</v>
      </c>
      <c r="D40" s="62" t="s">
        <v>13</v>
      </c>
      <c r="E40" s="62" t="s">
        <v>13</v>
      </c>
      <c r="F40" s="62" t="s">
        <v>13</v>
      </c>
      <c r="G40" s="63" t="s">
        <v>43</v>
      </c>
      <c r="H40" s="62" t="s">
        <v>13</v>
      </c>
      <c r="I40" s="64"/>
      <c r="J40" s="65" t="n">
        <f aca="false">J41+J43</f>
        <v>144.7</v>
      </c>
      <c r="N40" s="40"/>
      <c r="O40" s="40"/>
      <c r="Q40" s="41"/>
    </row>
    <row r="41" s="39" customFormat="true" ht="63.75" hidden="false" customHeight="false" outlineLevel="0" collapsed="false">
      <c r="A41" s="32"/>
      <c r="B41" s="66" t="s">
        <v>17</v>
      </c>
      <c r="C41" s="67" t="s">
        <v>41</v>
      </c>
      <c r="D41" s="68" t="s">
        <v>13</v>
      </c>
      <c r="E41" s="68" t="s">
        <v>13</v>
      </c>
      <c r="F41" s="68" t="s">
        <v>13</v>
      </c>
      <c r="G41" s="69" t="s">
        <v>43</v>
      </c>
      <c r="H41" s="68" t="s">
        <v>13</v>
      </c>
      <c r="I41" s="70" t="s">
        <v>18</v>
      </c>
      <c r="J41" s="71" t="n">
        <f aca="false">J42</f>
        <v>128.7</v>
      </c>
      <c r="N41" s="40"/>
      <c r="O41" s="40"/>
      <c r="Q41" s="41"/>
    </row>
    <row r="42" s="39" customFormat="true" ht="25.5" hidden="false" customHeight="false" outlineLevel="0" collapsed="false">
      <c r="A42" s="32"/>
      <c r="B42" s="60" t="s">
        <v>19</v>
      </c>
      <c r="C42" s="61" t="s">
        <v>41</v>
      </c>
      <c r="D42" s="62" t="s">
        <v>13</v>
      </c>
      <c r="E42" s="62" t="s">
        <v>13</v>
      </c>
      <c r="F42" s="62" t="s">
        <v>13</v>
      </c>
      <c r="G42" s="63" t="s">
        <v>43</v>
      </c>
      <c r="H42" s="62" t="s">
        <v>13</v>
      </c>
      <c r="I42" s="64" t="s">
        <v>44</v>
      </c>
      <c r="J42" s="65" t="n">
        <f aca="false">ведомственная!M44</f>
        <v>128.7</v>
      </c>
      <c r="N42" s="40"/>
      <c r="O42" s="40"/>
      <c r="Q42" s="41"/>
    </row>
    <row r="43" s="39" customFormat="true" ht="25.5" hidden="false" customHeight="false" outlineLevel="0" collapsed="false">
      <c r="A43" s="32"/>
      <c r="B43" s="66" t="s">
        <v>24</v>
      </c>
      <c r="C43" s="67" t="s">
        <v>41</v>
      </c>
      <c r="D43" s="68" t="s">
        <v>13</v>
      </c>
      <c r="E43" s="68" t="s">
        <v>13</v>
      </c>
      <c r="F43" s="68" t="s">
        <v>13</v>
      </c>
      <c r="G43" s="69" t="s">
        <v>43</v>
      </c>
      <c r="H43" s="68" t="s">
        <v>13</v>
      </c>
      <c r="I43" s="70" t="s">
        <v>25</v>
      </c>
      <c r="J43" s="71" t="n">
        <f aca="false">SUM(J44)</f>
        <v>16</v>
      </c>
      <c r="N43" s="40"/>
      <c r="O43" s="40"/>
      <c r="Q43" s="41"/>
    </row>
    <row r="44" s="39" customFormat="true" ht="25.5" hidden="false" customHeight="false" outlineLevel="0" collapsed="false">
      <c r="A44" s="32"/>
      <c r="B44" s="60" t="s">
        <v>26</v>
      </c>
      <c r="C44" s="61" t="s">
        <v>41</v>
      </c>
      <c r="D44" s="62" t="s">
        <v>13</v>
      </c>
      <c r="E44" s="62" t="s">
        <v>13</v>
      </c>
      <c r="F44" s="62" t="s">
        <v>13</v>
      </c>
      <c r="G44" s="63" t="s">
        <v>43</v>
      </c>
      <c r="H44" s="62" t="s">
        <v>13</v>
      </c>
      <c r="I44" s="64" t="s">
        <v>27</v>
      </c>
      <c r="J44" s="65" t="n">
        <f aca="false">ведомственная!M46</f>
        <v>16</v>
      </c>
      <c r="N44" s="40"/>
      <c r="O44" s="40"/>
      <c r="Q44" s="41"/>
    </row>
    <row r="45" s="39" customFormat="true" ht="12.75" hidden="false" customHeight="false" outlineLevel="0" collapsed="false">
      <c r="A45" s="32"/>
      <c r="B45" s="50"/>
      <c r="C45" s="51"/>
      <c r="D45" s="52"/>
      <c r="E45" s="52"/>
      <c r="F45" s="52"/>
      <c r="G45" s="53"/>
      <c r="H45" s="52"/>
      <c r="I45" s="54"/>
      <c r="J45" s="55"/>
      <c r="N45" s="40"/>
      <c r="O45" s="40"/>
      <c r="Q45" s="41"/>
    </row>
    <row r="46" s="99" customFormat="true" ht="30" hidden="false" customHeight="true" outlineLevel="0" collapsed="false">
      <c r="A46" s="98"/>
      <c r="B46" s="24" t="s">
        <v>45</v>
      </c>
      <c r="C46" s="86" t="s">
        <v>46</v>
      </c>
      <c r="D46" s="87" t="s">
        <v>13</v>
      </c>
      <c r="E46" s="87" t="s">
        <v>13</v>
      </c>
      <c r="F46" s="87" t="s">
        <v>13</v>
      </c>
      <c r="G46" s="88" t="s">
        <v>14</v>
      </c>
      <c r="H46" s="87" t="s">
        <v>13</v>
      </c>
      <c r="I46" s="89"/>
      <c r="J46" s="83" t="n">
        <f aca="false">J47+J53+J56+J50</f>
        <v>100</v>
      </c>
      <c r="N46" s="100"/>
      <c r="O46" s="100"/>
      <c r="Q46" s="101"/>
    </row>
    <row r="47" customFormat="false" ht="33" hidden="true" customHeight="true" outlineLevel="0" collapsed="false">
      <c r="A47" s="102"/>
      <c r="B47" s="60" t="s">
        <v>47</v>
      </c>
      <c r="C47" s="61" t="s">
        <v>46</v>
      </c>
      <c r="D47" s="62" t="s">
        <v>13</v>
      </c>
      <c r="E47" s="62" t="s">
        <v>13</v>
      </c>
      <c r="F47" s="62" t="s">
        <v>13</v>
      </c>
      <c r="G47" s="63" t="s">
        <v>48</v>
      </c>
      <c r="H47" s="62" t="s">
        <v>13</v>
      </c>
      <c r="I47" s="64"/>
      <c r="J47" s="65" t="n">
        <f aca="false">J48</f>
        <v>0</v>
      </c>
      <c r="N47" s="103"/>
      <c r="O47" s="103"/>
    </row>
    <row r="48" customFormat="false" ht="33" hidden="true" customHeight="true" outlineLevel="0" collapsed="false">
      <c r="A48" s="102"/>
      <c r="B48" s="66" t="s">
        <v>24</v>
      </c>
      <c r="C48" s="67" t="s">
        <v>46</v>
      </c>
      <c r="D48" s="68" t="s">
        <v>13</v>
      </c>
      <c r="E48" s="68" t="s">
        <v>13</v>
      </c>
      <c r="F48" s="68" t="s">
        <v>13</v>
      </c>
      <c r="G48" s="69" t="s">
        <v>48</v>
      </c>
      <c r="H48" s="68" t="s">
        <v>13</v>
      </c>
      <c r="I48" s="70" t="s">
        <v>25</v>
      </c>
      <c r="J48" s="71" t="n">
        <f aca="false">J49</f>
        <v>0</v>
      </c>
      <c r="N48" s="103"/>
      <c r="O48" s="103"/>
    </row>
    <row r="49" customFormat="false" ht="33" hidden="true" customHeight="true" outlineLevel="0" collapsed="false">
      <c r="A49" s="102"/>
      <c r="B49" s="60" t="s">
        <v>26</v>
      </c>
      <c r="C49" s="61" t="s">
        <v>46</v>
      </c>
      <c r="D49" s="62" t="s">
        <v>13</v>
      </c>
      <c r="E49" s="62" t="s">
        <v>13</v>
      </c>
      <c r="F49" s="62" t="s">
        <v>13</v>
      </c>
      <c r="G49" s="63" t="s">
        <v>48</v>
      </c>
      <c r="H49" s="62" t="s">
        <v>13</v>
      </c>
      <c r="I49" s="64" t="s">
        <v>27</v>
      </c>
      <c r="J49" s="65" t="n">
        <f aca="false">ведомственная!M52</f>
        <v>0</v>
      </c>
      <c r="N49" s="103"/>
      <c r="O49" s="103"/>
    </row>
    <row r="50" customFormat="false" ht="25.5" hidden="true" customHeight="false" outlineLevel="0" collapsed="false">
      <c r="A50" s="102"/>
      <c r="B50" s="60" t="s">
        <v>49</v>
      </c>
      <c r="C50" s="61" t="s">
        <v>46</v>
      </c>
      <c r="D50" s="62" t="s">
        <v>13</v>
      </c>
      <c r="E50" s="62" t="s">
        <v>13</v>
      </c>
      <c r="F50" s="62" t="s">
        <v>13</v>
      </c>
      <c r="G50" s="69" t="s">
        <v>50</v>
      </c>
      <c r="H50" s="62" t="s">
        <v>13</v>
      </c>
      <c r="I50" s="70"/>
      <c r="J50" s="71" t="n">
        <f aca="false">J51</f>
        <v>0</v>
      </c>
      <c r="N50" s="103"/>
      <c r="O50" s="103"/>
    </row>
    <row r="51" customFormat="false" ht="25.5" hidden="true" customHeight="false" outlineLevel="0" collapsed="false">
      <c r="A51" s="102"/>
      <c r="B51" s="66" t="s">
        <v>24</v>
      </c>
      <c r="C51" s="61" t="s">
        <v>46</v>
      </c>
      <c r="D51" s="62" t="s">
        <v>13</v>
      </c>
      <c r="E51" s="62" t="s">
        <v>13</v>
      </c>
      <c r="F51" s="62" t="s">
        <v>13</v>
      </c>
      <c r="G51" s="69" t="s">
        <v>50</v>
      </c>
      <c r="H51" s="62" t="s">
        <v>13</v>
      </c>
      <c r="I51" s="70" t="s">
        <v>25</v>
      </c>
      <c r="J51" s="71" t="n">
        <f aca="false">J52</f>
        <v>0</v>
      </c>
      <c r="N51" s="103"/>
      <c r="O51" s="103"/>
    </row>
    <row r="52" customFormat="false" ht="25.5" hidden="true" customHeight="false" outlineLevel="0" collapsed="false">
      <c r="A52" s="102"/>
      <c r="B52" s="60" t="s">
        <v>26</v>
      </c>
      <c r="C52" s="61" t="s">
        <v>46</v>
      </c>
      <c r="D52" s="62" t="s">
        <v>13</v>
      </c>
      <c r="E52" s="62" t="s">
        <v>13</v>
      </c>
      <c r="F52" s="62" t="s">
        <v>13</v>
      </c>
      <c r="G52" s="69" t="s">
        <v>50</v>
      </c>
      <c r="H52" s="62" t="s">
        <v>13</v>
      </c>
      <c r="I52" s="70" t="s">
        <v>27</v>
      </c>
      <c r="J52" s="71" t="n">
        <f aca="false">ведомственная!M55</f>
        <v>0</v>
      </c>
      <c r="N52" s="103"/>
      <c r="O52" s="103"/>
    </row>
    <row r="53" customFormat="false" ht="38.25" hidden="true" customHeight="false" outlineLevel="0" collapsed="false">
      <c r="A53" s="102"/>
      <c r="B53" s="66" t="s">
        <v>51</v>
      </c>
      <c r="C53" s="86" t="s">
        <v>38</v>
      </c>
      <c r="D53" s="87" t="s">
        <v>13</v>
      </c>
      <c r="E53" s="87" t="s">
        <v>13</v>
      </c>
      <c r="F53" s="87" t="s">
        <v>13</v>
      </c>
      <c r="G53" s="104" t="s">
        <v>52</v>
      </c>
      <c r="H53" s="68" t="s">
        <v>13</v>
      </c>
      <c r="I53" s="70"/>
      <c r="J53" s="71" t="n">
        <f aca="false">J54</f>
        <v>0</v>
      </c>
      <c r="N53" s="103"/>
      <c r="O53" s="103"/>
    </row>
    <row r="54" customFormat="false" ht="25.5" hidden="true" customHeight="false" outlineLevel="0" collapsed="false">
      <c r="A54" s="102"/>
      <c r="B54" s="60" t="s">
        <v>24</v>
      </c>
      <c r="C54" s="61" t="s">
        <v>38</v>
      </c>
      <c r="D54" s="62" t="s">
        <v>13</v>
      </c>
      <c r="E54" s="62" t="s">
        <v>13</v>
      </c>
      <c r="F54" s="62" t="s">
        <v>13</v>
      </c>
      <c r="G54" s="104" t="s">
        <v>52</v>
      </c>
      <c r="H54" s="62" t="s">
        <v>13</v>
      </c>
      <c r="I54" s="64" t="s">
        <v>25</v>
      </c>
      <c r="J54" s="65" t="n">
        <f aca="false">J55</f>
        <v>0</v>
      </c>
      <c r="N54" s="103"/>
      <c r="O54" s="103"/>
    </row>
    <row r="55" customFormat="false" ht="25.5" hidden="true" customHeight="false" outlineLevel="0" collapsed="false">
      <c r="A55" s="102"/>
      <c r="B55" s="66" t="s">
        <v>26</v>
      </c>
      <c r="C55" s="67" t="s">
        <v>38</v>
      </c>
      <c r="D55" s="68" t="s">
        <v>13</v>
      </c>
      <c r="E55" s="68" t="s">
        <v>13</v>
      </c>
      <c r="F55" s="68" t="s">
        <v>13</v>
      </c>
      <c r="G55" s="104" t="s">
        <v>52</v>
      </c>
      <c r="H55" s="68" t="s">
        <v>13</v>
      </c>
      <c r="I55" s="70" t="s">
        <v>27</v>
      </c>
      <c r="J55" s="71" t="n">
        <f aca="false">ведомственная!M60</f>
        <v>0</v>
      </c>
      <c r="N55" s="103"/>
      <c r="O55" s="103"/>
    </row>
    <row r="56" customFormat="false" ht="38.25" hidden="false" customHeight="false" outlineLevel="0" collapsed="false">
      <c r="A56" s="102"/>
      <c r="B56" s="66" t="s">
        <v>51</v>
      </c>
      <c r="C56" s="105" t="s">
        <v>46</v>
      </c>
      <c r="D56" s="106" t="s">
        <v>13</v>
      </c>
      <c r="E56" s="106" t="s">
        <v>13</v>
      </c>
      <c r="F56" s="106" t="s">
        <v>13</v>
      </c>
      <c r="G56" s="63" t="s">
        <v>53</v>
      </c>
      <c r="H56" s="62" t="s">
        <v>13</v>
      </c>
      <c r="I56" s="64"/>
      <c r="J56" s="65" t="n">
        <f aca="false">J57</f>
        <v>100</v>
      </c>
      <c r="N56" s="103"/>
      <c r="O56" s="103"/>
    </row>
    <row r="57" customFormat="false" ht="25.5" hidden="false" customHeight="false" outlineLevel="0" collapsed="false">
      <c r="A57" s="102"/>
      <c r="B57" s="66" t="s">
        <v>24</v>
      </c>
      <c r="C57" s="67" t="s">
        <v>46</v>
      </c>
      <c r="D57" s="68" t="s">
        <v>13</v>
      </c>
      <c r="E57" s="68" t="s">
        <v>13</v>
      </c>
      <c r="F57" s="68" t="s">
        <v>13</v>
      </c>
      <c r="G57" s="63" t="s">
        <v>53</v>
      </c>
      <c r="H57" s="68" t="s">
        <v>13</v>
      </c>
      <c r="I57" s="70" t="s">
        <v>25</v>
      </c>
      <c r="J57" s="71" t="n">
        <f aca="false">J58</f>
        <v>100</v>
      </c>
      <c r="N57" s="103"/>
      <c r="O57" s="103"/>
    </row>
    <row r="58" customFormat="false" ht="25.5" hidden="false" customHeight="false" outlineLevel="0" collapsed="false">
      <c r="A58" s="102"/>
      <c r="B58" s="60" t="s">
        <v>26</v>
      </c>
      <c r="C58" s="61" t="s">
        <v>46</v>
      </c>
      <c r="D58" s="62" t="s">
        <v>13</v>
      </c>
      <c r="E58" s="62" t="s">
        <v>13</v>
      </c>
      <c r="F58" s="62" t="s">
        <v>13</v>
      </c>
      <c r="G58" s="63" t="s">
        <v>53</v>
      </c>
      <c r="H58" s="62" t="s">
        <v>13</v>
      </c>
      <c r="I58" s="64" t="s">
        <v>27</v>
      </c>
      <c r="J58" s="65" t="n">
        <f aca="false">ведомственная!M63</f>
        <v>100</v>
      </c>
      <c r="N58" s="103"/>
      <c r="O58" s="103"/>
    </row>
    <row r="59" s="39" customFormat="true" ht="12.75" hidden="false" customHeight="false" outlineLevel="0" collapsed="false">
      <c r="A59" s="32"/>
      <c r="B59" s="50"/>
      <c r="C59" s="51"/>
      <c r="D59" s="52"/>
      <c r="E59" s="52"/>
      <c r="F59" s="52"/>
      <c r="G59" s="53"/>
      <c r="H59" s="52"/>
      <c r="I59" s="54"/>
      <c r="J59" s="55"/>
      <c r="N59" s="40"/>
      <c r="O59" s="40"/>
      <c r="Q59" s="41"/>
    </row>
    <row r="60" s="99" customFormat="true" ht="12.75" hidden="false" customHeight="true" outlineLevel="0" collapsed="false">
      <c r="A60" s="107"/>
      <c r="B60" s="108" t="s">
        <v>54</v>
      </c>
      <c r="C60" s="105" t="s">
        <v>55</v>
      </c>
      <c r="D60" s="106" t="s">
        <v>13</v>
      </c>
      <c r="E60" s="106" t="s">
        <v>13</v>
      </c>
      <c r="F60" s="106" t="s">
        <v>13</v>
      </c>
      <c r="G60" s="109" t="s">
        <v>14</v>
      </c>
      <c r="H60" s="106" t="s">
        <v>13</v>
      </c>
      <c r="I60" s="77"/>
      <c r="J60" s="110" t="n">
        <f aca="false">J61+J67+J73+J64</f>
        <v>653.3</v>
      </c>
      <c r="N60" s="100"/>
      <c r="O60" s="100"/>
      <c r="Q60" s="101"/>
    </row>
    <row r="61" s="99" customFormat="true" ht="64.5" hidden="false" customHeight="true" outlineLevel="0" collapsed="false">
      <c r="A61" s="107"/>
      <c r="B61" s="111" t="s">
        <v>56</v>
      </c>
      <c r="C61" s="67" t="s">
        <v>55</v>
      </c>
      <c r="D61" s="68" t="s">
        <v>13</v>
      </c>
      <c r="E61" s="68" t="s">
        <v>13</v>
      </c>
      <c r="F61" s="68" t="s">
        <v>13</v>
      </c>
      <c r="G61" s="69" t="s">
        <v>57</v>
      </c>
      <c r="H61" s="68" t="s">
        <v>58</v>
      </c>
      <c r="I61" s="70"/>
      <c r="J61" s="71" t="n">
        <f aca="false">SUM(J62)</f>
        <v>653.3</v>
      </c>
      <c r="N61" s="100"/>
      <c r="O61" s="100"/>
      <c r="Q61" s="101"/>
    </row>
    <row r="62" s="99" customFormat="true" ht="25.5" hidden="false" customHeight="true" outlineLevel="0" collapsed="false">
      <c r="A62" s="107"/>
      <c r="B62" s="60" t="s">
        <v>24</v>
      </c>
      <c r="C62" s="67" t="s">
        <v>55</v>
      </c>
      <c r="D62" s="62" t="s">
        <v>13</v>
      </c>
      <c r="E62" s="62" t="s">
        <v>13</v>
      </c>
      <c r="F62" s="62" t="s">
        <v>13</v>
      </c>
      <c r="G62" s="69" t="s">
        <v>57</v>
      </c>
      <c r="H62" s="68" t="s">
        <v>58</v>
      </c>
      <c r="I62" s="64" t="s">
        <v>25</v>
      </c>
      <c r="J62" s="65" t="n">
        <f aca="false">SUM(J63)</f>
        <v>653.3</v>
      </c>
      <c r="N62" s="100"/>
      <c r="O62" s="100"/>
      <c r="Q62" s="101"/>
    </row>
    <row r="63" s="99" customFormat="true" ht="29.25" hidden="false" customHeight="true" outlineLevel="0" collapsed="false">
      <c r="A63" s="107"/>
      <c r="B63" s="66" t="s">
        <v>26</v>
      </c>
      <c r="C63" s="67" t="s">
        <v>55</v>
      </c>
      <c r="D63" s="68" t="s">
        <v>13</v>
      </c>
      <c r="E63" s="68" t="s">
        <v>13</v>
      </c>
      <c r="F63" s="68" t="s">
        <v>13</v>
      </c>
      <c r="G63" s="69" t="s">
        <v>57</v>
      </c>
      <c r="H63" s="68" t="s">
        <v>58</v>
      </c>
      <c r="I63" s="70" t="s">
        <v>27</v>
      </c>
      <c r="J63" s="71" t="n">
        <f aca="false">ведомственная!M69</f>
        <v>653.3</v>
      </c>
      <c r="N63" s="100"/>
      <c r="O63" s="100"/>
      <c r="Q63" s="101"/>
    </row>
    <row r="64" s="99" customFormat="true" ht="29.25" hidden="true" customHeight="true" outlineLevel="0" collapsed="false">
      <c r="A64" s="107"/>
      <c r="B64" s="75" t="s">
        <v>30</v>
      </c>
      <c r="C64" s="67" t="s">
        <v>59</v>
      </c>
      <c r="D64" s="62" t="s">
        <v>13</v>
      </c>
      <c r="E64" s="62" t="s">
        <v>13</v>
      </c>
      <c r="F64" s="62" t="s">
        <v>13</v>
      </c>
      <c r="G64" s="76" t="s">
        <v>31</v>
      </c>
      <c r="H64" s="62" t="s">
        <v>13</v>
      </c>
      <c r="I64" s="77"/>
      <c r="J64" s="65" t="n">
        <f aca="false">J65</f>
        <v>0</v>
      </c>
      <c r="N64" s="100"/>
      <c r="O64" s="100"/>
      <c r="Q64" s="101"/>
    </row>
    <row r="65" s="99" customFormat="true" ht="29.25" hidden="true" customHeight="true" outlineLevel="0" collapsed="false">
      <c r="A65" s="107"/>
      <c r="B65" s="66" t="s">
        <v>24</v>
      </c>
      <c r="C65" s="67" t="s">
        <v>59</v>
      </c>
      <c r="D65" s="68" t="s">
        <v>13</v>
      </c>
      <c r="E65" s="68" t="s">
        <v>13</v>
      </c>
      <c r="F65" s="68" t="s">
        <v>13</v>
      </c>
      <c r="G65" s="78" t="s">
        <v>31</v>
      </c>
      <c r="H65" s="68" t="s">
        <v>13</v>
      </c>
      <c r="I65" s="70" t="s">
        <v>25</v>
      </c>
      <c r="J65" s="71" t="n">
        <f aca="false">J66</f>
        <v>0</v>
      </c>
      <c r="N65" s="100"/>
      <c r="O65" s="100"/>
      <c r="Q65" s="101"/>
    </row>
    <row r="66" s="99" customFormat="true" ht="29.25" hidden="true" customHeight="true" outlineLevel="0" collapsed="false">
      <c r="A66" s="107"/>
      <c r="B66" s="60" t="s">
        <v>26</v>
      </c>
      <c r="C66" s="67" t="s">
        <v>59</v>
      </c>
      <c r="D66" s="62" t="s">
        <v>13</v>
      </c>
      <c r="E66" s="62" t="s">
        <v>13</v>
      </c>
      <c r="F66" s="62" t="s">
        <v>13</v>
      </c>
      <c r="G66" s="76" t="s">
        <v>31</v>
      </c>
      <c r="H66" s="62" t="s">
        <v>13</v>
      </c>
      <c r="I66" s="64" t="s">
        <v>27</v>
      </c>
      <c r="J66" s="65" t="n">
        <f aca="false">ведомственная!M72</f>
        <v>0</v>
      </c>
      <c r="N66" s="100"/>
      <c r="O66" s="100"/>
      <c r="Q66" s="101"/>
    </row>
    <row r="67" s="99" customFormat="true" ht="38.25" hidden="true" customHeight="true" outlineLevel="0" collapsed="false">
      <c r="A67" s="107"/>
      <c r="B67" s="112" t="s">
        <v>60</v>
      </c>
      <c r="C67" s="67" t="s">
        <v>59</v>
      </c>
      <c r="D67" s="62" t="s">
        <v>13</v>
      </c>
      <c r="E67" s="62" t="s">
        <v>13</v>
      </c>
      <c r="F67" s="62" t="s">
        <v>13</v>
      </c>
      <c r="G67" s="63" t="s">
        <v>61</v>
      </c>
      <c r="H67" s="62" t="s">
        <v>13</v>
      </c>
      <c r="I67" s="64"/>
      <c r="J67" s="65" t="n">
        <f aca="false">SUM(J68)</f>
        <v>0</v>
      </c>
      <c r="N67" s="100"/>
      <c r="O67" s="100"/>
      <c r="Q67" s="101"/>
    </row>
    <row r="68" s="99" customFormat="true" ht="24.75" hidden="true" customHeight="true" outlineLevel="0" collapsed="false">
      <c r="A68" s="107"/>
      <c r="B68" s="66" t="s">
        <v>24</v>
      </c>
      <c r="C68" s="67" t="s">
        <v>59</v>
      </c>
      <c r="D68" s="68" t="s">
        <v>13</v>
      </c>
      <c r="E68" s="68" t="s">
        <v>13</v>
      </c>
      <c r="F68" s="68" t="s">
        <v>13</v>
      </c>
      <c r="G68" s="69" t="s">
        <v>61</v>
      </c>
      <c r="H68" s="68" t="s">
        <v>13</v>
      </c>
      <c r="I68" s="70" t="s">
        <v>25</v>
      </c>
      <c r="J68" s="71" t="n">
        <f aca="false">J69</f>
        <v>0</v>
      </c>
      <c r="N68" s="100"/>
      <c r="O68" s="100"/>
      <c r="Q68" s="101"/>
    </row>
    <row r="69" s="99" customFormat="true" ht="25.5" hidden="true" customHeight="true" outlineLevel="0" collapsed="false">
      <c r="A69" s="107"/>
      <c r="B69" s="60" t="s">
        <v>26</v>
      </c>
      <c r="C69" s="67" t="s">
        <v>59</v>
      </c>
      <c r="D69" s="62" t="s">
        <v>13</v>
      </c>
      <c r="E69" s="62" t="s">
        <v>13</v>
      </c>
      <c r="F69" s="62" t="s">
        <v>13</v>
      </c>
      <c r="G69" s="63" t="s">
        <v>61</v>
      </c>
      <c r="H69" s="62" t="s">
        <v>13</v>
      </c>
      <c r="I69" s="64" t="s">
        <v>27</v>
      </c>
      <c r="J69" s="65" t="n">
        <f aca="false">ведомственная!M75</f>
        <v>0</v>
      </c>
      <c r="N69" s="100"/>
      <c r="O69" s="100"/>
      <c r="Q69" s="101"/>
    </row>
    <row r="70" s="99" customFormat="true" ht="25.5" hidden="true" customHeight="true" outlineLevel="0" collapsed="false">
      <c r="A70" s="107"/>
      <c r="B70" s="24" t="s">
        <v>62</v>
      </c>
      <c r="C70" s="86" t="s">
        <v>59</v>
      </c>
      <c r="D70" s="87" t="s">
        <v>13</v>
      </c>
      <c r="E70" s="87" t="s">
        <v>13</v>
      </c>
      <c r="F70" s="87" t="s">
        <v>13</v>
      </c>
      <c r="G70" s="88" t="s">
        <v>63</v>
      </c>
      <c r="H70" s="87" t="s">
        <v>13</v>
      </c>
      <c r="I70" s="89"/>
      <c r="J70" s="83" t="n">
        <f aca="false">J71</f>
        <v>0</v>
      </c>
      <c r="N70" s="100"/>
      <c r="O70" s="100"/>
      <c r="Q70" s="101"/>
    </row>
    <row r="71" s="99" customFormat="true" ht="25.5" hidden="true" customHeight="true" outlineLevel="0" collapsed="false">
      <c r="A71" s="107"/>
      <c r="B71" s="60" t="s">
        <v>24</v>
      </c>
      <c r="C71" s="67" t="s">
        <v>59</v>
      </c>
      <c r="D71" s="62" t="s">
        <v>13</v>
      </c>
      <c r="E71" s="62" t="s">
        <v>13</v>
      </c>
      <c r="F71" s="62" t="s">
        <v>13</v>
      </c>
      <c r="G71" s="63" t="s">
        <v>63</v>
      </c>
      <c r="H71" s="62" t="s">
        <v>13</v>
      </c>
      <c r="I71" s="64" t="s">
        <v>25</v>
      </c>
      <c r="J71" s="71" t="n">
        <f aca="false">J72</f>
        <v>0</v>
      </c>
      <c r="N71" s="100"/>
      <c r="O71" s="100"/>
      <c r="Q71" s="101"/>
    </row>
    <row r="72" s="99" customFormat="true" ht="25.5" hidden="true" customHeight="true" outlineLevel="0" collapsed="false">
      <c r="A72" s="107"/>
      <c r="B72" s="60" t="s">
        <v>26</v>
      </c>
      <c r="C72" s="67" t="s">
        <v>59</v>
      </c>
      <c r="D72" s="62" t="s">
        <v>13</v>
      </c>
      <c r="E72" s="62" t="s">
        <v>13</v>
      </c>
      <c r="F72" s="62" t="s">
        <v>13</v>
      </c>
      <c r="G72" s="63" t="s">
        <v>63</v>
      </c>
      <c r="H72" s="62" t="s">
        <v>13</v>
      </c>
      <c r="I72" s="64" t="s">
        <v>27</v>
      </c>
      <c r="J72" s="71" t="n">
        <f aca="false">ведомственная!M79</f>
        <v>0</v>
      </c>
      <c r="N72" s="100"/>
      <c r="O72" s="100"/>
      <c r="Q72" s="101"/>
    </row>
    <row r="73" customFormat="false" ht="25.5" hidden="true" customHeight="false" outlineLevel="0" collapsed="false">
      <c r="A73" s="113"/>
      <c r="B73" s="108" t="s">
        <v>64</v>
      </c>
      <c r="C73" s="106" t="s">
        <v>65</v>
      </c>
      <c r="D73" s="68"/>
      <c r="E73" s="68"/>
      <c r="F73" s="68"/>
      <c r="G73" s="106" t="s">
        <v>14</v>
      </c>
      <c r="H73" s="68"/>
      <c r="I73" s="70"/>
      <c r="J73" s="71" t="n">
        <f aca="false">J74</f>
        <v>0</v>
      </c>
      <c r="N73" s="103"/>
      <c r="O73" s="103"/>
    </row>
    <row r="74" s="39" customFormat="true" ht="12.75" hidden="true" customHeight="false" outlineLevel="0" collapsed="false">
      <c r="A74" s="114"/>
      <c r="B74" s="108" t="s">
        <v>66</v>
      </c>
      <c r="C74" s="62" t="s">
        <v>65</v>
      </c>
      <c r="D74" s="68" t="s">
        <v>13</v>
      </c>
      <c r="E74" s="68" t="s">
        <v>13</v>
      </c>
      <c r="F74" s="68" t="s">
        <v>13</v>
      </c>
      <c r="G74" s="44" t="s">
        <v>67</v>
      </c>
      <c r="H74" s="68" t="s">
        <v>13</v>
      </c>
      <c r="I74" s="70"/>
      <c r="J74" s="65" t="n">
        <f aca="false">J75</f>
        <v>0</v>
      </c>
      <c r="N74" s="40"/>
      <c r="O74" s="40"/>
      <c r="Q74" s="41"/>
    </row>
    <row r="75" s="39" customFormat="true" ht="25.5" hidden="true" customHeight="false" outlineLevel="0" collapsed="false">
      <c r="A75" s="114"/>
      <c r="B75" s="60" t="s">
        <v>24</v>
      </c>
      <c r="C75" s="62" t="s">
        <v>65</v>
      </c>
      <c r="D75" s="62" t="s">
        <v>13</v>
      </c>
      <c r="E75" s="62" t="s">
        <v>13</v>
      </c>
      <c r="F75" s="62" t="s">
        <v>13</v>
      </c>
      <c r="G75" s="62" t="s">
        <v>67</v>
      </c>
      <c r="H75" s="62" t="s">
        <v>13</v>
      </c>
      <c r="I75" s="64" t="s">
        <v>25</v>
      </c>
      <c r="J75" s="65" t="n">
        <f aca="false">J76</f>
        <v>0</v>
      </c>
      <c r="N75" s="40"/>
      <c r="O75" s="40"/>
      <c r="Q75" s="41"/>
    </row>
    <row r="76" s="99" customFormat="true" ht="12.75" hidden="true" customHeight="true" outlineLevel="0" collapsed="false">
      <c r="A76" s="107"/>
      <c r="B76" s="60" t="s">
        <v>26</v>
      </c>
      <c r="C76" s="44" t="s">
        <v>65</v>
      </c>
      <c r="D76" s="62" t="s">
        <v>13</v>
      </c>
      <c r="E76" s="62" t="s">
        <v>13</v>
      </c>
      <c r="F76" s="62" t="s">
        <v>13</v>
      </c>
      <c r="G76" s="44" t="s">
        <v>67</v>
      </c>
      <c r="H76" s="62" t="s">
        <v>13</v>
      </c>
      <c r="I76" s="64" t="s">
        <v>27</v>
      </c>
      <c r="J76" s="71" t="n">
        <f aca="false">ведомственная!M86</f>
        <v>0</v>
      </c>
      <c r="N76" s="100"/>
      <c r="O76" s="100"/>
      <c r="Q76" s="101"/>
    </row>
    <row r="77" s="39" customFormat="true" ht="16.5" hidden="false" customHeight="true" outlineLevel="0" collapsed="false">
      <c r="A77" s="114"/>
      <c r="B77" s="108" t="s">
        <v>68</v>
      </c>
      <c r="C77" s="105" t="s">
        <v>69</v>
      </c>
      <c r="D77" s="106" t="s">
        <v>13</v>
      </c>
      <c r="E77" s="106" t="s">
        <v>13</v>
      </c>
      <c r="F77" s="106" t="s">
        <v>13</v>
      </c>
      <c r="G77" s="115" t="s">
        <v>14</v>
      </c>
      <c r="H77" s="106" t="s">
        <v>13</v>
      </c>
      <c r="I77" s="77"/>
      <c r="J77" s="110" t="n">
        <f aca="false">ведомственная!M88</f>
        <v>90</v>
      </c>
      <c r="N77" s="40"/>
      <c r="O77" s="40"/>
      <c r="Q77" s="41"/>
    </row>
    <row r="78" s="39" customFormat="true" ht="25.5" hidden="true" customHeight="false" outlineLevel="0" collapsed="false">
      <c r="A78" s="114"/>
      <c r="B78" s="116" t="s">
        <v>70</v>
      </c>
      <c r="C78" s="105" t="s">
        <v>69</v>
      </c>
      <c r="D78" s="62" t="s">
        <v>13</v>
      </c>
      <c r="E78" s="62" t="s">
        <v>13</v>
      </c>
      <c r="F78" s="62" t="s">
        <v>13</v>
      </c>
      <c r="G78" s="63" t="s">
        <v>71</v>
      </c>
      <c r="H78" s="62" t="s">
        <v>13</v>
      </c>
      <c r="I78" s="77"/>
      <c r="J78" s="65" t="n">
        <f aca="false">J79</f>
        <v>0</v>
      </c>
      <c r="N78" s="40"/>
      <c r="O78" s="40"/>
      <c r="Q78" s="41"/>
    </row>
    <row r="79" s="39" customFormat="true" ht="25.5" hidden="true" customHeight="false" outlineLevel="0" collapsed="false">
      <c r="A79" s="114"/>
      <c r="B79" s="60" t="s">
        <v>24</v>
      </c>
      <c r="C79" s="105" t="s">
        <v>69</v>
      </c>
      <c r="D79" s="62" t="s">
        <v>13</v>
      </c>
      <c r="E79" s="62" t="s">
        <v>13</v>
      </c>
      <c r="F79" s="62" t="s">
        <v>13</v>
      </c>
      <c r="G79" s="63" t="s">
        <v>71</v>
      </c>
      <c r="H79" s="62" t="s">
        <v>13</v>
      </c>
      <c r="I79" s="64" t="s">
        <v>25</v>
      </c>
      <c r="J79" s="65" t="n">
        <f aca="false">J80</f>
        <v>0</v>
      </c>
      <c r="N79" s="40"/>
      <c r="O79" s="40"/>
      <c r="Q79" s="41"/>
    </row>
    <row r="80" s="39" customFormat="true" ht="25.5" hidden="true" customHeight="false" outlineLevel="0" collapsed="false">
      <c r="A80" s="114"/>
      <c r="B80" s="60" t="s">
        <v>26</v>
      </c>
      <c r="C80" s="105" t="s">
        <v>69</v>
      </c>
      <c r="D80" s="62" t="s">
        <v>13</v>
      </c>
      <c r="E80" s="62" t="s">
        <v>13</v>
      </c>
      <c r="F80" s="62" t="s">
        <v>13</v>
      </c>
      <c r="G80" s="63" t="s">
        <v>71</v>
      </c>
      <c r="H80" s="62" t="s">
        <v>13</v>
      </c>
      <c r="I80" s="64" t="s">
        <v>27</v>
      </c>
      <c r="J80" s="65" t="n">
        <f aca="false">ведомственная!M91</f>
        <v>0</v>
      </c>
      <c r="N80" s="40"/>
      <c r="O80" s="40"/>
      <c r="Q80" s="41"/>
    </row>
    <row r="81" s="39" customFormat="true" ht="25.5" hidden="true" customHeight="false" outlineLevel="0" collapsed="false">
      <c r="A81" s="114"/>
      <c r="B81" s="117" t="s">
        <v>72</v>
      </c>
      <c r="C81" s="105" t="s">
        <v>69</v>
      </c>
      <c r="D81" s="62" t="s">
        <v>13</v>
      </c>
      <c r="E81" s="62" t="s">
        <v>13</v>
      </c>
      <c r="F81" s="62" t="s">
        <v>13</v>
      </c>
      <c r="G81" s="63" t="s">
        <v>73</v>
      </c>
      <c r="H81" s="62" t="s">
        <v>13</v>
      </c>
      <c r="I81" s="64"/>
      <c r="J81" s="65" t="n">
        <f aca="false">J82</f>
        <v>0</v>
      </c>
      <c r="N81" s="40"/>
      <c r="O81" s="40"/>
      <c r="Q81" s="41"/>
    </row>
    <row r="82" s="39" customFormat="true" ht="25.5" hidden="true" customHeight="false" outlineLevel="0" collapsed="false">
      <c r="A82" s="114"/>
      <c r="B82" s="60" t="s">
        <v>24</v>
      </c>
      <c r="C82" s="105" t="s">
        <v>69</v>
      </c>
      <c r="D82" s="62" t="s">
        <v>13</v>
      </c>
      <c r="E82" s="62" t="s">
        <v>13</v>
      </c>
      <c r="F82" s="62" t="s">
        <v>13</v>
      </c>
      <c r="G82" s="63" t="s">
        <v>73</v>
      </c>
      <c r="H82" s="62" t="s">
        <v>13</v>
      </c>
      <c r="I82" s="64" t="s">
        <v>25</v>
      </c>
      <c r="J82" s="65" t="n">
        <f aca="false">J83</f>
        <v>0</v>
      </c>
      <c r="N82" s="40"/>
      <c r="O82" s="40"/>
      <c r="Q82" s="41"/>
    </row>
    <row r="83" s="39" customFormat="true" ht="25.5" hidden="true" customHeight="false" outlineLevel="0" collapsed="false">
      <c r="A83" s="114"/>
      <c r="B83" s="60" t="s">
        <v>26</v>
      </c>
      <c r="C83" s="105" t="s">
        <v>69</v>
      </c>
      <c r="D83" s="62" t="s">
        <v>13</v>
      </c>
      <c r="E83" s="62" t="s">
        <v>13</v>
      </c>
      <c r="F83" s="62" t="s">
        <v>13</v>
      </c>
      <c r="G83" s="63" t="s">
        <v>73</v>
      </c>
      <c r="H83" s="62" t="s">
        <v>13</v>
      </c>
      <c r="I83" s="64" t="s">
        <v>27</v>
      </c>
      <c r="J83" s="65" t="n">
        <f aca="false">ведомственная!M94</f>
        <v>0</v>
      </c>
      <c r="N83" s="40"/>
      <c r="O83" s="40"/>
      <c r="Q83" s="41"/>
    </row>
    <row r="84" s="39" customFormat="true" ht="12.75" hidden="true" customHeight="false" outlineLevel="0" collapsed="false">
      <c r="A84" s="114"/>
      <c r="B84" s="75" t="s">
        <v>30</v>
      </c>
      <c r="C84" s="105" t="s">
        <v>69</v>
      </c>
      <c r="D84" s="62" t="s">
        <v>13</v>
      </c>
      <c r="E84" s="62" t="s">
        <v>13</v>
      </c>
      <c r="F84" s="62" t="s">
        <v>13</v>
      </c>
      <c r="G84" s="76" t="s">
        <v>31</v>
      </c>
      <c r="H84" s="62" t="s">
        <v>13</v>
      </c>
      <c r="I84" s="77"/>
      <c r="J84" s="65" t="n">
        <f aca="false">J85</f>
        <v>0</v>
      </c>
      <c r="N84" s="40"/>
      <c r="O84" s="40"/>
      <c r="Q84" s="41"/>
    </row>
    <row r="85" s="39" customFormat="true" ht="25.5" hidden="true" customHeight="false" outlineLevel="0" collapsed="false">
      <c r="A85" s="114"/>
      <c r="B85" s="66" t="s">
        <v>24</v>
      </c>
      <c r="C85" s="105" t="s">
        <v>69</v>
      </c>
      <c r="D85" s="68" t="s">
        <v>13</v>
      </c>
      <c r="E85" s="68" t="s">
        <v>13</v>
      </c>
      <c r="F85" s="68" t="s">
        <v>13</v>
      </c>
      <c r="G85" s="78" t="s">
        <v>31</v>
      </c>
      <c r="H85" s="68" t="s">
        <v>13</v>
      </c>
      <c r="I85" s="70" t="s">
        <v>25</v>
      </c>
      <c r="J85" s="71" t="n">
        <f aca="false">J86</f>
        <v>0</v>
      </c>
      <c r="N85" s="40"/>
      <c r="O85" s="40"/>
      <c r="Q85" s="41"/>
    </row>
    <row r="86" s="39" customFormat="true" ht="25.5" hidden="true" customHeight="false" outlineLevel="0" collapsed="false">
      <c r="A86" s="114"/>
      <c r="B86" s="60" t="s">
        <v>26</v>
      </c>
      <c r="C86" s="105" t="s">
        <v>69</v>
      </c>
      <c r="D86" s="62" t="s">
        <v>13</v>
      </c>
      <c r="E86" s="62" t="s">
        <v>13</v>
      </c>
      <c r="F86" s="62" t="s">
        <v>13</v>
      </c>
      <c r="G86" s="76" t="s">
        <v>31</v>
      </c>
      <c r="H86" s="62" t="s">
        <v>13</v>
      </c>
      <c r="I86" s="64" t="s">
        <v>27</v>
      </c>
      <c r="J86" s="65" t="n">
        <f aca="false">ведомственная!M97</f>
        <v>0</v>
      </c>
      <c r="N86" s="40"/>
      <c r="O86" s="40"/>
      <c r="Q86" s="41"/>
    </row>
    <row r="87" s="39" customFormat="true" ht="12.75" hidden="false" customHeight="false" outlineLevel="0" collapsed="false">
      <c r="A87" s="114"/>
      <c r="B87" s="118" t="s">
        <v>74</v>
      </c>
      <c r="C87" s="105" t="s">
        <v>69</v>
      </c>
      <c r="D87" s="119" t="s">
        <v>13</v>
      </c>
      <c r="E87" s="119" t="s">
        <v>13</v>
      </c>
      <c r="F87" s="119" t="s">
        <v>13</v>
      </c>
      <c r="G87" s="120" t="s">
        <v>75</v>
      </c>
      <c r="H87" s="119" t="s">
        <v>13</v>
      </c>
      <c r="I87" s="121"/>
      <c r="J87" s="122" t="n">
        <f aca="false">SUM(J88)</f>
        <v>40</v>
      </c>
      <c r="N87" s="40"/>
      <c r="O87" s="40"/>
      <c r="Q87" s="41"/>
    </row>
    <row r="88" s="39" customFormat="true" ht="25.5" hidden="false" customHeight="false" outlineLevel="0" collapsed="false">
      <c r="A88" s="114"/>
      <c r="B88" s="66" t="s">
        <v>24</v>
      </c>
      <c r="C88" s="105" t="s">
        <v>69</v>
      </c>
      <c r="D88" s="68" t="s">
        <v>13</v>
      </c>
      <c r="E88" s="68" t="s">
        <v>13</v>
      </c>
      <c r="F88" s="68" t="s">
        <v>13</v>
      </c>
      <c r="G88" s="69" t="s">
        <v>75</v>
      </c>
      <c r="H88" s="68" t="s">
        <v>13</v>
      </c>
      <c r="I88" s="70" t="s">
        <v>25</v>
      </c>
      <c r="J88" s="71" t="n">
        <f aca="false">SUM(J89)</f>
        <v>40</v>
      </c>
      <c r="N88" s="40"/>
      <c r="O88" s="40"/>
      <c r="Q88" s="41"/>
    </row>
    <row r="89" s="39" customFormat="true" ht="25.5" hidden="false" customHeight="false" outlineLevel="0" collapsed="false">
      <c r="A89" s="114"/>
      <c r="B89" s="60" t="s">
        <v>26</v>
      </c>
      <c r="C89" s="105" t="s">
        <v>69</v>
      </c>
      <c r="D89" s="62" t="s">
        <v>13</v>
      </c>
      <c r="E89" s="62" t="s">
        <v>13</v>
      </c>
      <c r="F89" s="62" t="s">
        <v>13</v>
      </c>
      <c r="G89" s="63" t="s">
        <v>75</v>
      </c>
      <c r="H89" s="62" t="s">
        <v>13</v>
      </c>
      <c r="I89" s="64" t="s">
        <v>27</v>
      </c>
      <c r="J89" s="65" t="n">
        <f aca="false">ведомственная!M100</f>
        <v>40</v>
      </c>
      <c r="N89" s="40"/>
      <c r="O89" s="40"/>
      <c r="Q89" s="41"/>
    </row>
    <row r="90" s="39" customFormat="true" ht="12.75" hidden="false" customHeight="false" outlineLevel="0" collapsed="false">
      <c r="A90" s="114"/>
      <c r="B90" s="118" t="s">
        <v>76</v>
      </c>
      <c r="C90" s="105" t="s">
        <v>69</v>
      </c>
      <c r="D90" s="119" t="s">
        <v>13</v>
      </c>
      <c r="E90" s="119" t="s">
        <v>13</v>
      </c>
      <c r="F90" s="119" t="s">
        <v>13</v>
      </c>
      <c r="G90" s="120" t="s">
        <v>77</v>
      </c>
      <c r="H90" s="119" t="s">
        <v>13</v>
      </c>
      <c r="I90" s="121"/>
      <c r="J90" s="122" t="n">
        <f aca="false">J91</f>
        <v>50</v>
      </c>
      <c r="N90" s="40"/>
      <c r="O90" s="40"/>
      <c r="Q90" s="41"/>
    </row>
    <row r="91" s="39" customFormat="true" ht="25.5" hidden="false" customHeight="false" outlineLevel="0" collapsed="false">
      <c r="A91" s="114"/>
      <c r="B91" s="66" t="s">
        <v>24</v>
      </c>
      <c r="C91" s="105" t="s">
        <v>69</v>
      </c>
      <c r="D91" s="68" t="s">
        <v>13</v>
      </c>
      <c r="E91" s="68" t="s">
        <v>13</v>
      </c>
      <c r="F91" s="68" t="s">
        <v>13</v>
      </c>
      <c r="G91" s="69" t="s">
        <v>77</v>
      </c>
      <c r="H91" s="68" t="s">
        <v>13</v>
      </c>
      <c r="I91" s="70" t="s">
        <v>25</v>
      </c>
      <c r="J91" s="71" t="n">
        <f aca="false">J92</f>
        <v>50</v>
      </c>
      <c r="N91" s="40"/>
      <c r="O91" s="40"/>
      <c r="Q91" s="41"/>
    </row>
    <row r="92" s="39" customFormat="true" ht="25.5" hidden="false" customHeight="false" outlineLevel="0" collapsed="false">
      <c r="A92" s="114"/>
      <c r="B92" s="60" t="s">
        <v>26</v>
      </c>
      <c r="C92" s="105" t="s">
        <v>69</v>
      </c>
      <c r="D92" s="62" t="s">
        <v>13</v>
      </c>
      <c r="E92" s="62" t="s">
        <v>13</v>
      </c>
      <c r="F92" s="62" t="s">
        <v>13</v>
      </c>
      <c r="G92" s="63" t="s">
        <v>77</v>
      </c>
      <c r="H92" s="62" t="s">
        <v>13</v>
      </c>
      <c r="I92" s="64" t="s">
        <v>27</v>
      </c>
      <c r="J92" s="65" t="n">
        <f aca="false">ведомственная!M103</f>
        <v>50</v>
      </c>
      <c r="N92" s="40"/>
      <c r="O92" s="40"/>
      <c r="Q92" s="41"/>
    </row>
    <row r="93" s="39" customFormat="true" ht="25.5" hidden="true" customHeight="false" outlineLevel="0" collapsed="false">
      <c r="A93" s="114"/>
      <c r="B93" s="117" t="s">
        <v>78</v>
      </c>
      <c r="C93" s="123" t="s">
        <v>69</v>
      </c>
      <c r="D93" s="124" t="s">
        <v>13</v>
      </c>
      <c r="E93" s="124" t="s">
        <v>13</v>
      </c>
      <c r="F93" s="124" t="s">
        <v>13</v>
      </c>
      <c r="G93" s="63" t="s">
        <v>79</v>
      </c>
      <c r="H93" s="124" t="s">
        <v>13</v>
      </c>
      <c r="I93" s="63"/>
      <c r="J93" s="125" t="n">
        <f aca="false">J94</f>
        <v>0</v>
      </c>
      <c r="N93" s="40"/>
      <c r="O93" s="40"/>
      <c r="Q93" s="41"/>
    </row>
    <row r="94" s="39" customFormat="true" ht="25.5" hidden="true" customHeight="false" outlineLevel="0" collapsed="false">
      <c r="A94" s="114"/>
      <c r="B94" s="66" t="s">
        <v>24</v>
      </c>
      <c r="C94" s="123" t="s">
        <v>69</v>
      </c>
      <c r="D94" s="124" t="s">
        <v>13</v>
      </c>
      <c r="E94" s="124" t="s">
        <v>13</v>
      </c>
      <c r="F94" s="124" t="s">
        <v>13</v>
      </c>
      <c r="G94" s="69" t="s">
        <v>79</v>
      </c>
      <c r="H94" s="124" t="s">
        <v>13</v>
      </c>
      <c r="I94" s="63" t="s">
        <v>25</v>
      </c>
      <c r="J94" s="125" t="n">
        <f aca="false">J95</f>
        <v>0</v>
      </c>
      <c r="N94" s="40"/>
      <c r="O94" s="40"/>
      <c r="Q94" s="41"/>
    </row>
    <row r="95" s="39" customFormat="true" ht="25.5" hidden="true" customHeight="false" outlineLevel="0" collapsed="false">
      <c r="A95" s="114"/>
      <c r="B95" s="60" t="s">
        <v>26</v>
      </c>
      <c r="C95" s="123" t="s">
        <v>69</v>
      </c>
      <c r="D95" s="124" t="s">
        <v>13</v>
      </c>
      <c r="E95" s="124" t="s">
        <v>13</v>
      </c>
      <c r="F95" s="124" t="s">
        <v>13</v>
      </c>
      <c r="G95" s="63" t="s">
        <v>79</v>
      </c>
      <c r="H95" s="124" t="s">
        <v>13</v>
      </c>
      <c r="I95" s="63" t="s">
        <v>27</v>
      </c>
      <c r="J95" s="125" t="n">
        <f aca="false">ведомственная!M106</f>
        <v>0</v>
      </c>
      <c r="N95" s="40"/>
      <c r="O95" s="40"/>
      <c r="Q95" s="41"/>
    </row>
    <row r="96" s="39" customFormat="true" ht="12.75" hidden="false" customHeight="false" outlineLevel="0" collapsed="false">
      <c r="A96" s="114"/>
      <c r="B96" s="66"/>
      <c r="C96" s="67"/>
      <c r="D96" s="68"/>
      <c r="E96" s="68"/>
      <c r="F96" s="68"/>
      <c r="G96" s="69"/>
      <c r="H96" s="68"/>
      <c r="I96" s="70"/>
      <c r="J96" s="71"/>
      <c r="N96" s="40"/>
      <c r="O96" s="40"/>
      <c r="Q96" s="41"/>
    </row>
    <row r="97" s="39" customFormat="true" ht="12.75" hidden="false" customHeight="false" outlineLevel="0" collapsed="false">
      <c r="A97" s="114"/>
      <c r="B97" s="24" t="s">
        <v>80</v>
      </c>
      <c r="C97" s="86" t="s">
        <v>81</v>
      </c>
      <c r="D97" s="87" t="s">
        <v>13</v>
      </c>
      <c r="E97" s="87" t="s">
        <v>13</v>
      </c>
      <c r="F97" s="87" t="s">
        <v>13</v>
      </c>
      <c r="G97" s="88" t="s">
        <v>14</v>
      </c>
      <c r="H97" s="87" t="s">
        <v>13</v>
      </c>
      <c r="I97" s="97"/>
      <c r="J97" s="83" t="n">
        <f aca="false">ведомственная!M110</f>
        <v>3527.4</v>
      </c>
      <c r="N97" s="40"/>
      <c r="O97" s="40"/>
      <c r="Q97" s="41"/>
    </row>
    <row r="98" s="39" customFormat="true" ht="25.5" hidden="true" customHeight="false" outlineLevel="0" collapsed="false">
      <c r="A98" s="114"/>
      <c r="B98" s="116" t="s">
        <v>70</v>
      </c>
      <c r="C98" s="67" t="s">
        <v>81</v>
      </c>
      <c r="D98" s="119" t="s">
        <v>13</v>
      </c>
      <c r="E98" s="119" t="s">
        <v>13</v>
      </c>
      <c r="F98" s="119" t="s">
        <v>13</v>
      </c>
      <c r="G98" s="69" t="s">
        <v>71</v>
      </c>
      <c r="H98" s="119" t="s">
        <v>13</v>
      </c>
      <c r="I98" s="97"/>
      <c r="J98" s="71" t="n">
        <f aca="false">J99</f>
        <v>0</v>
      </c>
      <c r="N98" s="40"/>
      <c r="O98" s="40"/>
      <c r="Q98" s="41"/>
    </row>
    <row r="99" s="39" customFormat="true" ht="25.5" hidden="true" customHeight="false" outlineLevel="0" collapsed="false">
      <c r="A99" s="114"/>
      <c r="B99" s="66" t="s">
        <v>24</v>
      </c>
      <c r="C99" s="67" t="s">
        <v>81</v>
      </c>
      <c r="D99" s="119" t="s">
        <v>13</v>
      </c>
      <c r="E99" s="119" t="s">
        <v>13</v>
      </c>
      <c r="F99" s="119" t="s">
        <v>13</v>
      </c>
      <c r="G99" s="69" t="s">
        <v>71</v>
      </c>
      <c r="H99" s="119" t="s">
        <v>13</v>
      </c>
      <c r="I99" s="70" t="s">
        <v>25</v>
      </c>
      <c r="J99" s="71" t="n">
        <f aca="false">J100</f>
        <v>0</v>
      </c>
      <c r="N99" s="40"/>
      <c r="O99" s="40"/>
      <c r="Q99" s="41"/>
    </row>
    <row r="100" s="39" customFormat="true" ht="25.5" hidden="true" customHeight="false" outlineLevel="0" collapsed="false">
      <c r="A100" s="114"/>
      <c r="B100" s="60" t="s">
        <v>26</v>
      </c>
      <c r="C100" s="67" t="s">
        <v>81</v>
      </c>
      <c r="D100" s="119" t="s">
        <v>13</v>
      </c>
      <c r="E100" s="119" t="s">
        <v>13</v>
      </c>
      <c r="F100" s="119" t="s">
        <v>13</v>
      </c>
      <c r="G100" s="69" t="s">
        <v>71</v>
      </c>
      <c r="H100" s="119" t="s">
        <v>13</v>
      </c>
      <c r="I100" s="70" t="s">
        <v>27</v>
      </c>
      <c r="J100" s="71"/>
      <c r="N100" s="40"/>
      <c r="O100" s="40"/>
      <c r="Q100" s="41"/>
    </row>
    <row r="101" s="39" customFormat="true" ht="25.5" hidden="true" customHeight="false" outlineLevel="0" collapsed="false">
      <c r="A101" s="114"/>
      <c r="B101" s="117" t="s">
        <v>72</v>
      </c>
      <c r="C101" s="86" t="s">
        <v>81</v>
      </c>
      <c r="D101" s="119" t="s">
        <v>13</v>
      </c>
      <c r="E101" s="119" t="s">
        <v>13</v>
      </c>
      <c r="F101" s="119" t="s">
        <v>13</v>
      </c>
      <c r="G101" s="63" t="s">
        <v>82</v>
      </c>
      <c r="H101" s="119" t="s">
        <v>13</v>
      </c>
      <c r="I101" s="121"/>
      <c r="J101" s="122" t="n">
        <f aca="false">J102</f>
        <v>0</v>
      </c>
      <c r="N101" s="40"/>
      <c r="O101" s="40"/>
      <c r="Q101" s="41"/>
    </row>
    <row r="102" s="39" customFormat="true" ht="25.5" hidden="true" customHeight="false" outlineLevel="0" collapsed="false">
      <c r="A102" s="114"/>
      <c r="B102" s="66" t="s">
        <v>24</v>
      </c>
      <c r="C102" s="86" t="s">
        <v>81</v>
      </c>
      <c r="D102" s="68" t="s">
        <v>13</v>
      </c>
      <c r="E102" s="68" t="s">
        <v>13</v>
      </c>
      <c r="F102" s="68" t="s">
        <v>13</v>
      </c>
      <c r="G102" s="63" t="s">
        <v>82</v>
      </c>
      <c r="H102" s="68" t="s">
        <v>13</v>
      </c>
      <c r="I102" s="70" t="s">
        <v>25</v>
      </c>
      <c r="J102" s="71" t="n">
        <f aca="false">J103</f>
        <v>0</v>
      </c>
      <c r="N102" s="40"/>
      <c r="O102" s="40"/>
      <c r="Q102" s="41"/>
    </row>
    <row r="103" s="39" customFormat="true" ht="25.5" hidden="true" customHeight="false" outlineLevel="0" collapsed="false">
      <c r="A103" s="114"/>
      <c r="B103" s="60" t="s">
        <v>26</v>
      </c>
      <c r="C103" s="86" t="s">
        <v>81</v>
      </c>
      <c r="D103" s="62" t="s">
        <v>13</v>
      </c>
      <c r="E103" s="62" t="s">
        <v>13</v>
      </c>
      <c r="F103" s="62" t="s">
        <v>13</v>
      </c>
      <c r="G103" s="63" t="s">
        <v>82</v>
      </c>
      <c r="H103" s="62" t="s">
        <v>13</v>
      </c>
      <c r="I103" s="64" t="s">
        <v>27</v>
      </c>
      <c r="J103" s="65" t="n">
        <f aca="false">ведомственная!M116</f>
        <v>0</v>
      </c>
      <c r="N103" s="40"/>
      <c r="O103" s="40"/>
      <c r="Q103" s="41"/>
    </row>
    <row r="104" s="39" customFormat="true" ht="12.75" hidden="false" customHeight="false" outlineLevel="0" collapsed="false">
      <c r="A104" s="114"/>
      <c r="B104" s="66" t="s">
        <v>83</v>
      </c>
      <c r="C104" s="86" t="s">
        <v>81</v>
      </c>
      <c r="D104" s="68" t="s">
        <v>13</v>
      </c>
      <c r="E104" s="68" t="s">
        <v>13</v>
      </c>
      <c r="F104" s="68" t="s">
        <v>13</v>
      </c>
      <c r="G104" s="69" t="s">
        <v>84</v>
      </c>
      <c r="H104" s="68" t="s">
        <v>13</v>
      </c>
      <c r="I104" s="70"/>
      <c r="J104" s="71" t="n">
        <f aca="false">J105</f>
        <v>10</v>
      </c>
      <c r="N104" s="40"/>
      <c r="O104" s="40"/>
      <c r="Q104" s="41"/>
    </row>
    <row r="105" s="39" customFormat="true" ht="25.5" hidden="false" customHeight="false" outlineLevel="0" collapsed="false">
      <c r="A105" s="114"/>
      <c r="B105" s="66" t="s">
        <v>24</v>
      </c>
      <c r="C105" s="86" t="s">
        <v>81</v>
      </c>
      <c r="D105" s="68" t="s">
        <v>13</v>
      </c>
      <c r="E105" s="68" t="s">
        <v>13</v>
      </c>
      <c r="F105" s="68" t="s">
        <v>13</v>
      </c>
      <c r="G105" s="69" t="s">
        <v>84</v>
      </c>
      <c r="H105" s="68" t="s">
        <v>13</v>
      </c>
      <c r="I105" s="70" t="s">
        <v>25</v>
      </c>
      <c r="J105" s="71" t="n">
        <f aca="false">J106</f>
        <v>10</v>
      </c>
      <c r="N105" s="40"/>
      <c r="O105" s="40"/>
      <c r="Q105" s="41"/>
    </row>
    <row r="106" s="39" customFormat="true" ht="25.5" hidden="false" customHeight="false" outlineLevel="0" collapsed="false">
      <c r="A106" s="114"/>
      <c r="B106" s="60" t="s">
        <v>26</v>
      </c>
      <c r="C106" s="86" t="s">
        <v>81</v>
      </c>
      <c r="D106" s="68" t="s">
        <v>13</v>
      </c>
      <c r="E106" s="68" t="s">
        <v>13</v>
      </c>
      <c r="F106" s="68" t="s">
        <v>13</v>
      </c>
      <c r="G106" s="69" t="s">
        <v>84</v>
      </c>
      <c r="H106" s="68" t="s">
        <v>13</v>
      </c>
      <c r="I106" s="70" t="s">
        <v>27</v>
      </c>
      <c r="J106" s="71" t="n">
        <f aca="false">ведомственная!M125</f>
        <v>10</v>
      </c>
      <c r="N106" s="40"/>
      <c r="O106" s="40"/>
      <c r="Q106" s="41"/>
    </row>
    <row r="107" s="39" customFormat="true" ht="63.75" hidden="true" customHeight="false" outlineLevel="0" collapsed="false">
      <c r="A107" s="114"/>
      <c r="B107" s="126" t="s">
        <v>85</v>
      </c>
      <c r="C107" s="86" t="s">
        <v>81</v>
      </c>
      <c r="D107" s="119" t="s">
        <v>13</v>
      </c>
      <c r="E107" s="119" t="s">
        <v>13</v>
      </c>
      <c r="F107" s="119" t="s">
        <v>13</v>
      </c>
      <c r="G107" s="120" t="s">
        <v>31</v>
      </c>
      <c r="H107" s="119" t="s">
        <v>13</v>
      </c>
      <c r="I107" s="121"/>
      <c r="J107" s="122" t="n">
        <f aca="false">J108</f>
        <v>0</v>
      </c>
      <c r="N107" s="40"/>
      <c r="O107" s="40"/>
      <c r="Q107" s="41"/>
    </row>
    <row r="108" s="39" customFormat="true" ht="25.5" hidden="true" customHeight="false" outlineLevel="0" collapsed="false">
      <c r="A108" s="114"/>
      <c r="B108" s="66" t="s">
        <v>86</v>
      </c>
      <c r="C108" s="86" t="s">
        <v>81</v>
      </c>
      <c r="D108" s="68" t="s">
        <v>13</v>
      </c>
      <c r="E108" s="68" t="s">
        <v>13</v>
      </c>
      <c r="F108" s="68" t="s">
        <v>13</v>
      </c>
      <c r="G108" s="120" t="s">
        <v>31</v>
      </c>
      <c r="H108" s="68" t="s">
        <v>13</v>
      </c>
      <c r="I108" s="70" t="s">
        <v>87</v>
      </c>
      <c r="J108" s="71" t="n">
        <f aca="false">J109</f>
        <v>0</v>
      </c>
      <c r="N108" s="40"/>
      <c r="O108" s="40"/>
      <c r="Q108" s="41"/>
    </row>
    <row r="109" s="39" customFormat="true" ht="12.75" hidden="true" customHeight="false" outlineLevel="0" collapsed="false">
      <c r="A109" s="114"/>
      <c r="B109" s="60" t="s">
        <v>88</v>
      </c>
      <c r="C109" s="86" t="s">
        <v>81</v>
      </c>
      <c r="D109" s="62" t="s">
        <v>13</v>
      </c>
      <c r="E109" s="62" t="s">
        <v>13</v>
      </c>
      <c r="F109" s="62" t="s">
        <v>13</v>
      </c>
      <c r="G109" s="120" t="s">
        <v>84</v>
      </c>
      <c r="H109" s="62" t="s">
        <v>13</v>
      </c>
      <c r="I109" s="64" t="s">
        <v>89</v>
      </c>
      <c r="J109" s="65"/>
      <c r="N109" s="40"/>
      <c r="O109" s="40"/>
      <c r="Q109" s="41"/>
    </row>
    <row r="110" s="39" customFormat="true" ht="24" hidden="false" customHeight="true" outlineLevel="0" collapsed="false">
      <c r="A110" s="114"/>
      <c r="B110" s="127" t="s">
        <v>90</v>
      </c>
      <c r="C110" s="86" t="s">
        <v>81</v>
      </c>
      <c r="D110" s="128" t="s">
        <v>13</v>
      </c>
      <c r="E110" s="128" t="s">
        <v>13</v>
      </c>
      <c r="F110" s="128" t="s">
        <v>13</v>
      </c>
      <c r="G110" s="129" t="s">
        <v>91</v>
      </c>
      <c r="H110" s="128" t="s">
        <v>13</v>
      </c>
      <c r="I110" s="130"/>
      <c r="J110" s="131" t="n">
        <f aca="false">J111</f>
        <v>3517.4</v>
      </c>
      <c r="N110" s="40"/>
      <c r="O110" s="40"/>
      <c r="Q110" s="41"/>
    </row>
    <row r="111" s="39" customFormat="true" ht="25.5" hidden="false" customHeight="false" outlineLevel="0" collapsed="false">
      <c r="A111" s="114"/>
      <c r="B111" s="60" t="s">
        <v>86</v>
      </c>
      <c r="C111" s="86" t="s">
        <v>81</v>
      </c>
      <c r="D111" s="62" t="s">
        <v>13</v>
      </c>
      <c r="E111" s="62" t="s">
        <v>13</v>
      </c>
      <c r="F111" s="62" t="s">
        <v>13</v>
      </c>
      <c r="G111" s="63" t="s">
        <v>91</v>
      </c>
      <c r="H111" s="62" t="s">
        <v>13</v>
      </c>
      <c r="I111" s="64" t="s">
        <v>92</v>
      </c>
      <c r="J111" s="65" t="n">
        <f aca="false">J112</f>
        <v>3517.4</v>
      </c>
      <c r="N111" s="40"/>
      <c r="O111" s="40"/>
      <c r="Q111" s="41"/>
    </row>
    <row r="112" s="39" customFormat="true" ht="12.75" hidden="false" customHeight="false" outlineLevel="0" collapsed="false">
      <c r="A112" s="114"/>
      <c r="B112" s="66" t="s">
        <v>88</v>
      </c>
      <c r="C112" s="86" t="s">
        <v>81</v>
      </c>
      <c r="D112" s="68" t="s">
        <v>13</v>
      </c>
      <c r="E112" s="68" t="s">
        <v>13</v>
      </c>
      <c r="F112" s="68" t="s">
        <v>13</v>
      </c>
      <c r="G112" s="69" t="s">
        <v>91</v>
      </c>
      <c r="H112" s="68" t="s">
        <v>13</v>
      </c>
      <c r="I112" s="70" t="s">
        <v>93</v>
      </c>
      <c r="J112" s="71" t="n">
        <f aca="false">ведомственная!M128</f>
        <v>3517.4</v>
      </c>
      <c r="N112" s="40"/>
      <c r="O112" s="40"/>
      <c r="Q112" s="41"/>
    </row>
    <row r="113" s="39" customFormat="true" ht="12.75" hidden="false" customHeight="false" outlineLevel="0" collapsed="false">
      <c r="A113" s="114"/>
      <c r="B113" s="50"/>
      <c r="C113" s="51"/>
      <c r="D113" s="52"/>
      <c r="E113" s="52"/>
      <c r="F113" s="52"/>
      <c r="G113" s="53"/>
      <c r="H113" s="52"/>
      <c r="I113" s="54"/>
      <c r="J113" s="55"/>
      <c r="N113" s="40"/>
      <c r="O113" s="40"/>
      <c r="Q113" s="41"/>
    </row>
    <row r="114" s="39" customFormat="true" ht="25.5" hidden="false" customHeight="false" outlineLevel="0" collapsed="false">
      <c r="A114" s="114"/>
      <c r="B114" s="108" t="s">
        <v>94</v>
      </c>
      <c r="C114" s="105" t="s">
        <v>95</v>
      </c>
      <c r="D114" s="106" t="s">
        <v>13</v>
      </c>
      <c r="E114" s="106" t="s">
        <v>13</v>
      </c>
      <c r="F114" s="106" t="s">
        <v>13</v>
      </c>
      <c r="G114" s="115" t="s">
        <v>14</v>
      </c>
      <c r="H114" s="106" t="s">
        <v>13</v>
      </c>
      <c r="I114" s="132"/>
      <c r="J114" s="133" t="n">
        <f aca="false">ведомственная!M131</f>
        <v>127.3</v>
      </c>
      <c r="N114" s="40"/>
      <c r="O114" s="40"/>
      <c r="Q114" s="41"/>
    </row>
    <row r="115" s="39" customFormat="true" ht="12.75" hidden="false" customHeight="false" outlineLevel="0" collapsed="false">
      <c r="A115" s="114"/>
      <c r="B115" s="75" t="s">
        <v>96</v>
      </c>
      <c r="C115" s="105" t="s">
        <v>95</v>
      </c>
      <c r="D115" s="134" t="s">
        <v>13</v>
      </c>
      <c r="E115" s="134" t="s">
        <v>13</v>
      </c>
      <c r="F115" s="134" t="s">
        <v>13</v>
      </c>
      <c r="G115" s="76" t="s">
        <v>97</v>
      </c>
      <c r="H115" s="134" t="s">
        <v>13</v>
      </c>
      <c r="I115" s="135"/>
      <c r="J115" s="65" t="n">
        <f aca="false">J116</f>
        <v>127.3</v>
      </c>
      <c r="N115" s="40"/>
      <c r="O115" s="40"/>
      <c r="Q115" s="41"/>
    </row>
    <row r="116" s="39" customFormat="true" ht="12.75" hidden="false" customHeight="false" outlineLevel="0" collapsed="false">
      <c r="A116" s="114"/>
      <c r="B116" s="136" t="s">
        <v>98</v>
      </c>
      <c r="C116" s="105" t="s">
        <v>95</v>
      </c>
      <c r="D116" s="137" t="s">
        <v>13</v>
      </c>
      <c r="E116" s="137" t="s">
        <v>13</v>
      </c>
      <c r="F116" s="137" t="s">
        <v>13</v>
      </c>
      <c r="G116" s="78" t="s">
        <v>97</v>
      </c>
      <c r="H116" s="137" t="s">
        <v>13</v>
      </c>
      <c r="I116" s="70" t="s">
        <v>25</v>
      </c>
      <c r="J116" s="71" t="n">
        <f aca="false">J117</f>
        <v>127.3</v>
      </c>
      <c r="N116" s="40"/>
      <c r="O116" s="40"/>
      <c r="Q116" s="41"/>
    </row>
    <row r="117" s="39" customFormat="true" ht="25.5" hidden="false" customHeight="false" outlineLevel="0" collapsed="false">
      <c r="A117" s="114"/>
      <c r="B117" s="138" t="s">
        <v>99</v>
      </c>
      <c r="C117" s="105" t="s">
        <v>95</v>
      </c>
      <c r="D117" s="134" t="s">
        <v>13</v>
      </c>
      <c r="E117" s="134" t="s">
        <v>13</v>
      </c>
      <c r="F117" s="134" t="s">
        <v>13</v>
      </c>
      <c r="G117" s="76" t="s">
        <v>97</v>
      </c>
      <c r="H117" s="134" t="s">
        <v>13</v>
      </c>
      <c r="I117" s="64" t="s">
        <v>27</v>
      </c>
      <c r="J117" s="65" t="n">
        <f aca="false">ведомственная!M134</f>
        <v>127.3</v>
      </c>
      <c r="N117" s="40"/>
      <c r="O117" s="40"/>
      <c r="Q117" s="41"/>
    </row>
    <row r="118" customFormat="false" ht="15.75" hidden="false" customHeight="false" outlineLevel="0" collapsed="false">
      <c r="B118" s="139" t="s">
        <v>100</v>
      </c>
      <c r="C118" s="140"/>
      <c r="D118" s="141"/>
      <c r="E118" s="141"/>
      <c r="F118" s="141"/>
      <c r="G118" s="115"/>
      <c r="H118" s="141"/>
      <c r="I118" s="142"/>
      <c r="J118" s="110" t="n">
        <f aca="false">J114+J97+J77+J60+J46+J39+J34+J29+J14+J9+J70</f>
        <v>7994.7</v>
      </c>
    </row>
    <row r="121" customFormat="false" ht="12.75" hidden="false" customHeight="false" outlineLevel="0" collapsed="false">
      <c r="J121" s="103"/>
    </row>
  </sheetData>
  <mergeCells count="5">
    <mergeCell ref="C1:J1"/>
    <mergeCell ref="C2:I2"/>
    <mergeCell ref="B4:J4"/>
    <mergeCell ref="C5:G5"/>
    <mergeCell ref="C6:G6"/>
  </mergeCells>
  <printOptions headings="false" gridLines="false" gridLinesSet="true" horizontalCentered="false" verticalCentered="false"/>
  <pageMargins left="0.75" right="0.209722222222222" top="0.3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2.99"/>
    <col collapsed="false" customWidth="true" hidden="false" outlineLevel="0" max="2" min="2" style="144" width="24.13"/>
    <col collapsed="false" customWidth="true" hidden="false" outlineLevel="0" max="3" min="3" style="145" width="14.99"/>
    <col collapsed="false" customWidth="true" hidden="true" outlineLevel="0" max="11" min="4" style="146" width="9.06"/>
    <col collapsed="false" customWidth="false" hidden="false" outlineLevel="0" max="257" min="12" style="146" width="9.14"/>
  </cols>
  <sheetData>
    <row r="1" customFormat="false" ht="40.5" hidden="false" customHeight="true" outlineLevel="0" collapsed="false">
      <c r="B1" s="147" t="s">
        <v>101</v>
      </c>
      <c r="C1" s="147"/>
    </row>
    <row r="3" customFormat="false" ht="12.75" hidden="false" customHeight="true" outlineLevel="0" collapsed="false">
      <c r="A3" s="148" t="s">
        <v>102</v>
      </c>
      <c r="B3" s="148"/>
      <c r="C3" s="148"/>
    </row>
    <row r="4" customFormat="false" ht="12.75" hidden="false" customHeight="false" outlineLevel="0" collapsed="false">
      <c r="A4" s="149" t="s">
        <v>103</v>
      </c>
      <c r="B4" s="149"/>
      <c r="C4" s="149"/>
    </row>
    <row r="6" customFormat="false" ht="12.75" hidden="false" customHeight="false" outlineLevel="0" collapsed="false">
      <c r="A6" s="150" t="s">
        <v>3</v>
      </c>
      <c r="B6" s="151" t="s">
        <v>104</v>
      </c>
      <c r="C6" s="152" t="s">
        <v>105</v>
      </c>
    </row>
    <row r="7" customFormat="false" ht="12.75" hidden="false" customHeight="false" outlineLevel="0" collapsed="false">
      <c r="A7" s="150" t="n">
        <v>1</v>
      </c>
      <c r="B7" s="151" t="n">
        <v>2</v>
      </c>
      <c r="C7" s="153" t="n">
        <v>3</v>
      </c>
    </row>
    <row r="8" customFormat="false" ht="12.75" hidden="false" customHeight="false" outlineLevel="0" collapsed="false">
      <c r="A8" s="150" t="s">
        <v>106</v>
      </c>
      <c r="B8" s="154" t="s">
        <v>107</v>
      </c>
      <c r="C8" s="155" t="n">
        <f aca="false">C9+C11+C14+C19+C21+C24</f>
        <v>1249</v>
      </c>
    </row>
    <row r="9" customFormat="false" ht="12.75" hidden="false" customHeight="false" outlineLevel="0" collapsed="false">
      <c r="A9" s="150" t="s">
        <v>108</v>
      </c>
      <c r="B9" s="154" t="s">
        <v>109</v>
      </c>
      <c r="C9" s="155" t="n">
        <f aca="false">C10</f>
        <v>264.6</v>
      </c>
    </row>
    <row r="10" customFormat="false" ht="12.75" hidden="false" customHeight="false" outlineLevel="0" collapsed="false">
      <c r="A10" s="156" t="s">
        <v>110</v>
      </c>
      <c r="B10" s="157" t="s">
        <v>111</v>
      </c>
      <c r="C10" s="155" t="n">
        <v>264.6</v>
      </c>
    </row>
    <row r="11" customFormat="false" ht="25.5" hidden="true" customHeight="false" outlineLevel="0" collapsed="false">
      <c r="A11" s="150" t="s">
        <v>112</v>
      </c>
      <c r="B11" s="151" t="n">
        <v>10300000000000000</v>
      </c>
      <c r="C11" s="155" t="n">
        <f aca="false">C12</f>
        <v>0</v>
      </c>
    </row>
    <row r="12" customFormat="false" ht="25.5" hidden="true" customHeight="false" outlineLevel="0" collapsed="false">
      <c r="A12" s="150" t="s">
        <v>113</v>
      </c>
      <c r="B12" s="151" t="n">
        <v>10302000010000100</v>
      </c>
      <c r="C12" s="155"/>
    </row>
    <row r="13" customFormat="false" ht="12.75" hidden="true" customHeight="false" outlineLevel="0" collapsed="false">
      <c r="A13" s="150"/>
      <c r="B13" s="151"/>
      <c r="C13" s="155"/>
    </row>
    <row r="14" customFormat="false" ht="12.75" hidden="false" customHeight="false" outlineLevel="0" collapsed="false">
      <c r="A14" s="150" t="s">
        <v>114</v>
      </c>
      <c r="B14" s="154" t="s">
        <v>115</v>
      </c>
      <c r="C14" s="155" t="n">
        <f aca="false">C15+C16</f>
        <v>862</v>
      </c>
    </row>
    <row r="15" customFormat="false" ht="12.75" hidden="false" customHeight="false" outlineLevel="0" collapsed="false">
      <c r="A15" s="150" t="s">
        <v>116</v>
      </c>
      <c r="B15" s="135" t="s">
        <v>117</v>
      </c>
      <c r="C15" s="155" t="n">
        <v>89.8</v>
      </c>
    </row>
    <row r="16" customFormat="false" ht="12.75" hidden="false" customHeight="false" outlineLevel="0" collapsed="false">
      <c r="A16" s="150" t="s">
        <v>118</v>
      </c>
      <c r="B16" s="135" t="s">
        <v>119</v>
      </c>
      <c r="C16" s="155" t="n">
        <f aca="false">C17+C18</f>
        <v>772.2</v>
      </c>
    </row>
    <row r="17" customFormat="false" ht="12.75" hidden="false" customHeight="false" outlineLevel="0" collapsed="false">
      <c r="A17" s="150" t="s">
        <v>120</v>
      </c>
      <c r="B17" s="151"/>
      <c r="C17" s="155" t="n">
        <v>408.2</v>
      </c>
    </row>
    <row r="18" customFormat="false" ht="12.75" hidden="false" customHeight="false" outlineLevel="0" collapsed="false">
      <c r="A18" s="150" t="s">
        <v>121</v>
      </c>
      <c r="B18" s="151"/>
      <c r="C18" s="155" t="n">
        <v>364</v>
      </c>
    </row>
    <row r="19" customFormat="false" ht="12.75" hidden="false" customHeight="false" outlineLevel="0" collapsed="false">
      <c r="A19" s="150" t="s">
        <v>122</v>
      </c>
      <c r="B19" s="154" t="s">
        <v>123</v>
      </c>
      <c r="C19" s="155" t="n">
        <f aca="false">C20</f>
        <v>22</v>
      </c>
    </row>
    <row r="20" customFormat="false" ht="38.25" hidden="false" customHeight="false" outlineLevel="0" collapsed="false">
      <c r="A20" s="158" t="s">
        <v>124</v>
      </c>
      <c r="B20" s="135" t="s">
        <v>125</v>
      </c>
      <c r="C20" s="155" t="n">
        <v>22</v>
      </c>
    </row>
    <row r="21" customFormat="false" ht="39" hidden="false" customHeight="false" outlineLevel="0" collapsed="false">
      <c r="A21" s="150" t="s">
        <v>126</v>
      </c>
      <c r="B21" s="159" t="s">
        <v>127</v>
      </c>
      <c r="C21" s="155" t="n">
        <f aca="false">SUM(C22:C23)</f>
        <v>100.4</v>
      </c>
    </row>
    <row r="22" customFormat="false" ht="76.5" hidden="true" customHeight="false" outlineLevel="0" collapsed="false">
      <c r="A22" s="150" t="s">
        <v>128</v>
      </c>
      <c r="B22" s="151" t="s">
        <v>129</v>
      </c>
      <c r="C22" s="155"/>
    </row>
    <row r="23" customFormat="false" ht="26.25" hidden="false" customHeight="false" outlineLevel="0" collapsed="false">
      <c r="A23" s="160" t="s">
        <v>130</v>
      </c>
      <c r="B23" s="135" t="s">
        <v>131</v>
      </c>
      <c r="C23" s="155" t="n">
        <v>100.4</v>
      </c>
    </row>
    <row r="24" customFormat="false" ht="25.5" hidden="false" customHeight="false" outlineLevel="0" collapsed="false">
      <c r="A24" s="150" t="s">
        <v>132</v>
      </c>
      <c r="B24" s="151" t="s">
        <v>133</v>
      </c>
      <c r="C24" s="155" t="n">
        <f aca="false">SUM(C25)</f>
        <v>0</v>
      </c>
    </row>
    <row r="25" customFormat="false" ht="12.75" hidden="false" customHeight="false" outlineLevel="0" collapsed="false">
      <c r="A25" s="150" t="s">
        <v>134</v>
      </c>
      <c r="B25" s="151" t="s">
        <v>135</v>
      </c>
      <c r="C25" s="155"/>
      <c r="D25" s="146" t="n">
        <v>0.5</v>
      </c>
    </row>
    <row r="26" customFormat="false" ht="12.75" hidden="false" customHeight="false" outlineLevel="0" collapsed="false">
      <c r="A26" s="150" t="s">
        <v>136</v>
      </c>
      <c r="B26" s="154" t="s">
        <v>137</v>
      </c>
      <c r="C26" s="155" t="n">
        <f aca="false">C27</f>
        <v>6745.7</v>
      </c>
    </row>
    <row r="27" customFormat="false" ht="38.25" hidden="false" customHeight="false" outlineLevel="0" collapsed="false">
      <c r="A27" s="150" t="s">
        <v>138</v>
      </c>
      <c r="B27" s="135" t="s">
        <v>139</v>
      </c>
      <c r="C27" s="155" t="n">
        <f aca="false">C28+C32+C40+C44</f>
        <v>6745.7</v>
      </c>
    </row>
    <row r="28" customFormat="false" ht="25.5" hidden="false" customHeight="false" outlineLevel="0" collapsed="false">
      <c r="A28" s="150" t="s">
        <v>140</v>
      </c>
      <c r="B28" s="135" t="s">
        <v>141</v>
      </c>
      <c r="C28" s="155" t="n">
        <f aca="false">C29</f>
        <v>341.5</v>
      </c>
    </row>
    <row r="29" customFormat="false" ht="25.5" hidden="false" customHeight="false" outlineLevel="0" collapsed="false">
      <c r="A29" s="161" t="s">
        <v>142</v>
      </c>
      <c r="B29" s="151" t="s">
        <v>143</v>
      </c>
      <c r="C29" s="155" t="n">
        <f aca="false">C30+C31</f>
        <v>341.5</v>
      </c>
    </row>
    <row r="30" customFormat="false" ht="38.25" hidden="false" customHeight="false" outlineLevel="0" collapsed="false">
      <c r="A30" s="162" t="s">
        <v>144</v>
      </c>
      <c r="B30" s="151"/>
      <c r="C30" s="155" t="n">
        <v>269.9</v>
      </c>
    </row>
    <row r="31" customFormat="false" ht="12.75" hidden="false" customHeight="false" outlineLevel="0" collapsed="false">
      <c r="A31" s="162"/>
      <c r="B31" s="151"/>
      <c r="C31" s="155" t="n">
        <v>71.6</v>
      </c>
    </row>
    <row r="32" customFormat="false" ht="25.5" hidden="false" customHeight="false" outlineLevel="0" collapsed="false">
      <c r="A32" s="158" t="s">
        <v>145</v>
      </c>
      <c r="B32" s="151" t="s">
        <v>146</v>
      </c>
      <c r="C32" s="155" t="n">
        <f aca="false">C33</f>
        <v>5543.7</v>
      </c>
    </row>
    <row r="33" customFormat="false" ht="12.75" hidden="false" customHeight="false" outlineLevel="0" collapsed="false">
      <c r="A33" s="163" t="s">
        <v>147</v>
      </c>
      <c r="B33" s="151" t="s">
        <v>148</v>
      </c>
      <c r="C33" s="155" t="n">
        <f aca="false">SUM(C34:C39)</f>
        <v>5543.7</v>
      </c>
    </row>
    <row r="34" customFormat="false" ht="25.5" hidden="false" customHeight="false" outlineLevel="0" collapsed="false">
      <c r="A34" s="163" t="s">
        <v>149</v>
      </c>
      <c r="B34" s="151"/>
      <c r="C34" s="155" t="n">
        <v>5543.7</v>
      </c>
    </row>
    <row r="35" customFormat="false" ht="12.75" hidden="true" customHeight="false" outlineLevel="0" collapsed="false">
      <c r="A35" s="164" t="s">
        <v>83</v>
      </c>
      <c r="B35" s="151"/>
      <c r="C35" s="155"/>
      <c r="D35" s="146" t="n">
        <v>6.7</v>
      </c>
    </row>
    <row r="36" customFormat="false" ht="38.25" hidden="true" customHeight="false" outlineLevel="0" collapsed="false">
      <c r="A36" s="165" t="s">
        <v>150</v>
      </c>
      <c r="B36" s="151"/>
      <c r="C36" s="155"/>
    </row>
    <row r="37" customFormat="false" ht="25.5" hidden="true" customHeight="false" outlineLevel="0" collapsed="false">
      <c r="A37" s="166" t="s">
        <v>70</v>
      </c>
      <c r="B37" s="151"/>
      <c r="C37" s="155"/>
    </row>
    <row r="38" customFormat="false" ht="25.5" hidden="true" customHeight="false" outlineLevel="0" collapsed="false">
      <c r="A38" s="167" t="s">
        <v>72</v>
      </c>
      <c r="B38" s="151"/>
      <c r="C38" s="155"/>
    </row>
    <row r="39" customFormat="false" ht="12.75" hidden="false" customHeight="false" outlineLevel="0" collapsed="false">
      <c r="A39" s="150"/>
      <c r="B39" s="168"/>
      <c r="C39" s="155"/>
    </row>
    <row r="40" customFormat="false" ht="25.5" hidden="false" customHeight="false" outlineLevel="0" collapsed="false">
      <c r="A40" s="158" t="s">
        <v>151</v>
      </c>
      <c r="B40" s="135" t="s">
        <v>152</v>
      </c>
      <c r="C40" s="155" t="n">
        <f aca="false">C41+C43</f>
        <v>207.2</v>
      </c>
    </row>
    <row r="41" customFormat="false" ht="38.25" hidden="false" customHeight="false" outlineLevel="0" collapsed="false">
      <c r="A41" s="169" t="s">
        <v>153</v>
      </c>
      <c r="B41" s="135" t="s">
        <v>154</v>
      </c>
      <c r="C41" s="155" t="n">
        <v>62.5</v>
      </c>
    </row>
    <row r="42" customFormat="false" ht="25.5" hidden="false" customHeight="false" outlineLevel="0" collapsed="false">
      <c r="A42" s="169" t="s">
        <v>22</v>
      </c>
      <c r="B42" s="151"/>
      <c r="C42" s="155" t="n">
        <v>62.5</v>
      </c>
    </row>
    <row r="43" customFormat="false" ht="38.25" hidden="false" customHeight="false" outlineLevel="0" collapsed="false">
      <c r="A43" s="169" t="s">
        <v>155</v>
      </c>
      <c r="B43" s="135" t="s">
        <v>156</v>
      </c>
      <c r="C43" s="155" t="n">
        <v>144.7</v>
      </c>
    </row>
    <row r="44" customFormat="false" ht="12.75" hidden="false" customHeight="false" outlineLevel="0" collapsed="false">
      <c r="A44" s="150" t="s">
        <v>157</v>
      </c>
      <c r="B44" s="135" t="s">
        <v>158</v>
      </c>
      <c r="C44" s="155" t="n">
        <f aca="false">C47+C45</f>
        <v>653.3</v>
      </c>
    </row>
    <row r="45" customFormat="false" ht="63.75" hidden="false" customHeight="false" outlineLevel="0" collapsed="false">
      <c r="A45" s="158" t="s">
        <v>159</v>
      </c>
      <c r="B45" s="135" t="s">
        <v>160</v>
      </c>
      <c r="C45" s="155" t="n">
        <f aca="false">C46</f>
        <v>653.3</v>
      </c>
    </row>
    <row r="46" customFormat="false" ht="64.5" hidden="false" customHeight="false" outlineLevel="0" collapsed="false">
      <c r="A46" s="170" t="s">
        <v>161</v>
      </c>
      <c r="B46" s="151"/>
      <c r="C46" s="155" t="n">
        <v>653.3</v>
      </c>
    </row>
    <row r="47" customFormat="false" ht="26.25" hidden="true" customHeight="false" outlineLevel="0" collapsed="false">
      <c r="A47" s="171" t="s">
        <v>162</v>
      </c>
      <c r="B47" s="135" t="s">
        <v>163</v>
      </c>
      <c r="C47" s="155" t="n">
        <f aca="false">C48+C49</f>
        <v>0</v>
      </c>
    </row>
    <row r="48" customFormat="false" ht="76.5" hidden="true" customHeight="false" outlineLevel="0" collapsed="false">
      <c r="A48" s="169" t="s">
        <v>164</v>
      </c>
      <c r="B48" s="151"/>
      <c r="C48" s="155"/>
    </row>
    <row r="49" customFormat="false" ht="13.5" hidden="true" customHeight="false" outlineLevel="0" collapsed="false">
      <c r="A49" s="150" t="s">
        <v>165</v>
      </c>
      <c r="B49" s="151"/>
      <c r="C49" s="155"/>
    </row>
    <row r="50" customFormat="false" ht="13.5" hidden="false" customHeight="false" outlineLevel="0" collapsed="false">
      <c r="A50" s="150" t="s">
        <v>166</v>
      </c>
      <c r="B50" s="151"/>
      <c r="C50" s="155" t="n">
        <f aca="false">C26+C8</f>
        <v>7994.7</v>
      </c>
      <c r="D50" s="172" t="n">
        <f aca="false">SUM(D6:D49)</f>
        <v>7.2</v>
      </c>
    </row>
    <row r="51" customFormat="false" ht="12.75" hidden="false" customHeight="false" outlineLevel="0" collapsed="false">
      <c r="B51" s="173"/>
      <c r="C51" s="174"/>
    </row>
    <row r="52" customFormat="false" ht="12.75" hidden="false" customHeight="false" outlineLevel="0" collapsed="false">
      <c r="B52" s="173"/>
      <c r="C52" s="174"/>
    </row>
    <row r="53" customFormat="false" ht="12.75" hidden="false" customHeight="false" outlineLevel="0" collapsed="false">
      <c r="B53" s="173"/>
      <c r="C53" s="174"/>
    </row>
    <row r="54" customFormat="false" ht="12.75" hidden="false" customHeight="false" outlineLevel="0" collapsed="false">
      <c r="B54" s="173"/>
      <c r="C54" s="174"/>
    </row>
    <row r="55" customFormat="false" ht="12.75" hidden="false" customHeight="false" outlineLevel="0" collapsed="false">
      <c r="B55" s="173"/>
      <c r="C55" s="174"/>
    </row>
    <row r="56" customFormat="false" ht="12.75" hidden="false" customHeight="false" outlineLevel="0" collapsed="false">
      <c r="B56" s="173"/>
      <c r="C56" s="174"/>
    </row>
    <row r="57" customFormat="false" ht="12.75" hidden="false" customHeight="false" outlineLevel="0" collapsed="false">
      <c r="B57" s="173"/>
      <c r="C57" s="174"/>
    </row>
    <row r="58" customFormat="false" ht="12.75" hidden="false" customHeight="false" outlineLevel="0" collapsed="false">
      <c r="B58" s="173"/>
      <c r="C58" s="174"/>
    </row>
    <row r="59" customFormat="false" ht="12.75" hidden="false" customHeight="false" outlineLevel="0" collapsed="false">
      <c r="B59" s="173"/>
      <c r="C59" s="174"/>
    </row>
    <row r="60" customFormat="false" ht="12.75" hidden="false" customHeight="false" outlineLevel="0" collapsed="false">
      <c r="B60" s="173"/>
      <c r="C60" s="174"/>
    </row>
    <row r="61" customFormat="false" ht="12.75" hidden="false" customHeight="false" outlineLevel="0" collapsed="false">
      <c r="B61" s="173"/>
      <c r="C61" s="174"/>
    </row>
    <row r="62" customFormat="false" ht="12.75" hidden="false" customHeight="false" outlineLevel="0" collapsed="false">
      <c r="B62" s="173"/>
      <c r="C62" s="174"/>
    </row>
    <row r="63" customFormat="false" ht="12.75" hidden="false" customHeight="false" outlineLevel="0" collapsed="false">
      <c r="B63" s="173"/>
      <c r="C63" s="174"/>
    </row>
    <row r="64" customFormat="false" ht="12.75" hidden="false" customHeight="false" outlineLevel="0" collapsed="false">
      <c r="B64" s="173"/>
      <c r="C64" s="174"/>
    </row>
    <row r="65" customFormat="false" ht="12.75" hidden="false" customHeight="false" outlineLevel="0" collapsed="false">
      <c r="B65" s="173"/>
      <c r="C65" s="174"/>
    </row>
    <row r="66" customFormat="false" ht="12.75" hidden="false" customHeight="false" outlineLevel="0" collapsed="false">
      <c r="B66" s="173"/>
      <c r="C66" s="174"/>
    </row>
    <row r="67" customFormat="false" ht="12.75" hidden="false" customHeight="false" outlineLevel="0" collapsed="false">
      <c r="B67" s="173"/>
      <c r="C67" s="174"/>
    </row>
    <row r="68" customFormat="false" ht="12.75" hidden="false" customHeight="false" outlineLevel="0" collapsed="false">
      <c r="B68" s="173"/>
      <c r="C68" s="174"/>
    </row>
    <row r="69" customFormat="false" ht="12.75" hidden="false" customHeight="false" outlineLevel="0" collapsed="false">
      <c r="B69" s="173"/>
      <c r="C69" s="174"/>
    </row>
    <row r="70" customFormat="false" ht="12.75" hidden="false" customHeight="false" outlineLevel="0" collapsed="false">
      <c r="B70" s="173"/>
      <c r="C70" s="174"/>
    </row>
    <row r="71" customFormat="false" ht="12.75" hidden="false" customHeight="false" outlineLevel="0" collapsed="false">
      <c r="B71" s="173"/>
      <c r="C71" s="174"/>
    </row>
    <row r="72" customFormat="false" ht="12.75" hidden="false" customHeight="false" outlineLevel="0" collapsed="false">
      <c r="B72" s="173"/>
      <c r="C72" s="174"/>
    </row>
    <row r="73" customFormat="false" ht="12.75" hidden="false" customHeight="false" outlineLevel="0" collapsed="false">
      <c r="B73" s="173"/>
      <c r="C73" s="174"/>
    </row>
    <row r="74" customFormat="false" ht="12.75" hidden="false" customHeight="false" outlineLevel="0" collapsed="false">
      <c r="B74" s="173"/>
      <c r="C74" s="174"/>
    </row>
    <row r="75" customFormat="false" ht="12.75" hidden="false" customHeight="false" outlineLevel="0" collapsed="false">
      <c r="B75" s="173"/>
      <c r="C75" s="174"/>
    </row>
    <row r="76" customFormat="false" ht="12.75" hidden="false" customHeight="false" outlineLevel="0" collapsed="false">
      <c r="B76" s="173"/>
      <c r="C76" s="174"/>
    </row>
    <row r="77" customFormat="false" ht="12.75" hidden="false" customHeight="false" outlineLevel="0" collapsed="false">
      <c r="B77" s="173"/>
      <c r="C77" s="174"/>
    </row>
    <row r="78" customFormat="false" ht="12.75" hidden="false" customHeight="false" outlineLevel="0" collapsed="false">
      <c r="B78" s="173"/>
      <c r="C78" s="174"/>
    </row>
    <row r="79" customFormat="false" ht="12.75" hidden="false" customHeight="false" outlineLevel="0" collapsed="false">
      <c r="B79" s="173"/>
      <c r="C79" s="174"/>
    </row>
    <row r="80" customFormat="false" ht="12.75" hidden="false" customHeight="false" outlineLevel="0" collapsed="false">
      <c r="B80" s="173"/>
      <c r="C80" s="174"/>
    </row>
    <row r="81" customFormat="false" ht="12.75" hidden="false" customHeight="false" outlineLevel="0" collapsed="false">
      <c r="B81" s="175"/>
      <c r="C81" s="174"/>
    </row>
    <row r="82" customFormat="false" ht="12.75" hidden="false" customHeight="false" outlineLevel="0" collapsed="false">
      <c r="B82" s="175"/>
      <c r="C82" s="174"/>
    </row>
    <row r="83" customFormat="false" ht="12.75" hidden="false" customHeight="false" outlineLevel="0" collapsed="false">
      <c r="B83" s="175"/>
      <c r="C83" s="174"/>
    </row>
    <row r="84" customFormat="false" ht="12.75" hidden="false" customHeight="false" outlineLevel="0" collapsed="false">
      <c r="B84" s="175"/>
      <c r="C84" s="174"/>
    </row>
    <row r="85" customFormat="false" ht="12.75" hidden="false" customHeight="false" outlineLevel="0" collapsed="false">
      <c r="B85" s="175"/>
      <c r="C85" s="174"/>
    </row>
    <row r="86" customFormat="false" ht="12.75" hidden="false" customHeight="false" outlineLevel="0" collapsed="false">
      <c r="B86" s="175"/>
      <c r="C86" s="174"/>
    </row>
    <row r="87" customFormat="false" ht="12.75" hidden="false" customHeight="false" outlineLevel="0" collapsed="false">
      <c r="B87" s="175"/>
      <c r="C87" s="174"/>
    </row>
    <row r="88" customFormat="false" ht="12.75" hidden="false" customHeight="false" outlineLevel="0" collapsed="false">
      <c r="B88" s="175"/>
      <c r="C88" s="174"/>
    </row>
    <row r="89" customFormat="false" ht="12.75" hidden="false" customHeight="false" outlineLevel="0" collapsed="false">
      <c r="B89" s="175"/>
      <c r="C89" s="174"/>
    </row>
    <row r="90" customFormat="false" ht="12.75" hidden="false" customHeight="false" outlineLevel="0" collapsed="false">
      <c r="B90" s="175"/>
      <c r="C90" s="174"/>
    </row>
    <row r="91" customFormat="false" ht="12.75" hidden="false" customHeight="false" outlineLevel="0" collapsed="false">
      <c r="B91" s="175"/>
      <c r="C91" s="174"/>
    </row>
    <row r="92" customFormat="false" ht="12.75" hidden="false" customHeight="false" outlineLevel="0" collapsed="false">
      <c r="B92" s="175"/>
      <c r="C92" s="174"/>
    </row>
    <row r="93" customFormat="false" ht="12.75" hidden="false" customHeight="false" outlineLevel="0" collapsed="false">
      <c r="B93" s="175"/>
      <c r="C93" s="174"/>
    </row>
    <row r="94" customFormat="false" ht="12.75" hidden="false" customHeight="false" outlineLevel="0" collapsed="false">
      <c r="B94" s="175"/>
      <c r="C94" s="174"/>
    </row>
    <row r="95" customFormat="false" ht="12.75" hidden="false" customHeight="false" outlineLevel="0" collapsed="false">
      <c r="B95" s="175"/>
      <c r="C95" s="174"/>
    </row>
    <row r="96" customFormat="false" ht="12.75" hidden="false" customHeight="false" outlineLevel="0" collapsed="false">
      <c r="B96" s="175"/>
      <c r="C96" s="174"/>
    </row>
    <row r="97" customFormat="false" ht="12.75" hidden="false" customHeight="false" outlineLevel="0" collapsed="false">
      <c r="B97" s="175"/>
      <c r="C97" s="174"/>
    </row>
    <row r="98" customFormat="false" ht="12.75" hidden="false" customHeight="false" outlineLevel="0" collapsed="false">
      <c r="B98" s="175"/>
      <c r="C98" s="174"/>
    </row>
    <row r="99" customFormat="false" ht="12.75" hidden="false" customHeight="false" outlineLevel="0" collapsed="false">
      <c r="B99" s="175"/>
      <c r="C99" s="174"/>
    </row>
    <row r="100" customFormat="false" ht="12.75" hidden="false" customHeight="false" outlineLevel="0" collapsed="false">
      <c r="B100" s="175"/>
      <c r="C100" s="174"/>
    </row>
    <row r="101" customFormat="false" ht="12.75" hidden="false" customHeight="false" outlineLevel="0" collapsed="false">
      <c r="B101" s="175"/>
      <c r="C101" s="174"/>
    </row>
    <row r="102" customFormat="false" ht="12.75" hidden="false" customHeight="false" outlineLevel="0" collapsed="false">
      <c r="B102" s="175"/>
      <c r="C102" s="174"/>
    </row>
    <row r="103" customFormat="false" ht="12.75" hidden="false" customHeight="false" outlineLevel="0" collapsed="false">
      <c r="B103" s="175"/>
      <c r="C103" s="174"/>
    </row>
    <row r="104" customFormat="false" ht="12.75" hidden="false" customHeight="false" outlineLevel="0" collapsed="false">
      <c r="B104" s="175"/>
      <c r="C104" s="174"/>
    </row>
    <row r="105" customFormat="false" ht="12.75" hidden="false" customHeight="false" outlineLevel="0" collapsed="false">
      <c r="B105" s="175"/>
      <c r="C105" s="174"/>
    </row>
    <row r="106" customFormat="false" ht="12.75" hidden="false" customHeight="false" outlineLevel="0" collapsed="false">
      <c r="A106" s="176"/>
      <c r="B106" s="175"/>
      <c r="C106" s="177"/>
    </row>
    <row r="107" customFormat="false" ht="12.75" hidden="false" customHeight="false" outlineLevel="0" collapsed="false">
      <c r="A107" s="176"/>
      <c r="B107" s="175"/>
      <c r="C107" s="177"/>
    </row>
    <row r="108" customFormat="false" ht="12.75" hidden="false" customHeight="false" outlineLevel="0" collapsed="false">
      <c r="A108" s="176"/>
      <c r="B108" s="175"/>
      <c r="C108" s="177"/>
    </row>
    <row r="109" customFormat="false" ht="12.75" hidden="false" customHeight="false" outlineLevel="0" collapsed="false">
      <c r="A109" s="176"/>
      <c r="B109" s="175"/>
      <c r="C109" s="177"/>
    </row>
    <row r="110" customFormat="false" ht="12.75" hidden="false" customHeight="false" outlineLevel="0" collapsed="false">
      <c r="A110" s="176"/>
      <c r="B110" s="175"/>
      <c r="C110" s="177"/>
    </row>
    <row r="111" customFormat="false" ht="12.75" hidden="false" customHeight="false" outlineLevel="0" collapsed="false">
      <c r="A111" s="176"/>
      <c r="B111" s="175"/>
      <c r="C111" s="177"/>
    </row>
    <row r="112" customFormat="false" ht="12.75" hidden="false" customHeight="false" outlineLevel="0" collapsed="false">
      <c r="A112" s="176"/>
      <c r="B112" s="175"/>
      <c r="C112" s="177"/>
    </row>
    <row r="113" customFormat="false" ht="12.75" hidden="false" customHeight="false" outlineLevel="0" collapsed="false">
      <c r="A113" s="176"/>
      <c r="B113" s="175"/>
      <c r="C113" s="178"/>
    </row>
    <row r="114" customFormat="false" ht="12.75" hidden="false" customHeight="false" outlineLevel="0" collapsed="false">
      <c r="A114" s="176"/>
      <c r="B114" s="175"/>
      <c r="C114" s="178"/>
    </row>
    <row r="115" customFormat="false" ht="12.75" hidden="false" customHeight="false" outlineLevel="0" collapsed="false">
      <c r="A115" s="176"/>
      <c r="B115" s="175"/>
      <c r="C115" s="178"/>
    </row>
    <row r="116" customFormat="false" ht="12.75" hidden="false" customHeight="false" outlineLevel="0" collapsed="false">
      <c r="A116" s="176"/>
      <c r="B116" s="175"/>
      <c r="C116" s="178"/>
    </row>
    <row r="117" customFormat="false" ht="12.75" hidden="false" customHeight="false" outlineLevel="0" collapsed="false">
      <c r="A117" s="176"/>
      <c r="B117" s="175"/>
      <c r="C117" s="178"/>
    </row>
    <row r="118" customFormat="false" ht="12.75" hidden="false" customHeight="false" outlineLevel="0" collapsed="false">
      <c r="A118" s="176"/>
      <c r="B118" s="175"/>
      <c r="C118" s="178"/>
    </row>
    <row r="119" customFormat="false" ht="12.75" hidden="false" customHeight="false" outlineLevel="0" collapsed="false">
      <c r="A119" s="176"/>
      <c r="B119" s="175"/>
      <c r="C119" s="178"/>
    </row>
    <row r="120" customFormat="false" ht="12.75" hidden="false" customHeight="false" outlineLevel="0" collapsed="false">
      <c r="A120" s="176"/>
      <c r="B120" s="175"/>
      <c r="C120" s="178"/>
    </row>
    <row r="121" customFormat="false" ht="12.75" hidden="false" customHeight="false" outlineLevel="0" collapsed="false">
      <c r="A121" s="176"/>
      <c r="B121" s="175"/>
      <c r="C121" s="178"/>
    </row>
    <row r="122" customFormat="false" ht="12.75" hidden="false" customHeight="false" outlineLevel="0" collapsed="false">
      <c r="A122" s="176"/>
      <c r="B122" s="175"/>
      <c r="C122" s="178"/>
    </row>
    <row r="123" customFormat="false" ht="12.75" hidden="false" customHeight="false" outlineLevel="0" collapsed="false">
      <c r="A123" s="176"/>
      <c r="B123" s="175"/>
      <c r="C123" s="178"/>
    </row>
    <row r="124" customFormat="false" ht="12.75" hidden="false" customHeight="false" outlineLevel="0" collapsed="false">
      <c r="A124" s="176"/>
      <c r="B124" s="175"/>
      <c r="C124" s="178"/>
    </row>
    <row r="125" customFormat="false" ht="12.75" hidden="false" customHeight="false" outlineLevel="0" collapsed="false">
      <c r="A125" s="176"/>
      <c r="B125" s="175"/>
      <c r="C125" s="178"/>
    </row>
    <row r="126" customFormat="false" ht="12.75" hidden="false" customHeight="false" outlineLevel="0" collapsed="false">
      <c r="A126" s="176"/>
      <c r="B126" s="175"/>
      <c r="C126" s="178"/>
    </row>
    <row r="127" customFormat="false" ht="12.75" hidden="false" customHeight="false" outlineLevel="0" collapsed="false">
      <c r="A127" s="176"/>
      <c r="B127" s="175"/>
      <c r="C127" s="178"/>
    </row>
    <row r="128" customFormat="false" ht="12.75" hidden="false" customHeight="false" outlineLevel="0" collapsed="false">
      <c r="A128" s="176"/>
      <c r="B128" s="175"/>
      <c r="C128" s="178"/>
    </row>
    <row r="129" customFormat="false" ht="12.75" hidden="false" customHeight="false" outlineLevel="0" collapsed="false">
      <c r="A129" s="176"/>
      <c r="B129" s="175"/>
      <c r="C129" s="178"/>
    </row>
    <row r="130" customFormat="false" ht="12.75" hidden="false" customHeight="false" outlineLevel="0" collapsed="false">
      <c r="A130" s="176"/>
      <c r="B130" s="175"/>
      <c r="C130" s="178"/>
    </row>
    <row r="131" customFormat="false" ht="12.75" hidden="false" customHeight="false" outlineLevel="0" collapsed="false">
      <c r="A131" s="176"/>
      <c r="B131" s="175"/>
      <c r="C131" s="178"/>
    </row>
    <row r="132" customFormat="false" ht="12.75" hidden="false" customHeight="false" outlineLevel="0" collapsed="false">
      <c r="A132" s="176"/>
      <c r="B132" s="175"/>
      <c r="C132" s="178"/>
    </row>
    <row r="133" customFormat="false" ht="12.75" hidden="false" customHeight="false" outlineLevel="0" collapsed="false">
      <c r="A133" s="176"/>
      <c r="B133" s="175"/>
      <c r="C133" s="178"/>
    </row>
    <row r="134" customFormat="false" ht="12.75" hidden="false" customHeight="false" outlineLevel="0" collapsed="false">
      <c r="A134" s="176"/>
      <c r="B134" s="175"/>
      <c r="C134" s="178"/>
    </row>
    <row r="135" customFormat="false" ht="12.75" hidden="false" customHeight="false" outlineLevel="0" collapsed="false">
      <c r="A135" s="176"/>
      <c r="B135" s="175"/>
      <c r="C135" s="178"/>
    </row>
    <row r="136" customFormat="false" ht="12.75" hidden="false" customHeight="false" outlineLevel="0" collapsed="false">
      <c r="A136" s="176"/>
      <c r="B136" s="175"/>
      <c r="C136" s="178"/>
    </row>
    <row r="137" customFormat="false" ht="12.75" hidden="false" customHeight="false" outlineLevel="0" collapsed="false">
      <c r="A137" s="176"/>
      <c r="B137" s="175"/>
      <c r="C137" s="178"/>
    </row>
    <row r="138" customFormat="false" ht="12.75" hidden="false" customHeight="false" outlineLevel="0" collapsed="false">
      <c r="A138" s="176"/>
      <c r="B138" s="175"/>
      <c r="C138" s="178"/>
    </row>
    <row r="139" customFormat="false" ht="12.75" hidden="false" customHeight="false" outlineLevel="0" collapsed="false">
      <c r="A139" s="176"/>
      <c r="B139" s="175"/>
      <c r="C139" s="178"/>
    </row>
    <row r="140" customFormat="false" ht="12.75" hidden="false" customHeight="false" outlineLevel="0" collapsed="false">
      <c r="A140" s="176"/>
      <c r="B140" s="175"/>
      <c r="C140" s="178"/>
    </row>
    <row r="141" customFormat="false" ht="12.75" hidden="false" customHeight="false" outlineLevel="0" collapsed="false">
      <c r="A141" s="176"/>
      <c r="B141" s="175"/>
      <c r="C141" s="178"/>
    </row>
    <row r="142" customFormat="false" ht="12.75" hidden="false" customHeight="false" outlineLevel="0" collapsed="false">
      <c r="A142" s="176"/>
      <c r="B142" s="175"/>
      <c r="C142" s="178"/>
    </row>
    <row r="143" customFormat="false" ht="12.75" hidden="false" customHeight="false" outlineLevel="0" collapsed="false">
      <c r="A143" s="176"/>
      <c r="B143" s="175"/>
      <c r="C143" s="178"/>
    </row>
    <row r="144" customFormat="false" ht="12.75" hidden="false" customHeight="false" outlineLevel="0" collapsed="false">
      <c r="A144" s="176"/>
      <c r="B144" s="175"/>
      <c r="C144" s="178"/>
    </row>
    <row r="145" customFormat="false" ht="12.75" hidden="false" customHeight="false" outlineLevel="0" collapsed="false">
      <c r="A145" s="176"/>
      <c r="B145" s="175"/>
      <c r="C145" s="178"/>
    </row>
    <row r="146" customFormat="false" ht="12.75" hidden="false" customHeight="false" outlineLevel="0" collapsed="false">
      <c r="A146" s="176"/>
      <c r="B146" s="175"/>
      <c r="C146" s="178"/>
    </row>
    <row r="147" customFormat="false" ht="12.75" hidden="false" customHeight="false" outlineLevel="0" collapsed="false">
      <c r="A147" s="176"/>
      <c r="B147" s="175"/>
      <c r="C147" s="178"/>
    </row>
    <row r="148" customFormat="false" ht="12.75" hidden="false" customHeight="false" outlineLevel="0" collapsed="false">
      <c r="A148" s="176"/>
      <c r="B148" s="175"/>
      <c r="C148" s="178"/>
    </row>
    <row r="149" customFormat="false" ht="12.75" hidden="false" customHeight="false" outlineLevel="0" collapsed="false">
      <c r="A149" s="176"/>
      <c r="B149" s="175"/>
      <c r="C149" s="178"/>
    </row>
    <row r="150" customFormat="false" ht="12.75" hidden="false" customHeight="false" outlineLevel="0" collapsed="false">
      <c r="A150" s="176"/>
      <c r="B150" s="175"/>
      <c r="C150" s="178"/>
    </row>
    <row r="151" customFormat="false" ht="12.75" hidden="false" customHeight="false" outlineLevel="0" collapsed="false">
      <c r="A151" s="176"/>
      <c r="B151" s="175"/>
      <c r="C151" s="178"/>
    </row>
    <row r="152" customFormat="false" ht="12.75" hidden="false" customHeight="false" outlineLevel="0" collapsed="false">
      <c r="A152" s="176"/>
      <c r="B152" s="175"/>
      <c r="C152" s="178"/>
    </row>
    <row r="153" customFormat="false" ht="12.75" hidden="false" customHeight="false" outlineLevel="0" collapsed="false">
      <c r="A153" s="176"/>
      <c r="B153" s="175"/>
      <c r="C153" s="178"/>
    </row>
    <row r="154" customFormat="false" ht="12.75" hidden="false" customHeight="false" outlineLevel="0" collapsed="false">
      <c r="A154" s="176"/>
      <c r="B154" s="175"/>
      <c r="C154" s="178"/>
    </row>
    <row r="155" customFormat="false" ht="12.75" hidden="false" customHeight="false" outlineLevel="0" collapsed="false">
      <c r="A155" s="176"/>
      <c r="B155" s="175"/>
      <c r="C155" s="178"/>
    </row>
    <row r="156" customFormat="false" ht="12.75" hidden="false" customHeight="false" outlineLevel="0" collapsed="false">
      <c r="A156" s="176"/>
      <c r="B156" s="175"/>
      <c r="C156" s="178"/>
    </row>
    <row r="157" customFormat="false" ht="12.75" hidden="false" customHeight="false" outlineLevel="0" collapsed="false">
      <c r="A157" s="176"/>
      <c r="B157" s="175"/>
      <c r="C157" s="178"/>
    </row>
    <row r="158" customFormat="false" ht="12.75" hidden="false" customHeight="false" outlineLevel="0" collapsed="false">
      <c r="A158" s="176"/>
      <c r="B158" s="175"/>
      <c r="C158" s="178"/>
    </row>
    <row r="159" customFormat="false" ht="12.75" hidden="false" customHeight="false" outlineLevel="0" collapsed="false">
      <c r="A159" s="176"/>
      <c r="B159" s="175"/>
      <c r="C159" s="178"/>
    </row>
    <row r="160" customFormat="false" ht="12.75" hidden="false" customHeight="false" outlineLevel="0" collapsed="false">
      <c r="A160" s="176"/>
      <c r="B160" s="175"/>
      <c r="C160" s="178"/>
    </row>
    <row r="161" customFormat="false" ht="12.75" hidden="false" customHeight="false" outlineLevel="0" collapsed="false">
      <c r="A161" s="176"/>
      <c r="B161" s="175"/>
      <c r="C161" s="178"/>
    </row>
    <row r="162" customFormat="false" ht="12.75" hidden="false" customHeight="false" outlineLevel="0" collapsed="false">
      <c r="A162" s="176"/>
      <c r="B162" s="175"/>
      <c r="C162" s="178"/>
    </row>
    <row r="163" customFormat="false" ht="12.75" hidden="false" customHeight="false" outlineLevel="0" collapsed="false">
      <c r="A163" s="176"/>
      <c r="B163" s="175"/>
      <c r="C163" s="178"/>
    </row>
    <row r="164" customFormat="false" ht="12.75" hidden="false" customHeight="false" outlineLevel="0" collapsed="false">
      <c r="A164" s="176"/>
      <c r="B164" s="175"/>
      <c r="C164" s="178"/>
    </row>
    <row r="165" customFormat="false" ht="12.75" hidden="false" customHeight="false" outlineLevel="0" collapsed="false">
      <c r="A165" s="176"/>
      <c r="B165" s="175"/>
      <c r="C165" s="178"/>
    </row>
    <row r="166" customFormat="false" ht="12.75" hidden="false" customHeight="false" outlineLevel="0" collapsed="false">
      <c r="A166" s="176"/>
      <c r="B166" s="175"/>
      <c r="C166" s="178"/>
    </row>
    <row r="167" customFormat="false" ht="12.75" hidden="false" customHeight="false" outlineLevel="0" collapsed="false">
      <c r="A167" s="176"/>
      <c r="B167" s="175"/>
      <c r="C167" s="178"/>
    </row>
    <row r="168" customFormat="false" ht="12.75" hidden="false" customHeight="false" outlineLevel="0" collapsed="false">
      <c r="A168" s="176"/>
      <c r="B168" s="175"/>
      <c r="C168" s="178"/>
    </row>
    <row r="169" customFormat="false" ht="12.75" hidden="false" customHeight="false" outlineLevel="0" collapsed="false">
      <c r="A169" s="176"/>
      <c r="B169" s="175"/>
      <c r="C169" s="178"/>
    </row>
    <row r="170" customFormat="false" ht="12.75" hidden="false" customHeight="false" outlineLevel="0" collapsed="false">
      <c r="A170" s="176"/>
      <c r="B170" s="175"/>
      <c r="C170" s="178"/>
    </row>
    <row r="171" customFormat="false" ht="12.75" hidden="false" customHeight="false" outlineLevel="0" collapsed="false">
      <c r="A171" s="176"/>
      <c r="B171" s="175"/>
      <c r="C171" s="178"/>
    </row>
    <row r="172" customFormat="false" ht="12.75" hidden="false" customHeight="false" outlineLevel="0" collapsed="false">
      <c r="A172" s="176"/>
      <c r="B172" s="175"/>
      <c r="C172" s="178"/>
    </row>
    <row r="173" customFormat="false" ht="12.75" hidden="false" customHeight="false" outlineLevel="0" collapsed="false">
      <c r="A173" s="176"/>
      <c r="B173" s="175"/>
      <c r="C173" s="178"/>
    </row>
    <row r="174" customFormat="false" ht="12.75" hidden="false" customHeight="false" outlineLevel="0" collapsed="false">
      <c r="A174" s="176"/>
      <c r="B174" s="175"/>
      <c r="C174" s="178"/>
    </row>
    <row r="175" customFormat="false" ht="12.75" hidden="false" customHeight="false" outlineLevel="0" collapsed="false">
      <c r="A175" s="176"/>
      <c r="B175" s="175"/>
      <c r="C175" s="178"/>
    </row>
    <row r="176" customFormat="false" ht="12.75" hidden="false" customHeight="false" outlineLevel="0" collapsed="false">
      <c r="A176" s="176"/>
      <c r="B176" s="175"/>
      <c r="C176" s="178"/>
    </row>
    <row r="177" customFormat="false" ht="12.75" hidden="false" customHeight="false" outlineLevel="0" collapsed="false">
      <c r="A177" s="176"/>
      <c r="B177" s="175"/>
      <c r="C177" s="178"/>
    </row>
    <row r="178" customFormat="false" ht="12.75" hidden="false" customHeight="false" outlineLevel="0" collapsed="false">
      <c r="A178" s="176"/>
      <c r="B178" s="175"/>
      <c r="C178" s="178"/>
    </row>
    <row r="179" customFormat="false" ht="12.75" hidden="false" customHeight="false" outlineLevel="0" collapsed="false">
      <c r="A179" s="176"/>
      <c r="B179" s="175"/>
      <c r="C179" s="178"/>
    </row>
    <row r="180" customFormat="false" ht="12.75" hidden="false" customHeight="false" outlineLevel="0" collapsed="false">
      <c r="A180" s="176"/>
      <c r="B180" s="175"/>
      <c r="C180" s="178"/>
    </row>
    <row r="181" customFormat="false" ht="12.75" hidden="false" customHeight="false" outlineLevel="0" collapsed="false">
      <c r="A181" s="176"/>
      <c r="B181" s="175"/>
      <c r="C181" s="178"/>
    </row>
    <row r="182" customFormat="false" ht="12.75" hidden="false" customHeight="false" outlineLevel="0" collapsed="false">
      <c r="A182" s="176"/>
      <c r="B182" s="175"/>
      <c r="C182" s="178"/>
    </row>
    <row r="183" customFormat="false" ht="12.75" hidden="false" customHeight="false" outlineLevel="0" collapsed="false">
      <c r="A183" s="176"/>
      <c r="B183" s="175"/>
      <c r="C183" s="178"/>
    </row>
    <row r="184" customFormat="false" ht="12.75" hidden="false" customHeight="false" outlineLevel="0" collapsed="false">
      <c r="A184" s="176"/>
      <c r="B184" s="175"/>
      <c r="C184" s="178"/>
    </row>
    <row r="185" customFormat="false" ht="12.75" hidden="false" customHeight="false" outlineLevel="0" collapsed="false">
      <c r="A185" s="176"/>
      <c r="B185" s="175"/>
      <c r="C185" s="178"/>
    </row>
    <row r="186" customFormat="false" ht="12.75" hidden="false" customHeight="false" outlineLevel="0" collapsed="false">
      <c r="A186" s="176"/>
      <c r="B186" s="175"/>
      <c r="C186" s="178"/>
    </row>
    <row r="187" customFormat="false" ht="12.75" hidden="false" customHeight="false" outlineLevel="0" collapsed="false">
      <c r="A187" s="176"/>
      <c r="B187" s="175"/>
      <c r="C187" s="178"/>
    </row>
    <row r="188" customFormat="false" ht="12.75" hidden="false" customHeight="false" outlineLevel="0" collapsed="false">
      <c r="A188" s="176"/>
      <c r="B188" s="175"/>
      <c r="C188" s="178"/>
    </row>
    <row r="189" customFormat="false" ht="12.75" hidden="false" customHeight="false" outlineLevel="0" collapsed="false">
      <c r="A189" s="176"/>
      <c r="B189" s="175"/>
      <c r="C189" s="178"/>
    </row>
    <row r="190" customFormat="false" ht="12.75" hidden="false" customHeight="false" outlineLevel="0" collapsed="false">
      <c r="A190" s="176"/>
      <c r="B190" s="175"/>
      <c r="C190" s="178"/>
    </row>
    <row r="191" customFormat="false" ht="12.75" hidden="false" customHeight="false" outlineLevel="0" collapsed="false">
      <c r="A191" s="176"/>
      <c r="B191" s="175"/>
      <c r="C191" s="178"/>
    </row>
    <row r="192" customFormat="false" ht="12.75" hidden="false" customHeight="false" outlineLevel="0" collapsed="false">
      <c r="A192" s="176"/>
      <c r="B192" s="175"/>
      <c r="C192" s="178"/>
    </row>
    <row r="193" customFormat="false" ht="12.75" hidden="false" customHeight="false" outlineLevel="0" collapsed="false">
      <c r="A193" s="176"/>
      <c r="B193" s="175"/>
      <c r="C193" s="178"/>
    </row>
    <row r="194" customFormat="false" ht="12.75" hidden="false" customHeight="false" outlineLevel="0" collapsed="false">
      <c r="A194" s="176"/>
      <c r="B194" s="175"/>
      <c r="C194" s="178"/>
    </row>
    <row r="195" customFormat="false" ht="12.75" hidden="false" customHeight="false" outlineLevel="0" collapsed="false">
      <c r="A195" s="176"/>
      <c r="B195" s="175"/>
      <c r="C195" s="178"/>
    </row>
    <row r="196" customFormat="false" ht="12.75" hidden="false" customHeight="false" outlineLevel="0" collapsed="false">
      <c r="A196" s="176"/>
      <c r="B196" s="175"/>
      <c r="C196" s="178"/>
    </row>
    <row r="197" customFormat="false" ht="12.75" hidden="false" customHeight="false" outlineLevel="0" collapsed="false">
      <c r="A197" s="176"/>
      <c r="B197" s="175"/>
      <c r="C197" s="178"/>
    </row>
    <row r="198" customFormat="false" ht="12.75" hidden="false" customHeight="false" outlineLevel="0" collapsed="false">
      <c r="A198" s="176"/>
      <c r="B198" s="175"/>
      <c r="C198" s="178"/>
    </row>
    <row r="199" customFormat="false" ht="12.75" hidden="false" customHeight="false" outlineLevel="0" collapsed="false">
      <c r="A199" s="176"/>
      <c r="B199" s="175"/>
      <c r="C199" s="178"/>
    </row>
    <row r="200" customFormat="false" ht="12.75" hidden="false" customHeight="false" outlineLevel="0" collapsed="false">
      <c r="A200" s="176"/>
      <c r="B200" s="175"/>
      <c r="C200" s="178"/>
    </row>
    <row r="201" customFormat="false" ht="12.75" hidden="false" customHeight="false" outlineLevel="0" collapsed="false">
      <c r="A201" s="176"/>
      <c r="B201" s="175"/>
      <c r="C201" s="178"/>
    </row>
    <row r="202" customFormat="false" ht="12.75" hidden="false" customHeight="false" outlineLevel="0" collapsed="false">
      <c r="A202" s="176"/>
      <c r="B202" s="175"/>
      <c r="C202" s="178"/>
    </row>
    <row r="203" customFormat="false" ht="12.75" hidden="false" customHeight="false" outlineLevel="0" collapsed="false">
      <c r="A203" s="176"/>
      <c r="B203" s="175"/>
      <c r="C203" s="178"/>
    </row>
    <row r="204" customFormat="false" ht="12.75" hidden="false" customHeight="false" outlineLevel="0" collapsed="false">
      <c r="A204" s="176"/>
      <c r="B204" s="175"/>
      <c r="C204" s="178"/>
    </row>
    <row r="205" customFormat="false" ht="12.75" hidden="false" customHeight="false" outlineLevel="0" collapsed="false">
      <c r="A205" s="176"/>
      <c r="B205" s="175"/>
      <c r="C205" s="178"/>
    </row>
    <row r="206" customFormat="false" ht="12.75" hidden="false" customHeight="false" outlineLevel="0" collapsed="false">
      <c r="A206" s="176"/>
      <c r="B206" s="175"/>
      <c r="C206" s="178"/>
    </row>
    <row r="207" customFormat="false" ht="12.75" hidden="false" customHeight="false" outlineLevel="0" collapsed="false">
      <c r="A207" s="176"/>
      <c r="B207" s="175"/>
      <c r="C207" s="178"/>
    </row>
    <row r="208" customFormat="false" ht="12.75" hidden="false" customHeight="false" outlineLevel="0" collapsed="false">
      <c r="A208" s="176"/>
      <c r="B208" s="175"/>
      <c r="C208" s="178"/>
    </row>
    <row r="209" customFormat="false" ht="12.75" hidden="false" customHeight="false" outlineLevel="0" collapsed="false">
      <c r="A209" s="176"/>
      <c r="B209" s="175"/>
      <c r="C209" s="178"/>
    </row>
    <row r="210" customFormat="false" ht="12.75" hidden="false" customHeight="false" outlineLevel="0" collapsed="false">
      <c r="A210" s="176"/>
      <c r="B210" s="175"/>
      <c r="C210" s="178"/>
    </row>
    <row r="211" customFormat="false" ht="12.75" hidden="false" customHeight="false" outlineLevel="0" collapsed="false">
      <c r="A211" s="176"/>
      <c r="B211" s="175"/>
      <c r="C211" s="178"/>
    </row>
    <row r="212" customFormat="false" ht="12.75" hidden="false" customHeight="false" outlineLevel="0" collapsed="false">
      <c r="A212" s="176"/>
      <c r="B212" s="175"/>
      <c r="C212" s="178"/>
    </row>
    <row r="213" customFormat="false" ht="12.75" hidden="false" customHeight="false" outlineLevel="0" collapsed="false">
      <c r="A213" s="176"/>
      <c r="B213" s="175"/>
      <c r="C213" s="178"/>
    </row>
    <row r="214" customFormat="false" ht="12.75" hidden="false" customHeight="false" outlineLevel="0" collapsed="false">
      <c r="A214" s="176"/>
      <c r="B214" s="175"/>
      <c r="C214" s="178"/>
    </row>
    <row r="215" customFormat="false" ht="12.75" hidden="false" customHeight="false" outlineLevel="0" collapsed="false">
      <c r="A215" s="176"/>
      <c r="B215" s="175"/>
      <c r="C215" s="178"/>
    </row>
    <row r="216" customFormat="false" ht="12.75" hidden="false" customHeight="false" outlineLevel="0" collapsed="false">
      <c r="A216" s="176"/>
      <c r="B216" s="175"/>
      <c r="C216" s="178"/>
    </row>
    <row r="217" customFormat="false" ht="12.75" hidden="false" customHeight="false" outlineLevel="0" collapsed="false">
      <c r="A217" s="176"/>
      <c r="B217" s="175"/>
      <c r="C217" s="178"/>
    </row>
    <row r="218" customFormat="false" ht="12.75" hidden="false" customHeight="false" outlineLevel="0" collapsed="false">
      <c r="A218" s="176"/>
      <c r="B218" s="175"/>
      <c r="C218" s="178"/>
    </row>
    <row r="219" customFormat="false" ht="12.75" hidden="false" customHeight="false" outlineLevel="0" collapsed="false">
      <c r="A219" s="176"/>
      <c r="B219" s="175"/>
      <c r="C219" s="178"/>
    </row>
    <row r="220" customFormat="false" ht="12.75" hidden="false" customHeight="false" outlineLevel="0" collapsed="false">
      <c r="A220" s="176"/>
      <c r="B220" s="175"/>
      <c r="C220" s="178"/>
    </row>
    <row r="221" customFormat="false" ht="12.75" hidden="false" customHeight="false" outlineLevel="0" collapsed="false">
      <c r="A221" s="176"/>
      <c r="B221" s="175"/>
      <c r="C221" s="178"/>
    </row>
    <row r="222" customFormat="false" ht="12.75" hidden="false" customHeight="false" outlineLevel="0" collapsed="false">
      <c r="A222" s="176"/>
      <c r="B222" s="175"/>
      <c r="C222" s="178"/>
    </row>
    <row r="223" customFormat="false" ht="12.75" hidden="false" customHeight="false" outlineLevel="0" collapsed="false">
      <c r="A223" s="176"/>
      <c r="B223" s="175"/>
      <c r="C223" s="178"/>
    </row>
    <row r="224" customFormat="false" ht="12.75" hidden="false" customHeight="false" outlineLevel="0" collapsed="false">
      <c r="A224" s="176"/>
      <c r="B224" s="175"/>
      <c r="C224" s="178"/>
    </row>
    <row r="225" customFormat="false" ht="12.75" hidden="false" customHeight="false" outlineLevel="0" collapsed="false">
      <c r="A225" s="176"/>
      <c r="B225" s="175"/>
      <c r="C225" s="178"/>
    </row>
    <row r="226" customFormat="false" ht="12.75" hidden="false" customHeight="false" outlineLevel="0" collapsed="false">
      <c r="A226" s="176"/>
      <c r="B226" s="175"/>
      <c r="C226" s="178"/>
    </row>
    <row r="227" customFormat="false" ht="12.75" hidden="false" customHeight="false" outlineLevel="0" collapsed="false">
      <c r="A227" s="176"/>
      <c r="B227" s="175"/>
      <c r="C227" s="178"/>
    </row>
    <row r="228" customFormat="false" ht="12.75" hidden="false" customHeight="false" outlineLevel="0" collapsed="false">
      <c r="A228" s="176"/>
      <c r="B228" s="175"/>
      <c r="C228" s="178"/>
    </row>
    <row r="229" customFormat="false" ht="12.75" hidden="false" customHeight="false" outlineLevel="0" collapsed="false">
      <c r="A229" s="176"/>
      <c r="B229" s="175"/>
      <c r="C229" s="178"/>
    </row>
    <row r="230" customFormat="false" ht="12.75" hidden="false" customHeight="false" outlineLevel="0" collapsed="false">
      <c r="A230" s="176"/>
      <c r="B230" s="175"/>
      <c r="C230" s="178"/>
    </row>
    <row r="231" customFormat="false" ht="12.75" hidden="false" customHeight="false" outlineLevel="0" collapsed="false">
      <c r="A231" s="176"/>
      <c r="B231" s="175"/>
      <c r="C231" s="178"/>
    </row>
    <row r="232" customFormat="false" ht="12.75" hidden="false" customHeight="false" outlineLevel="0" collapsed="false">
      <c r="A232" s="176"/>
      <c r="B232" s="175"/>
      <c r="C232" s="178"/>
    </row>
    <row r="233" customFormat="false" ht="12.75" hidden="false" customHeight="false" outlineLevel="0" collapsed="false">
      <c r="A233" s="176"/>
      <c r="B233" s="175"/>
      <c r="C233" s="178"/>
    </row>
    <row r="234" customFormat="false" ht="12.75" hidden="false" customHeight="false" outlineLevel="0" collapsed="false">
      <c r="A234" s="176"/>
      <c r="B234" s="175"/>
      <c r="C234" s="178"/>
    </row>
    <row r="235" customFormat="false" ht="12.75" hidden="false" customHeight="false" outlineLevel="0" collapsed="false">
      <c r="A235" s="176"/>
      <c r="B235" s="175"/>
      <c r="C235" s="178"/>
    </row>
    <row r="236" customFormat="false" ht="12.75" hidden="false" customHeight="false" outlineLevel="0" collapsed="false">
      <c r="A236" s="176"/>
      <c r="B236" s="175"/>
      <c r="C236" s="178"/>
    </row>
    <row r="237" customFormat="false" ht="12.75" hidden="false" customHeight="false" outlineLevel="0" collapsed="false">
      <c r="A237" s="176"/>
      <c r="B237" s="175"/>
      <c r="C237" s="178"/>
    </row>
    <row r="238" customFormat="false" ht="12.75" hidden="false" customHeight="false" outlineLevel="0" collapsed="false">
      <c r="A238" s="176"/>
      <c r="B238" s="175"/>
      <c r="C238" s="178"/>
    </row>
    <row r="239" customFormat="false" ht="12.75" hidden="false" customHeight="false" outlineLevel="0" collapsed="false">
      <c r="A239" s="176"/>
      <c r="B239" s="175"/>
      <c r="C239" s="178"/>
    </row>
    <row r="240" customFormat="false" ht="12.75" hidden="false" customHeight="false" outlineLevel="0" collapsed="false">
      <c r="A240" s="176"/>
      <c r="B240" s="175"/>
      <c r="C240" s="178"/>
    </row>
    <row r="241" customFormat="false" ht="12.75" hidden="false" customHeight="false" outlineLevel="0" collapsed="false">
      <c r="A241" s="176"/>
      <c r="B241" s="175"/>
      <c r="C241" s="178"/>
    </row>
    <row r="242" customFormat="false" ht="12.75" hidden="false" customHeight="false" outlineLevel="0" collapsed="false">
      <c r="A242" s="176"/>
      <c r="B242" s="175"/>
      <c r="C242" s="178"/>
    </row>
    <row r="243" customFormat="false" ht="12.75" hidden="false" customHeight="false" outlineLevel="0" collapsed="false">
      <c r="A243" s="176"/>
      <c r="B243" s="175"/>
      <c r="C243" s="178"/>
    </row>
    <row r="244" customFormat="false" ht="12.75" hidden="false" customHeight="false" outlineLevel="0" collapsed="false">
      <c r="A244" s="176"/>
      <c r="B244" s="175"/>
      <c r="C244" s="178"/>
    </row>
    <row r="245" customFormat="false" ht="12.75" hidden="false" customHeight="false" outlineLevel="0" collapsed="false">
      <c r="A245" s="176"/>
      <c r="B245" s="175"/>
      <c r="C245" s="178"/>
    </row>
    <row r="246" customFormat="false" ht="12.75" hidden="false" customHeight="false" outlineLevel="0" collapsed="false">
      <c r="A246" s="176"/>
      <c r="B246" s="175"/>
      <c r="C246" s="178"/>
    </row>
    <row r="247" customFormat="false" ht="12.75" hidden="false" customHeight="false" outlineLevel="0" collapsed="false">
      <c r="A247" s="176"/>
      <c r="B247" s="175"/>
      <c r="C247" s="178"/>
    </row>
    <row r="248" customFormat="false" ht="12.75" hidden="false" customHeight="false" outlineLevel="0" collapsed="false">
      <c r="A248" s="176"/>
      <c r="B248" s="175"/>
      <c r="C248" s="178"/>
    </row>
    <row r="249" customFormat="false" ht="12.75" hidden="false" customHeight="false" outlineLevel="0" collapsed="false">
      <c r="A249" s="176"/>
      <c r="B249" s="175"/>
      <c r="C249" s="178"/>
    </row>
    <row r="250" customFormat="false" ht="12.75" hidden="false" customHeight="false" outlineLevel="0" collapsed="false">
      <c r="A250" s="176"/>
      <c r="B250" s="175"/>
      <c r="C250" s="178"/>
    </row>
    <row r="251" customFormat="false" ht="12.75" hidden="false" customHeight="false" outlineLevel="0" collapsed="false">
      <c r="A251" s="176"/>
      <c r="B251" s="175"/>
      <c r="C251" s="178"/>
    </row>
    <row r="252" customFormat="false" ht="12.75" hidden="false" customHeight="false" outlineLevel="0" collapsed="false">
      <c r="A252" s="176"/>
      <c r="B252" s="175"/>
      <c r="C252" s="178"/>
    </row>
    <row r="253" customFormat="false" ht="12.75" hidden="false" customHeight="false" outlineLevel="0" collapsed="false">
      <c r="A253" s="176"/>
      <c r="B253" s="175"/>
      <c r="C253" s="178"/>
    </row>
    <row r="254" customFormat="false" ht="12.75" hidden="false" customHeight="false" outlineLevel="0" collapsed="false">
      <c r="A254" s="176"/>
      <c r="B254" s="175"/>
      <c r="C254" s="178"/>
    </row>
    <row r="255" customFormat="false" ht="12.75" hidden="false" customHeight="false" outlineLevel="0" collapsed="false">
      <c r="A255" s="176"/>
      <c r="B255" s="175"/>
      <c r="C255" s="178"/>
    </row>
    <row r="256" customFormat="false" ht="12.75" hidden="false" customHeight="false" outlineLevel="0" collapsed="false">
      <c r="A256" s="176"/>
      <c r="B256" s="175"/>
      <c r="C256" s="178"/>
    </row>
    <row r="257" customFormat="false" ht="12.75" hidden="false" customHeight="false" outlineLevel="0" collapsed="false">
      <c r="A257" s="176"/>
      <c r="B257" s="175"/>
      <c r="C257" s="178"/>
    </row>
    <row r="258" customFormat="false" ht="12.75" hidden="false" customHeight="false" outlineLevel="0" collapsed="false">
      <c r="A258" s="176"/>
      <c r="B258" s="175"/>
      <c r="C258" s="178"/>
    </row>
    <row r="259" customFormat="false" ht="12.75" hidden="false" customHeight="false" outlineLevel="0" collapsed="false">
      <c r="A259" s="176"/>
      <c r="B259" s="175"/>
      <c r="C259" s="178"/>
    </row>
    <row r="260" customFormat="false" ht="12.75" hidden="false" customHeight="false" outlineLevel="0" collapsed="false">
      <c r="A260" s="176"/>
      <c r="B260" s="175"/>
      <c r="C260" s="178"/>
    </row>
    <row r="261" customFormat="false" ht="12.75" hidden="false" customHeight="false" outlineLevel="0" collapsed="false">
      <c r="A261" s="176"/>
      <c r="B261" s="175"/>
      <c r="C261" s="178"/>
    </row>
    <row r="262" customFormat="false" ht="12.75" hidden="false" customHeight="false" outlineLevel="0" collapsed="false">
      <c r="A262" s="176"/>
      <c r="B262" s="175"/>
      <c r="C262" s="178"/>
    </row>
    <row r="263" customFormat="false" ht="12.75" hidden="false" customHeight="false" outlineLevel="0" collapsed="false">
      <c r="A263" s="176"/>
      <c r="B263" s="175"/>
      <c r="C263" s="178"/>
    </row>
    <row r="264" customFormat="false" ht="12.75" hidden="false" customHeight="false" outlineLevel="0" collapsed="false">
      <c r="A264" s="176"/>
      <c r="B264" s="175"/>
      <c r="C264" s="178"/>
    </row>
    <row r="265" customFormat="false" ht="12.75" hidden="false" customHeight="false" outlineLevel="0" collapsed="false">
      <c r="A265" s="176"/>
      <c r="B265" s="175"/>
      <c r="C265" s="178"/>
    </row>
    <row r="266" customFormat="false" ht="12.75" hidden="false" customHeight="false" outlineLevel="0" collapsed="false">
      <c r="A266" s="176"/>
      <c r="B266" s="175"/>
      <c r="C266" s="178"/>
    </row>
    <row r="267" customFormat="false" ht="12.75" hidden="false" customHeight="false" outlineLevel="0" collapsed="false">
      <c r="A267" s="176"/>
      <c r="B267" s="175"/>
      <c r="C267" s="178"/>
    </row>
    <row r="268" customFormat="false" ht="12.75" hidden="false" customHeight="false" outlineLevel="0" collapsed="false">
      <c r="A268" s="176"/>
      <c r="B268" s="175"/>
      <c r="C268" s="178"/>
    </row>
    <row r="269" customFormat="false" ht="12.75" hidden="false" customHeight="false" outlineLevel="0" collapsed="false">
      <c r="A269" s="176"/>
      <c r="B269" s="175"/>
      <c r="C269" s="178"/>
    </row>
    <row r="270" customFormat="false" ht="12.75" hidden="false" customHeight="false" outlineLevel="0" collapsed="false">
      <c r="A270" s="176"/>
      <c r="B270" s="175"/>
      <c r="C270" s="178"/>
    </row>
    <row r="271" customFormat="false" ht="12.75" hidden="false" customHeight="false" outlineLevel="0" collapsed="false">
      <c r="A271" s="176"/>
      <c r="B271" s="175"/>
      <c r="C271" s="178"/>
    </row>
    <row r="272" customFormat="false" ht="12.75" hidden="false" customHeight="false" outlineLevel="0" collapsed="false">
      <c r="A272" s="176"/>
      <c r="B272" s="175"/>
      <c r="C272" s="178"/>
    </row>
    <row r="273" customFormat="false" ht="12.75" hidden="false" customHeight="false" outlineLevel="0" collapsed="false">
      <c r="A273" s="176"/>
      <c r="B273" s="175"/>
      <c r="C273" s="178"/>
    </row>
    <row r="274" customFormat="false" ht="12.75" hidden="false" customHeight="false" outlineLevel="0" collapsed="false">
      <c r="A274" s="176"/>
      <c r="B274" s="175"/>
      <c r="C274" s="178"/>
    </row>
    <row r="275" customFormat="false" ht="12.75" hidden="false" customHeight="false" outlineLevel="0" collapsed="false">
      <c r="A275" s="176"/>
      <c r="B275" s="175"/>
      <c r="C275" s="178"/>
    </row>
    <row r="276" customFormat="false" ht="12.75" hidden="false" customHeight="false" outlineLevel="0" collapsed="false">
      <c r="A276" s="176"/>
      <c r="B276" s="175"/>
      <c r="C276" s="178"/>
    </row>
    <row r="277" customFormat="false" ht="12.75" hidden="false" customHeight="false" outlineLevel="0" collapsed="false">
      <c r="A277" s="176"/>
      <c r="B277" s="175"/>
      <c r="C277" s="178"/>
    </row>
    <row r="278" customFormat="false" ht="12.75" hidden="false" customHeight="false" outlineLevel="0" collapsed="false">
      <c r="A278" s="176"/>
      <c r="B278" s="175"/>
      <c r="C278" s="178"/>
    </row>
    <row r="279" customFormat="false" ht="12.75" hidden="false" customHeight="false" outlineLevel="0" collapsed="false">
      <c r="A279" s="176"/>
      <c r="B279" s="175"/>
      <c r="C279" s="178"/>
    </row>
    <row r="280" customFormat="false" ht="12.75" hidden="false" customHeight="false" outlineLevel="0" collapsed="false">
      <c r="A280" s="176"/>
      <c r="B280" s="175"/>
      <c r="C280" s="178"/>
    </row>
    <row r="281" customFormat="false" ht="12.75" hidden="false" customHeight="false" outlineLevel="0" collapsed="false">
      <c r="A281" s="176"/>
      <c r="B281" s="175"/>
      <c r="C281" s="178"/>
    </row>
    <row r="282" customFormat="false" ht="12.75" hidden="false" customHeight="false" outlineLevel="0" collapsed="false">
      <c r="A282" s="176"/>
      <c r="B282" s="175"/>
      <c r="C282" s="178"/>
    </row>
    <row r="283" customFormat="false" ht="12.75" hidden="false" customHeight="false" outlineLevel="0" collapsed="false">
      <c r="A283" s="176"/>
      <c r="B283" s="175"/>
      <c r="C283" s="178"/>
    </row>
    <row r="284" customFormat="false" ht="12.75" hidden="false" customHeight="false" outlineLevel="0" collapsed="false">
      <c r="A284" s="176"/>
      <c r="B284" s="175"/>
      <c r="C284" s="178"/>
    </row>
    <row r="285" customFormat="false" ht="12.75" hidden="false" customHeight="false" outlineLevel="0" collapsed="false">
      <c r="A285" s="176"/>
      <c r="B285" s="175"/>
      <c r="C285" s="178"/>
    </row>
    <row r="286" customFormat="false" ht="12.75" hidden="false" customHeight="false" outlineLevel="0" collapsed="false">
      <c r="A286" s="176"/>
      <c r="B286" s="175"/>
      <c r="C286" s="178"/>
    </row>
    <row r="287" customFormat="false" ht="12.75" hidden="false" customHeight="false" outlineLevel="0" collapsed="false">
      <c r="A287" s="176"/>
      <c r="B287" s="175"/>
      <c r="C287" s="178"/>
    </row>
    <row r="288" customFormat="false" ht="12.75" hidden="false" customHeight="false" outlineLevel="0" collapsed="false">
      <c r="A288" s="176"/>
      <c r="B288" s="175"/>
      <c r="C288" s="178"/>
    </row>
    <row r="289" customFormat="false" ht="12.75" hidden="false" customHeight="false" outlineLevel="0" collapsed="false">
      <c r="A289" s="176"/>
      <c r="B289" s="175"/>
      <c r="C289" s="178"/>
    </row>
    <row r="290" customFormat="false" ht="12.75" hidden="false" customHeight="false" outlineLevel="0" collapsed="false">
      <c r="A290" s="176"/>
      <c r="B290" s="175"/>
      <c r="C290" s="178"/>
    </row>
    <row r="291" customFormat="false" ht="12.75" hidden="false" customHeight="false" outlineLevel="0" collapsed="false">
      <c r="A291" s="176"/>
      <c r="B291" s="175"/>
      <c r="C291" s="178"/>
    </row>
    <row r="292" customFormat="false" ht="12.75" hidden="false" customHeight="false" outlineLevel="0" collapsed="false">
      <c r="A292" s="176"/>
      <c r="B292" s="175"/>
      <c r="C292" s="178"/>
    </row>
    <row r="293" customFormat="false" ht="12.75" hidden="false" customHeight="false" outlineLevel="0" collapsed="false">
      <c r="A293" s="176"/>
      <c r="B293" s="175"/>
      <c r="C293" s="178"/>
    </row>
    <row r="294" customFormat="false" ht="12.75" hidden="false" customHeight="false" outlineLevel="0" collapsed="false">
      <c r="A294" s="176"/>
      <c r="B294" s="175"/>
      <c r="C294" s="178"/>
    </row>
    <row r="295" customFormat="false" ht="12.75" hidden="false" customHeight="false" outlineLevel="0" collapsed="false">
      <c r="A295" s="176"/>
      <c r="B295" s="175"/>
      <c r="C295" s="178"/>
    </row>
    <row r="296" customFormat="false" ht="12.75" hidden="false" customHeight="false" outlineLevel="0" collapsed="false">
      <c r="A296" s="176"/>
      <c r="B296" s="175"/>
      <c r="C296" s="178"/>
    </row>
    <row r="297" customFormat="false" ht="12.75" hidden="false" customHeight="false" outlineLevel="0" collapsed="false">
      <c r="A297" s="176"/>
      <c r="B297" s="175"/>
      <c r="C297" s="178"/>
    </row>
    <row r="298" customFormat="false" ht="12.75" hidden="false" customHeight="false" outlineLevel="0" collapsed="false">
      <c r="A298" s="176"/>
      <c r="B298" s="175"/>
      <c r="C298" s="178"/>
    </row>
    <row r="299" customFormat="false" ht="12.75" hidden="false" customHeight="false" outlineLevel="0" collapsed="false">
      <c r="A299" s="176"/>
      <c r="B299" s="175"/>
      <c r="C299" s="178"/>
    </row>
    <row r="300" customFormat="false" ht="12.75" hidden="false" customHeight="false" outlineLevel="0" collapsed="false">
      <c r="A300" s="176"/>
      <c r="B300" s="175"/>
      <c r="C300" s="178"/>
    </row>
    <row r="301" customFormat="false" ht="12.75" hidden="false" customHeight="false" outlineLevel="0" collapsed="false">
      <c r="A301" s="176"/>
      <c r="B301" s="175"/>
      <c r="C301" s="178"/>
    </row>
    <row r="302" customFormat="false" ht="12.75" hidden="false" customHeight="false" outlineLevel="0" collapsed="false">
      <c r="A302" s="176"/>
      <c r="B302" s="175"/>
      <c r="C302" s="178"/>
    </row>
    <row r="303" customFormat="false" ht="12.75" hidden="false" customHeight="false" outlineLevel="0" collapsed="false">
      <c r="A303" s="176"/>
      <c r="B303" s="175"/>
      <c r="C303" s="178"/>
    </row>
    <row r="304" customFormat="false" ht="12.75" hidden="false" customHeight="false" outlineLevel="0" collapsed="false">
      <c r="A304" s="176"/>
      <c r="B304" s="175"/>
      <c r="C304" s="178"/>
    </row>
    <row r="305" customFormat="false" ht="12.75" hidden="false" customHeight="false" outlineLevel="0" collapsed="false">
      <c r="A305" s="176"/>
      <c r="B305" s="175"/>
      <c r="C305" s="178"/>
    </row>
    <row r="306" customFormat="false" ht="12.75" hidden="false" customHeight="false" outlineLevel="0" collapsed="false">
      <c r="A306" s="176"/>
      <c r="B306" s="175"/>
      <c r="C306" s="178"/>
    </row>
    <row r="307" customFormat="false" ht="12.75" hidden="false" customHeight="false" outlineLevel="0" collapsed="false">
      <c r="A307" s="176"/>
      <c r="B307" s="175"/>
      <c r="C307" s="178"/>
    </row>
    <row r="308" customFormat="false" ht="12.75" hidden="false" customHeight="false" outlineLevel="0" collapsed="false">
      <c r="A308" s="176"/>
      <c r="B308" s="175"/>
      <c r="C308" s="178"/>
    </row>
    <row r="309" customFormat="false" ht="12.75" hidden="false" customHeight="false" outlineLevel="0" collapsed="false">
      <c r="A309" s="176"/>
      <c r="B309" s="175"/>
      <c r="C309" s="178"/>
    </row>
    <row r="310" customFormat="false" ht="12.75" hidden="false" customHeight="false" outlineLevel="0" collapsed="false">
      <c r="A310" s="176"/>
      <c r="B310" s="175"/>
      <c r="C310" s="178"/>
    </row>
    <row r="311" customFormat="false" ht="12.75" hidden="false" customHeight="false" outlineLevel="0" collapsed="false">
      <c r="A311" s="176"/>
      <c r="B311" s="175"/>
      <c r="C311" s="178"/>
    </row>
    <row r="312" customFormat="false" ht="12.75" hidden="false" customHeight="false" outlineLevel="0" collapsed="false">
      <c r="A312" s="176"/>
      <c r="B312" s="175"/>
      <c r="C312" s="178"/>
    </row>
    <row r="313" customFormat="false" ht="12.75" hidden="false" customHeight="false" outlineLevel="0" collapsed="false">
      <c r="A313" s="176"/>
      <c r="B313" s="175"/>
      <c r="C313" s="178"/>
    </row>
    <row r="314" customFormat="false" ht="12.75" hidden="false" customHeight="false" outlineLevel="0" collapsed="false">
      <c r="A314" s="176"/>
      <c r="B314" s="175"/>
      <c r="C314" s="178"/>
    </row>
    <row r="315" customFormat="false" ht="12.75" hidden="false" customHeight="false" outlineLevel="0" collapsed="false">
      <c r="A315" s="176"/>
      <c r="B315" s="175"/>
      <c r="C315" s="178"/>
    </row>
    <row r="316" customFormat="false" ht="12.75" hidden="false" customHeight="false" outlineLevel="0" collapsed="false">
      <c r="A316" s="176"/>
      <c r="B316" s="175"/>
      <c r="C316" s="178"/>
    </row>
    <row r="317" customFormat="false" ht="12.75" hidden="false" customHeight="false" outlineLevel="0" collapsed="false">
      <c r="A317" s="176"/>
      <c r="B317" s="175"/>
      <c r="C317" s="178"/>
    </row>
    <row r="318" customFormat="false" ht="12.75" hidden="false" customHeight="false" outlineLevel="0" collapsed="false">
      <c r="A318" s="176"/>
      <c r="B318" s="175"/>
      <c r="C318" s="178"/>
    </row>
    <row r="319" customFormat="false" ht="12.75" hidden="false" customHeight="false" outlineLevel="0" collapsed="false">
      <c r="A319" s="176"/>
      <c r="B319" s="175"/>
      <c r="C319" s="178"/>
    </row>
    <row r="320" customFormat="false" ht="12.75" hidden="false" customHeight="false" outlineLevel="0" collapsed="false">
      <c r="A320" s="176"/>
      <c r="B320" s="175"/>
      <c r="C320" s="178"/>
    </row>
    <row r="321" customFormat="false" ht="12.75" hidden="false" customHeight="false" outlineLevel="0" collapsed="false">
      <c r="A321" s="176"/>
      <c r="B321" s="175"/>
      <c r="C321" s="178"/>
    </row>
    <row r="322" customFormat="false" ht="12.75" hidden="false" customHeight="false" outlineLevel="0" collapsed="false">
      <c r="A322" s="176"/>
      <c r="B322" s="175"/>
      <c r="C322" s="178"/>
    </row>
    <row r="323" customFormat="false" ht="12.75" hidden="false" customHeight="false" outlineLevel="0" collapsed="false">
      <c r="A323" s="176"/>
      <c r="B323" s="175"/>
      <c r="C323" s="178"/>
    </row>
    <row r="324" customFormat="false" ht="12.75" hidden="false" customHeight="false" outlineLevel="0" collapsed="false">
      <c r="A324" s="176"/>
      <c r="B324" s="175"/>
      <c r="C324" s="178"/>
    </row>
    <row r="325" customFormat="false" ht="12.75" hidden="false" customHeight="false" outlineLevel="0" collapsed="false">
      <c r="A325" s="176"/>
      <c r="B325" s="175"/>
      <c r="C325" s="178"/>
    </row>
    <row r="326" customFormat="false" ht="12.75" hidden="false" customHeight="false" outlineLevel="0" collapsed="false">
      <c r="A326" s="176"/>
      <c r="B326" s="175"/>
      <c r="C326" s="178"/>
    </row>
    <row r="327" customFormat="false" ht="12.75" hidden="false" customHeight="false" outlineLevel="0" collapsed="false">
      <c r="A327" s="176"/>
      <c r="B327" s="175"/>
      <c r="C327" s="178"/>
    </row>
    <row r="328" customFormat="false" ht="12.75" hidden="false" customHeight="false" outlineLevel="0" collapsed="false">
      <c r="A328" s="176"/>
      <c r="B328" s="175"/>
      <c r="C328" s="178"/>
    </row>
    <row r="329" customFormat="false" ht="12.75" hidden="false" customHeight="false" outlineLevel="0" collapsed="false">
      <c r="A329" s="176"/>
      <c r="B329" s="175"/>
      <c r="C329" s="178"/>
    </row>
    <row r="330" customFormat="false" ht="12.75" hidden="false" customHeight="false" outlineLevel="0" collapsed="false">
      <c r="A330" s="176"/>
      <c r="B330" s="175"/>
      <c r="C330" s="178"/>
    </row>
    <row r="331" customFormat="false" ht="12.75" hidden="false" customHeight="false" outlineLevel="0" collapsed="false">
      <c r="A331" s="176"/>
      <c r="B331" s="175"/>
      <c r="C331" s="178"/>
    </row>
    <row r="332" customFormat="false" ht="12.75" hidden="false" customHeight="false" outlineLevel="0" collapsed="false">
      <c r="A332" s="176"/>
      <c r="B332" s="175"/>
      <c r="C332" s="178"/>
    </row>
    <row r="333" customFormat="false" ht="12.75" hidden="false" customHeight="false" outlineLevel="0" collapsed="false">
      <c r="A333" s="176"/>
      <c r="B333" s="175"/>
      <c r="C333" s="178"/>
    </row>
    <row r="334" customFormat="false" ht="12.75" hidden="false" customHeight="false" outlineLevel="0" collapsed="false">
      <c r="A334" s="176"/>
      <c r="B334" s="175"/>
      <c r="C334" s="178"/>
    </row>
    <row r="335" customFormat="false" ht="12.75" hidden="false" customHeight="false" outlineLevel="0" collapsed="false">
      <c r="A335" s="176"/>
      <c r="B335" s="175"/>
      <c r="C335" s="178"/>
    </row>
    <row r="336" customFormat="false" ht="12.75" hidden="false" customHeight="false" outlineLevel="0" collapsed="false">
      <c r="A336" s="176"/>
      <c r="B336" s="175"/>
      <c r="C336" s="178"/>
    </row>
    <row r="337" customFormat="false" ht="12.75" hidden="false" customHeight="false" outlineLevel="0" collapsed="false">
      <c r="A337" s="176"/>
      <c r="B337" s="175"/>
      <c r="C337" s="178"/>
    </row>
    <row r="338" customFormat="false" ht="12.75" hidden="false" customHeight="false" outlineLevel="0" collapsed="false">
      <c r="A338" s="176"/>
      <c r="B338" s="175"/>
      <c r="C338" s="178"/>
    </row>
    <row r="339" customFormat="false" ht="12.75" hidden="false" customHeight="false" outlineLevel="0" collapsed="false">
      <c r="A339" s="176"/>
      <c r="B339" s="175"/>
      <c r="C339" s="178"/>
    </row>
    <row r="340" customFormat="false" ht="12.75" hidden="false" customHeight="false" outlineLevel="0" collapsed="false">
      <c r="A340" s="176"/>
      <c r="B340" s="175"/>
      <c r="C340" s="178"/>
    </row>
    <row r="341" customFormat="false" ht="12.75" hidden="false" customHeight="false" outlineLevel="0" collapsed="false">
      <c r="A341" s="176"/>
      <c r="B341" s="175"/>
      <c r="C341" s="178"/>
    </row>
    <row r="342" customFormat="false" ht="12.75" hidden="false" customHeight="false" outlineLevel="0" collapsed="false">
      <c r="A342" s="176"/>
      <c r="B342" s="175"/>
      <c r="C342" s="178"/>
    </row>
    <row r="343" customFormat="false" ht="12.75" hidden="false" customHeight="false" outlineLevel="0" collapsed="false">
      <c r="A343" s="176"/>
      <c r="B343" s="175"/>
      <c r="C343" s="178"/>
    </row>
    <row r="344" customFormat="false" ht="12.75" hidden="false" customHeight="false" outlineLevel="0" collapsed="false">
      <c r="A344" s="176"/>
      <c r="B344" s="175"/>
      <c r="C344" s="178"/>
    </row>
    <row r="345" customFormat="false" ht="12.75" hidden="false" customHeight="false" outlineLevel="0" collapsed="false">
      <c r="A345" s="176"/>
      <c r="B345" s="175"/>
      <c r="C345" s="178"/>
    </row>
    <row r="346" customFormat="false" ht="12.75" hidden="false" customHeight="false" outlineLevel="0" collapsed="false">
      <c r="A346" s="176"/>
      <c r="B346" s="175"/>
      <c r="C346" s="178"/>
    </row>
    <row r="347" customFormat="false" ht="12.75" hidden="false" customHeight="false" outlineLevel="0" collapsed="false">
      <c r="A347" s="176"/>
      <c r="B347" s="175"/>
      <c r="C347" s="178"/>
    </row>
    <row r="348" customFormat="false" ht="12.75" hidden="false" customHeight="false" outlineLevel="0" collapsed="false">
      <c r="A348" s="176"/>
      <c r="B348" s="175"/>
      <c r="C348" s="178"/>
    </row>
    <row r="349" customFormat="false" ht="12.75" hidden="false" customHeight="false" outlineLevel="0" collapsed="false">
      <c r="A349" s="176"/>
      <c r="B349" s="175"/>
      <c r="C349" s="178"/>
    </row>
    <row r="350" customFormat="false" ht="12.75" hidden="false" customHeight="false" outlineLevel="0" collapsed="false">
      <c r="A350" s="176"/>
      <c r="B350" s="175"/>
      <c r="C350" s="178"/>
    </row>
    <row r="351" customFormat="false" ht="12.75" hidden="false" customHeight="false" outlineLevel="0" collapsed="false">
      <c r="A351" s="176"/>
      <c r="B351" s="175"/>
      <c r="C351" s="178"/>
    </row>
    <row r="352" customFormat="false" ht="12.75" hidden="false" customHeight="false" outlineLevel="0" collapsed="false">
      <c r="A352" s="176"/>
      <c r="B352" s="175"/>
      <c r="C352" s="178"/>
    </row>
    <row r="353" customFormat="false" ht="12.75" hidden="false" customHeight="false" outlineLevel="0" collapsed="false">
      <c r="A353" s="176"/>
      <c r="B353" s="175"/>
      <c r="C353" s="178"/>
    </row>
    <row r="354" customFormat="false" ht="12.75" hidden="false" customHeight="false" outlineLevel="0" collapsed="false">
      <c r="A354" s="176"/>
      <c r="B354" s="175"/>
      <c r="C354" s="178"/>
    </row>
    <row r="355" customFormat="false" ht="12.75" hidden="false" customHeight="false" outlineLevel="0" collapsed="false">
      <c r="A355" s="176"/>
      <c r="B355" s="175"/>
      <c r="C355" s="178"/>
    </row>
    <row r="356" customFormat="false" ht="12.75" hidden="false" customHeight="false" outlineLevel="0" collapsed="false">
      <c r="A356" s="176"/>
      <c r="B356" s="175"/>
      <c r="C356" s="178"/>
    </row>
    <row r="357" customFormat="false" ht="12.75" hidden="false" customHeight="false" outlineLevel="0" collapsed="false">
      <c r="A357" s="176"/>
      <c r="B357" s="175"/>
      <c r="C357" s="178"/>
    </row>
    <row r="358" customFormat="false" ht="12.75" hidden="false" customHeight="false" outlineLevel="0" collapsed="false">
      <c r="A358" s="176"/>
      <c r="B358" s="175"/>
      <c r="C358" s="178"/>
    </row>
    <row r="359" customFormat="false" ht="12.75" hidden="false" customHeight="false" outlineLevel="0" collapsed="false">
      <c r="A359" s="176"/>
      <c r="B359" s="175"/>
      <c r="C359" s="178"/>
    </row>
    <row r="360" customFormat="false" ht="12.75" hidden="false" customHeight="false" outlineLevel="0" collapsed="false">
      <c r="A360" s="176"/>
      <c r="B360" s="175"/>
      <c r="C360" s="178"/>
    </row>
    <row r="361" customFormat="false" ht="12.75" hidden="false" customHeight="false" outlineLevel="0" collapsed="false">
      <c r="A361" s="176"/>
      <c r="B361" s="175"/>
      <c r="C361" s="178"/>
    </row>
    <row r="362" customFormat="false" ht="12.75" hidden="false" customHeight="false" outlineLevel="0" collapsed="false">
      <c r="A362" s="176"/>
      <c r="B362" s="175"/>
      <c r="C362" s="178"/>
    </row>
    <row r="363" customFormat="false" ht="12.75" hidden="false" customHeight="false" outlineLevel="0" collapsed="false">
      <c r="A363" s="176"/>
      <c r="B363" s="175"/>
      <c r="C363" s="178"/>
    </row>
    <row r="364" customFormat="false" ht="12.75" hidden="false" customHeight="false" outlineLevel="0" collapsed="false">
      <c r="A364" s="176"/>
      <c r="B364" s="175"/>
      <c r="C364" s="178"/>
    </row>
    <row r="365" customFormat="false" ht="12.75" hidden="false" customHeight="false" outlineLevel="0" collapsed="false">
      <c r="A365" s="176"/>
      <c r="B365" s="175"/>
      <c r="C365" s="178"/>
    </row>
    <row r="366" customFormat="false" ht="12.75" hidden="false" customHeight="false" outlineLevel="0" collapsed="false">
      <c r="A366" s="176"/>
      <c r="B366" s="175"/>
      <c r="C366" s="178"/>
    </row>
    <row r="367" customFormat="false" ht="12.75" hidden="false" customHeight="false" outlineLevel="0" collapsed="false">
      <c r="A367" s="176"/>
      <c r="B367" s="175"/>
      <c r="C367" s="178"/>
    </row>
    <row r="368" customFormat="false" ht="12.75" hidden="false" customHeight="false" outlineLevel="0" collapsed="false">
      <c r="A368" s="176"/>
      <c r="B368" s="175"/>
      <c r="C368" s="178"/>
    </row>
    <row r="369" customFormat="false" ht="12.75" hidden="false" customHeight="false" outlineLevel="0" collapsed="false">
      <c r="A369" s="176"/>
      <c r="B369" s="175"/>
      <c r="C369" s="178"/>
    </row>
    <row r="370" customFormat="false" ht="12.75" hidden="false" customHeight="false" outlineLevel="0" collapsed="false">
      <c r="A370" s="176"/>
      <c r="B370" s="175"/>
      <c r="C370" s="178"/>
    </row>
    <row r="371" customFormat="false" ht="12.75" hidden="false" customHeight="false" outlineLevel="0" collapsed="false">
      <c r="A371" s="176"/>
      <c r="B371" s="175"/>
      <c r="C371" s="178"/>
    </row>
    <row r="372" customFormat="false" ht="12.75" hidden="false" customHeight="false" outlineLevel="0" collapsed="false">
      <c r="A372" s="176"/>
      <c r="B372" s="175"/>
      <c r="C372" s="178"/>
    </row>
    <row r="373" customFormat="false" ht="12.75" hidden="false" customHeight="false" outlineLevel="0" collapsed="false">
      <c r="A373" s="176"/>
      <c r="B373" s="175"/>
      <c r="C373" s="178"/>
    </row>
    <row r="374" customFormat="false" ht="12.75" hidden="false" customHeight="false" outlineLevel="0" collapsed="false">
      <c r="A374" s="176"/>
      <c r="B374" s="175"/>
      <c r="C374" s="178"/>
    </row>
    <row r="375" customFormat="false" ht="12.75" hidden="false" customHeight="false" outlineLevel="0" collapsed="false">
      <c r="A375" s="176"/>
      <c r="B375" s="175"/>
      <c r="C375" s="178"/>
    </row>
    <row r="376" customFormat="false" ht="12.75" hidden="false" customHeight="false" outlineLevel="0" collapsed="false">
      <c r="A376" s="176"/>
      <c r="B376" s="175"/>
      <c r="C376" s="178"/>
    </row>
    <row r="377" customFormat="false" ht="12.75" hidden="false" customHeight="false" outlineLevel="0" collapsed="false">
      <c r="A377" s="176"/>
      <c r="B377" s="175"/>
      <c r="C377" s="178"/>
    </row>
    <row r="378" customFormat="false" ht="12.75" hidden="false" customHeight="false" outlineLevel="0" collapsed="false">
      <c r="A378" s="176"/>
      <c r="B378" s="175"/>
      <c r="C378" s="178"/>
    </row>
    <row r="379" customFormat="false" ht="12.75" hidden="false" customHeight="false" outlineLevel="0" collapsed="false">
      <c r="A379" s="176"/>
      <c r="B379" s="175"/>
      <c r="C379" s="178"/>
    </row>
    <row r="380" customFormat="false" ht="12.75" hidden="false" customHeight="false" outlineLevel="0" collapsed="false">
      <c r="A380" s="176"/>
      <c r="B380" s="175"/>
      <c r="C380" s="178"/>
    </row>
    <row r="381" customFormat="false" ht="12.75" hidden="false" customHeight="false" outlineLevel="0" collapsed="false">
      <c r="A381" s="176"/>
      <c r="B381" s="175"/>
      <c r="C381" s="178"/>
    </row>
    <row r="382" customFormat="false" ht="12.75" hidden="false" customHeight="false" outlineLevel="0" collapsed="false">
      <c r="A382" s="176"/>
      <c r="B382" s="175"/>
      <c r="C382" s="178"/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8" min="6" style="2" width="2.99"/>
    <col collapsed="false" customWidth="true" hidden="false" outlineLevel="0" max="9" min="9" style="3" width="2.28"/>
    <col collapsed="false" customWidth="true" hidden="false" outlineLevel="0" max="11" min="10" style="2" width="5.28"/>
    <col collapsed="false" customWidth="true" hidden="false" outlineLevel="0" max="12" min="12" style="3" width="5.71"/>
    <col collapsed="false" customWidth="true" hidden="false" outlineLevel="0" max="13" min="13" style="179" width="15.13"/>
    <col collapsed="false" customWidth="true" hidden="false" outlineLevel="0" max="14" min="14" style="2" width="8.7"/>
    <col collapsed="false" customWidth="true" hidden="false" outlineLevel="0" max="16" min="15" style="2" width="14.41"/>
    <col collapsed="false" customWidth="true" hidden="false" outlineLevel="0" max="18" min="17" style="2" width="12.85"/>
    <col collapsed="false" customWidth="false" hidden="false" outlineLevel="0" max="19" min="19" style="2" width="9.14"/>
    <col collapsed="false" customWidth="false" hidden="false" outlineLevel="0" max="20" min="20" style="4" width="9.14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J1" s="180"/>
      <c r="K1" s="180"/>
      <c r="L1" s="180"/>
      <c r="M1" s="180"/>
    </row>
    <row r="2" customFormat="false" ht="13.5" hidden="false" customHeight="true" outlineLevel="0" collapsed="false">
      <c r="F2" s="8"/>
      <c r="G2" s="8"/>
      <c r="H2" s="8"/>
      <c r="I2" s="9"/>
      <c r="J2" s="181" t="s">
        <v>167</v>
      </c>
      <c r="K2" s="181"/>
      <c r="L2" s="181"/>
      <c r="M2" s="181"/>
    </row>
    <row r="3" customFormat="false" ht="41.25" hidden="false" customHeight="true" outlineLevel="0" collapsed="false">
      <c r="F3" s="8"/>
      <c r="G3" s="8"/>
      <c r="H3" s="8"/>
      <c r="I3" s="9"/>
      <c r="J3" s="181" t="s">
        <v>168</v>
      </c>
      <c r="K3" s="181"/>
      <c r="L3" s="181"/>
      <c r="M3" s="181"/>
    </row>
    <row r="4" customFormat="false" ht="21" hidden="false" customHeight="true" outlineLevel="0" collapsed="false">
      <c r="B4" s="182" t="s">
        <v>169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51" hidden="false" customHeight="true" outlineLevel="0" collapsed="false">
      <c r="B5" s="183" t="s">
        <v>3</v>
      </c>
      <c r="C5" s="184"/>
      <c r="D5" s="183" t="s">
        <v>170</v>
      </c>
      <c r="E5" s="183" t="s">
        <v>171</v>
      </c>
      <c r="F5" s="185" t="s">
        <v>4</v>
      </c>
      <c r="G5" s="185"/>
      <c r="H5" s="185"/>
      <c r="I5" s="185"/>
      <c r="J5" s="185"/>
      <c r="K5" s="186"/>
      <c r="L5" s="186" t="s">
        <v>5</v>
      </c>
      <c r="M5" s="187" t="s">
        <v>6</v>
      </c>
    </row>
    <row r="6" customFormat="false" ht="12.75" hidden="false" customHeight="true" outlineLevel="0" collapsed="false">
      <c r="B6" s="183" t="n">
        <v>1</v>
      </c>
      <c r="C6" s="184"/>
      <c r="D6" s="183" t="n">
        <v>2</v>
      </c>
      <c r="E6" s="183" t="n">
        <v>3</v>
      </c>
      <c r="F6" s="185" t="s">
        <v>7</v>
      </c>
      <c r="G6" s="185"/>
      <c r="H6" s="185"/>
      <c r="I6" s="185"/>
      <c r="J6" s="185"/>
      <c r="K6" s="19"/>
      <c r="L6" s="188" t="s">
        <v>8</v>
      </c>
      <c r="M6" s="187" t="n">
        <v>6</v>
      </c>
    </row>
    <row r="7" s="198" customFormat="true" ht="25.5" hidden="false" customHeight="false" outlineLevel="0" collapsed="false">
      <c r="A7" s="189"/>
      <c r="B7" s="190" t="s">
        <v>172</v>
      </c>
      <c r="C7" s="191" t="n">
        <v>306</v>
      </c>
      <c r="D7" s="192"/>
      <c r="E7" s="192"/>
      <c r="F7" s="193"/>
      <c r="G7" s="194"/>
      <c r="H7" s="194"/>
      <c r="I7" s="194"/>
      <c r="J7" s="195"/>
      <c r="K7" s="195"/>
      <c r="L7" s="196"/>
      <c r="M7" s="197" t="n">
        <f aca="false">M135</f>
        <v>7994.7</v>
      </c>
      <c r="T7" s="199"/>
    </row>
    <row r="8" customFormat="false" ht="12.75" hidden="false" customHeight="false" outlineLevel="0" collapsed="false">
      <c r="B8" s="200" t="s">
        <v>173</v>
      </c>
      <c r="C8" s="201" t="n">
        <v>306</v>
      </c>
      <c r="D8" s="34" t="s">
        <v>174</v>
      </c>
      <c r="E8" s="202"/>
      <c r="F8" s="34"/>
      <c r="G8" s="203"/>
      <c r="H8" s="203"/>
      <c r="I8" s="203"/>
      <c r="J8" s="204"/>
      <c r="K8" s="204"/>
      <c r="L8" s="36"/>
      <c r="M8" s="205" t="n">
        <f aca="false">SUM(M9+M15+M27+M33)</f>
        <v>3352</v>
      </c>
    </row>
    <row r="9" customFormat="false" ht="38.25" hidden="false" customHeight="false" outlineLevel="0" collapsed="false">
      <c r="B9" s="200" t="s">
        <v>175</v>
      </c>
      <c r="C9" s="201" t="n">
        <v>306</v>
      </c>
      <c r="D9" s="34" t="s">
        <v>174</v>
      </c>
      <c r="E9" s="34" t="s">
        <v>176</v>
      </c>
      <c r="F9" s="34"/>
      <c r="G9" s="203"/>
      <c r="H9" s="203"/>
      <c r="I9" s="203"/>
      <c r="J9" s="204"/>
      <c r="K9" s="204"/>
      <c r="L9" s="36"/>
      <c r="M9" s="206" t="n">
        <f aca="false">M10</f>
        <v>652.4</v>
      </c>
    </row>
    <row r="10" customFormat="false" ht="25.5" hidden="false" customHeight="false" outlineLevel="0" collapsed="false">
      <c r="B10" s="33" t="s">
        <v>11</v>
      </c>
      <c r="C10" s="201" t="n">
        <v>306</v>
      </c>
      <c r="D10" s="34" t="s">
        <v>174</v>
      </c>
      <c r="E10" s="34" t="s">
        <v>176</v>
      </c>
      <c r="F10" s="34" t="s">
        <v>12</v>
      </c>
      <c r="G10" s="35" t="s">
        <v>13</v>
      </c>
      <c r="H10" s="35" t="s">
        <v>13</v>
      </c>
      <c r="I10" s="35" t="s">
        <v>13</v>
      </c>
      <c r="J10" s="36" t="s">
        <v>14</v>
      </c>
      <c r="K10" s="35" t="s">
        <v>13</v>
      </c>
      <c r="L10" s="37"/>
      <c r="M10" s="206" t="n">
        <f aca="false">M11</f>
        <v>652.4</v>
      </c>
    </row>
    <row r="11" customFormat="false" ht="25.5" hidden="false" customHeight="false" outlineLevel="0" collapsed="false">
      <c r="B11" s="42" t="s">
        <v>15</v>
      </c>
      <c r="C11" s="184" t="n">
        <v>306</v>
      </c>
      <c r="D11" s="207" t="s">
        <v>174</v>
      </c>
      <c r="E11" s="207" t="s">
        <v>176</v>
      </c>
      <c r="F11" s="43" t="s">
        <v>12</v>
      </c>
      <c r="G11" s="44" t="s">
        <v>13</v>
      </c>
      <c r="H11" s="44" t="s">
        <v>13</v>
      </c>
      <c r="I11" s="44" t="s">
        <v>13</v>
      </c>
      <c r="J11" s="45" t="s">
        <v>16</v>
      </c>
      <c r="K11" s="44" t="s">
        <v>13</v>
      </c>
      <c r="L11" s="46"/>
      <c r="M11" s="208" t="n">
        <f aca="false">M12</f>
        <v>652.4</v>
      </c>
    </row>
    <row r="12" customFormat="false" ht="76.5" hidden="false" customHeight="false" outlineLevel="0" collapsed="false">
      <c r="B12" s="48" t="s">
        <v>17</v>
      </c>
      <c r="C12" s="184" t="n">
        <v>306</v>
      </c>
      <c r="D12" s="209" t="s">
        <v>174</v>
      </c>
      <c r="E12" s="209" t="s">
        <v>176</v>
      </c>
      <c r="F12" s="43" t="s">
        <v>12</v>
      </c>
      <c r="G12" s="44" t="s">
        <v>13</v>
      </c>
      <c r="H12" s="44" t="s">
        <v>13</v>
      </c>
      <c r="I12" s="44" t="s">
        <v>13</v>
      </c>
      <c r="J12" s="45" t="s">
        <v>16</v>
      </c>
      <c r="K12" s="44" t="s">
        <v>13</v>
      </c>
      <c r="L12" s="49" t="s">
        <v>18</v>
      </c>
      <c r="M12" s="208" t="n">
        <f aca="false">M13</f>
        <v>652.4</v>
      </c>
    </row>
    <row r="13" customFormat="false" ht="25.5" hidden="false" customHeight="false" outlineLevel="0" collapsed="false">
      <c r="B13" s="48" t="s">
        <v>19</v>
      </c>
      <c r="C13" s="184" t="n">
        <v>306</v>
      </c>
      <c r="D13" s="209" t="s">
        <v>174</v>
      </c>
      <c r="E13" s="209" t="s">
        <v>176</v>
      </c>
      <c r="F13" s="43" t="s">
        <v>12</v>
      </c>
      <c r="G13" s="44" t="s">
        <v>13</v>
      </c>
      <c r="H13" s="44" t="s">
        <v>13</v>
      </c>
      <c r="I13" s="44" t="s">
        <v>13</v>
      </c>
      <c r="J13" s="45" t="s">
        <v>16</v>
      </c>
      <c r="K13" s="44" t="s">
        <v>13</v>
      </c>
      <c r="L13" s="49" t="n">
        <v>120</v>
      </c>
      <c r="M13" s="208" t="n">
        <v>652.4</v>
      </c>
    </row>
    <row r="14" customFormat="false" ht="12.75" hidden="false" customHeight="false" outlineLevel="0" collapsed="false">
      <c r="B14" s="50"/>
      <c r="C14" s="184"/>
      <c r="D14" s="210"/>
      <c r="E14" s="210"/>
      <c r="F14" s="51"/>
      <c r="G14" s="52"/>
      <c r="H14" s="52"/>
      <c r="I14" s="52"/>
      <c r="J14" s="53"/>
      <c r="K14" s="52"/>
      <c r="L14" s="54"/>
      <c r="M14" s="211"/>
    </row>
    <row r="15" customFormat="false" ht="51" hidden="false" customHeight="false" outlineLevel="0" collapsed="false">
      <c r="B15" s="108" t="s">
        <v>177</v>
      </c>
      <c r="C15" s="201" t="n">
        <v>306</v>
      </c>
      <c r="D15" s="212" t="s">
        <v>174</v>
      </c>
      <c r="E15" s="212" t="s">
        <v>178</v>
      </c>
      <c r="F15" s="213"/>
      <c r="G15" s="214"/>
      <c r="H15" s="214"/>
      <c r="I15" s="214"/>
      <c r="J15" s="215"/>
      <c r="K15" s="214"/>
      <c r="L15" s="132"/>
      <c r="M15" s="216" t="n">
        <f aca="false">SUM(M16)</f>
        <v>2697.1</v>
      </c>
    </row>
    <row r="16" customFormat="false" ht="25.5" hidden="false" customHeight="false" outlineLevel="0" collapsed="false">
      <c r="B16" s="33" t="s">
        <v>20</v>
      </c>
      <c r="C16" s="201" t="n">
        <v>306</v>
      </c>
      <c r="D16" s="212" t="s">
        <v>174</v>
      </c>
      <c r="E16" s="217" t="s">
        <v>178</v>
      </c>
      <c r="F16" s="56" t="s">
        <v>21</v>
      </c>
      <c r="G16" s="57" t="s">
        <v>13</v>
      </c>
      <c r="H16" s="57" t="s">
        <v>13</v>
      </c>
      <c r="I16" s="57" t="s">
        <v>13</v>
      </c>
      <c r="J16" s="58" t="s">
        <v>14</v>
      </c>
      <c r="K16" s="57" t="s">
        <v>13</v>
      </c>
      <c r="L16" s="59"/>
      <c r="M16" s="206" t="n">
        <f aca="false">M20+M17</f>
        <v>2697.1</v>
      </c>
    </row>
    <row r="17" customFormat="false" ht="25.5" hidden="false" customHeight="false" outlineLevel="0" collapsed="false">
      <c r="B17" s="60" t="s">
        <v>22</v>
      </c>
      <c r="C17" s="184" t="n">
        <v>306</v>
      </c>
      <c r="D17" s="218" t="s">
        <v>174</v>
      </c>
      <c r="E17" s="185" t="s">
        <v>178</v>
      </c>
      <c r="F17" s="61" t="s">
        <v>21</v>
      </c>
      <c r="G17" s="62" t="s">
        <v>13</v>
      </c>
      <c r="H17" s="62" t="s">
        <v>13</v>
      </c>
      <c r="I17" s="62" t="s">
        <v>13</v>
      </c>
      <c r="J17" s="63" t="s">
        <v>23</v>
      </c>
      <c r="K17" s="62" t="s">
        <v>13</v>
      </c>
      <c r="L17" s="64"/>
      <c r="M17" s="219" t="n">
        <f aca="false">SUM(M18)</f>
        <v>62.5</v>
      </c>
    </row>
    <row r="18" customFormat="false" ht="25.5" hidden="false" customHeight="false" outlineLevel="0" collapsed="false">
      <c r="B18" s="66" t="s">
        <v>24</v>
      </c>
      <c r="C18" s="184" t="n">
        <v>306</v>
      </c>
      <c r="D18" s="220" t="s">
        <v>174</v>
      </c>
      <c r="E18" s="220" t="s">
        <v>178</v>
      </c>
      <c r="F18" s="67" t="s">
        <v>21</v>
      </c>
      <c r="G18" s="68" t="s">
        <v>13</v>
      </c>
      <c r="H18" s="68" t="s">
        <v>13</v>
      </c>
      <c r="I18" s="68" t="s">
        <v>13</v>
      </c>
      <c r="J18" s="69" t="s">
        <v>23</v>
      </c>
      <c r="K18" s="68" t="s">
        <v>13</v>
      </c>
      <c r="L18" s="70" t="s">
        <v>25</v>
      </c>
      <c r="M18" s="221" t="n">
        <f aca="false">SUM(M19)</f>
        <v>62.5</v>
      </c>
    </row>
    <row r="19" customFormat="false" ht="38.25" hidden="false" customHeight="false" outlineLevel="0" collapsed="false">
      <c r="B19" s="60" t="s">
        <v>26</v>
      </c>
      <c r="C19" s="184" t="n">
        <v>306</v>
      </c>
      <c r="D19" s="218" t="s">
        <v>174</v>
      </c>
      <c r="E19" s="185" t="s">
        <v>178</v>
      </c>
      <c r="F19" s="61" t="s">
        <v>21</v>
      </c>
      <c r="G19" s="62" t="s">
        <v>13</v>
      </c>
      <c r="H19" s="62" t="s">
        <v>13</v>
      </c>
      <c r="I19" s="62" t="s">
        <v>13</v>
      </c>
      <c r="J19" s="63" t="s">
        <v>23</v>
      </c>
      <c r="K19" s="62" t="s">
        <v>13</v>
      </c>
      <c r="L19" s="64" t="s">
        <v>27</v>
      </c>
      <c r="M19" s="219" t="n">
        <v>62.5</v>
      </c>
    </row>
    <row r="20" customFormat="false" ht="25.5" hidden="false" customHeight="false" outlineLevel="0" collapsed="false">
      <c r="B20" s="72" t="s">
        <v>15</v>
      </c>
      <c r="C20" s="184" t="n">
        <v>306</v>
      </c>
      <c r="D20" s="220" t="s">
        <v>174</v>
      </c>
      <c r="E20" s="220" t="s">
        <v>178</v>
      </c>
      <c r="F20" s="61" t="s">
        <v>21</v>
      </c>
      <c r="G20" s="62" t="s">
        <v>13</v>
      </c>
      <c r="H20" s="62" t="s">
        <v>13</v>
      </c>
      <c r="I20" s="62" t="s">
        <v>13</v>
      </c>
      <c r="J20" s="63" t="s">
        <v>16</v>
      </c>
      <c r="K20" s="62" t="s">
        <v>13</v>
      </c>
      <c r="L20" s="73"/>
      <c r="M20" s="219" t="n">
        <f aca="false">M21+M23+M25</f>
        <v>2634.6</v>
      </c>
    </row>
    <row r="21" customFormat="false" ht="76.5" hidden="false" customHeight="false" outlineLevel="0" collapsed="false">
      <c r="B21" s="60" t="s">
        <v>17</v>
      </c>
      <c r="C21" s="184" t="n">
        <v>306</v>
      </c>
      <c r="D21" s="218" t="s">
        <v>174</v>
      </c>
      <c r="E21" s="185" t="s">
        <v>178</v>
      </c>
      <c r="F21" s="61" t="s">
        <v>21</v>
      </c>
      <c r="G21" s="62" t="s">
        <v>13</v>
      </c>
      <c r="H21" s="62" t="s">
        <v>13</v>
      </c>
      <c r="I21" s="62" t="s">
        <v>13</v>
      </c>
      <c r="J21" s="63" t="s">
        <v>16</v>
      </c>
      <c r="K21" s="62" t="s">
        <v>13</v>
      </c>
      <c r="L21" s="64" t="n">
        <v>100</v>
      </c>
      <c r="M21" s="219" t="n">
        <f aca="false">M22</f>
        <v>2039.8</v>
      </c>
    </row>
    <row r="22" customFormat="false" ht="25.5" hidden="false" customHeight="false" outlineLevel="0" collapsed="false">
      <c r="B22" s="66" t="s">
        <v>19</v>
      </c>
      <c r="C22" s="184" t="n">
        <v>306</v>
      </c>
      <c r="D22" s="220" t="s">
        <v>174</v>
      </c>
      <c r="E22" s="220" t="s">
        <v>178</v>
      </c>
      <c r="F22" s="67" t="s">
        <v>21</v>
      </c>
      <c r="G22" s="68" t="s">
        <v>13</v>
      </c>
      <c r="H22" s="68" t="s">
        <v>13</v>
      </c>
      <c r="I22" s="68" t="s">
        <v>13</v>
      </c>
      <c r="J22" s="69" t="s">
        <v>16</v>
      </c>
      <c r="K22" s="68" t="s">
        <v>13</v>
      </c>
      <c r="L22" s="70" t="n">
        <v>120</v>
      </c>
      <c r="M22" s="221" t="n">
        <v>2039.8</v>
      </c>
    </row>
    <row r="23" customFormat="false" ht="25.5" hidden="false" customHeight="false" outlineLevel="0" collapsed="false">
      <c r="B23" s="60" t="s">
        <v>24</v>
      </c>
      <c r="C23" s="184" t="n">
        <v>306</v>
      </c>
      <c r="D23" s="218" t="s">
        <v>174</v>
      </c>
      <c r="E23" s="185" t="s">
        <v>178</v>
      </c>
      <c r="F23" s="61" t="s">
        <v>21</v>
      </c>
      <c r="G23" s="62" t="s">
        <v>13</v>
      </c>
      <c r="H23" s="62" t="s">
        <v>13</v>
      </c>
      <c r="I23" s="62" t="s">
        <v>13</v>
      </c>
      <c r="J23" s="63" t="s">
        <v>16</v>
      </c>
      <c r="K23" s="62" t="s">
        <v>13</v>
      </c>
      <c r="L23" s="64" t="n">
        <v>200</v>
      </c>
      <c r="M23" s="216" t="n">
        <f aca="false">M24</f>
        <v>574.8</v>
      </c>
    </row>
    <row r="24" customFormat="false" ht="38.25" hidden="false" customHeight="false" outlineLevel="0" collapsed="false">
      <c r="B24" s="66" t="s">
        <v>26</v>
      </c>
      <c r="C24" s="184" t="n">
        <v>306</v>
      </c>
      <c r="D24" s="220" t="s">
        <v>174</v>
      </c>
      <c r="E24" s="220" t="s">
        <v>178</v>
      </c>
      <c r="F24" s="67" t="s">
        <v>21</v>
      </c>
      <c r="G24" s="68" t="s">
        <v>13</v>
      </c>
      <c r="H24" s="68" t="s">
        <v>13</v>
      </c>
      <c r="I24" s="68" t="s">
        <v>13</v>
      </c>
      <c r="J24" s="69" t="s">
        <v>16</v>
      </c>
      <c r="K24" s="68" t="s">
        <v>13</v>
      </c>
      <c r="L24" s="70" t="n">
        <v>240</v>
      </c>
      <c r="M24" s="221" t="n">
        <v>574.8</v>
      </c>
    </row>
    <row r="25" customFormat="false" ht="12.75" hidden="false" customHeight="false" outlineLevel="0" collapsed="false">
      <c r="B25" s="60" t="s">
        <v>28</v>
      </c>
      <c r="C25" s="184" t="n">
        <v>306</v>
      </c>
      <c r="D25" s="218" t="s">
        <v>174</v>
      </c>
      <c r="E25" s="185" t="s">
        <v>178</v>
      </c>
      <c r="F25" s="61" t="s">
        <v>21</v>
      </c>
      <c r="G25" s="62" t="s">
        <v>13</v>
      </c>
      <c r="H25" s="62" t="s">
        <v>13</v>
      </c>
      <c r="I25" s="62" t="s">
        <v>13</v>
      </c>
      <c r="J25" s="63" t="s">
        <v>16</v>
      </c>
      <c r="K25" s="62" t="s">
        <v>13</v>
      </c>
      <c r="L25" s="64" t="n">
        <v>800</v>
      </c>
      <c r="M25" s="219" t="n">
        <f aca="false">M26</f>
        <v>20</v>
      </c>
    </row>
    <row r="26" customFormat="false" ht="12.75" hidden="false" customHeight="false" outlineLevel="0" collapsed="false">
      <c r="B26" s="66" t="s">
        <v>29</v>
      </c>
      <c r="C26" s="184" t="n">
        <v>306</v>
      </c>
      <c r="D26" s="220" t="s">
        <v>174</v>
      </c>
      <c r="E26" s="220" t="s">
        <v>178</v>
      </c>
      <c r="F26" s="67" t="s">
        <v>21</v>
      </c>
      <c r="G26" s="68" t="s">
        <v>13</v>
      </c>
      <c r="H26" s="68" t="s">
        <v>13</v>
      </c>
      <c r="I26" s="68" t="s">
        <v>13</v>
      </c>
      <c r="J26" s="69" t="s">
        <v>16</v>
      </c>
      <c r="K26" s="68" t="s">
        <v>13</v>
      </c>
      <c r="L26" s="70" t="n">
        <v>850</v>
      </c>
      <c r="M26" s="222" t="n">
        <v>20</v>
      </c>
    </row>
    <row r="27" customFormat="false" ht="12.75" hidden="false" customHeight="false" outlineLevel="0" collapsed="false">
      <c r="B27" s="108" t="s">
        <v>179</v>
      </c>
      <c r="C27" s="201" t="n">
        <v>306</v>
      </c>
      <c r="D27" s="212" t="s">
        <v>174</v>
      </c>
      <c r="E27" s="212" t="s">
        <v>180</v>
      </c>
      <c r="F27" s="213"/>
      <c r="G27" s="214"/>
      <c r="H27" s="214"/>
      <c r="I27" s="214"/>
      <c r="J27" s="215"/>
      <c r="K27" s="214"/>
      <c r="L27" s="132"/>
      <c r="M27" s="216" t="n">
        <f aca="false">M28</f>
        <v>2.5</v>
      </c>
    </row>
    <row r="28" customFormat="false" ht="25.5" hidden="false" customHeight="false" outlineLevel="0" collapsed="false">
      <c r="B28" s="24" t="s">
        <v>32</v>
      </c>
      <c r="C28" s="201" t="n">
        <v>306</v>
      </c>
      <c r="D28" s="79" t="s">
        <v>174</v>
      </c>
      <c r="E28" s="79" t="s">
        <v>180</v>
      </c>
      <c r="F28" s="79" t="s">
        <v>33</v>
      </c>
      <c r="G28" s="80" t="s">
        <v>13</v>
      </c>
      <c r="H28" s="80" t="s">
        <v>13</v>
      </c>
      <c r="I28" s="80" t="s">
        <v>13</v>
      </c>
      <c r="J28" s="81" t="s">
        <v>14</v>
      </c>
      <c r="K28" s="80" t="s">
        <v>13</v>
      </c>
      <c r="L28" s="82"/>
      <c r="M28" s="222" t="n">
        <f aca="false">M29</f>
        <v>2.5</v>
      </c>
    </row>
    <row r="29" customFormat="false" ht="25.5" hidden="false" customHeight="false" outlineLevel="0" collapsed="false">
      <c r="B29" s="60" t="s">
        <v>32</v>
      </c>
      <c r="C29" s="184" t="n">
        <v>306</v>
      </c>
      <c r="D29" s="218" t="s">
        <v>174</v>
      </c>
      <c r="E29" s="185" t="s">
        <v>180</v>
      </c>
      <c r="F29" s="61" t="s">
        <v>33</v>
      </c>
      <c r="G29" s="62" t="s">
        <v>13</v>
      </c>
      <c r="H29" s="62" t="s">
        <v>13</v>
      </c>
      <c r="I29" s="62" t="s">
        <v>13</v>
      </c>
      <c r="J29" s="63" t="s">
        <v>34</v>
      </c>
      <c r="K29" s="62" t="s">
        <v>13</v>
      </c>
      <c r="L29" s="64"/>
      <c r="M29" s="219" t="n">
        <f aca="false">M30</f>
        <v>2.5</v>
      </c>
    </row>
    <row r="30" customFormat="false" ht="12.75" hidden="false" customHeight="false" outlineLevel="0" collapsed="false">
      <c r="B30" s="66" t="s">
        <v>28</v>
      </c>
      <c r="C30" s="184" t="n">
        <v>306</v>
      </c>
      <c r="D30" s="220" t="s">
        <v>174</v>
      </c>
      <c r="E30" s="220" t="s">
        <v>180</v>
      </c>
      <c r="F30" s="67" t="s">
        <v>33</v>
      </c>
      <c r="G30" s="68" t="s">
        <v>13</v>
      </c>
      <c r="H30" s="68" t="s">
        <v>13</v>
      </c>
      <c r="I30" s="68" t="s">
        <v>13</v>
      </c>
      <c r="J30" s="69" t="s">
        <v>34</v>
      </c>
      <c r="K30" s="68" t="s">
        <v>13</v>
      </c>
      <c r="L30" s="70" t="s">
        <v>35</v>
      </c>
      <c r="M30" s="221" t="n">
        <f aca="false">M31</f>
        <v>2.5</v>
      </c>
    </row>
    <row r="31" customFormat="false" ht="12.75" hidden="false" customHeight="false" outlineLevel="0" collapsed="false">
      <c r="B31" s="60" t="s">
        <v>36</v>
      </c>
      <c r="C31" s="184" t="n">
        <v>306</v>
      </c>
      <c r="D31" s="218" t="s">
        <v>174</v>
      </c>
      <c r="E31" s="185" t="s">
        <v>180</v>
      </c>
      <c r="F31" s="61" t="s">
        <v>33</v>
      </c>
      <c r="G31" s="62" t="s">
        <v>13</v>
      </c>
      <c r="H31" s="62" t="s">
        <v>13</v>
      </c>
      <c r="I31" s="62" t="s">
        <v>13</v>
      </c>
      <c r="J31" s="63" t="s">
        <v>34</v>
      </c>
      <c r="K31" s="62" t="s">
        <v>13</v>
      </c>
      <c r="L31" s="64" t="n">
        <v>870</v>
      </c>
      <c r="M31" s="219" t="n">
        <v>2.5</v>
      </c>
    </row>
    <row r="32" customFormat="false" ht="12.75" hidden="true" customHeight="false" outlineLevel="0" collapsed="false">
      <c r="B32" s="50"/>
      <c r="C32" s="184"/>
      <c r="D32" s="220"/>
      <c r="E32" s="220"/>
      <c r="F32" s="51"/>
      <c r="G32" s="52"/>
      <c r="H32" s="52"/>
      <c r="I32" s="52"/>
      <c r="J32" s="53"/>
      <c r="K32" s="52"/>
      <c r="L32" s="54"/>
      <c r="M32" s="211"/>
    </row>
    <row r="33" customFormat="false" ht="25.5" hidden="true" customHeight="false" outlineLevel="0" collapsed="false">
      <c r="B33" s="108" t="s">
        <v>181</v>
      </c>
      <c r="C33" s="201" t="n">
        <v>306</v>
      </c>
      <c r="D33" s="212" t="s">
        <v>174</v>
      </c>
      <c r="E33" s="185" t="s">
        <v>182</v>
      </c>
      <c r="F33" s="213"/>
      <c r="G33" s="214"/>
      <c r="H33" s="214"/>
      <c r="I33" s="214"/>
      <c r="J33" s="215"/>
      <c r="K33" s="214"/>
      <c r="L33" s="132"/>
      <c r="M33" s="216" t="n">
        <f aca="false">M34</f>
        <v>0</v>
      </c>
    </row>
    <row r="34" customFormat="false" ht="25.5" hidden="true" customHeight="false" outlineLevel="0" collapsed="false">
      <c r="B34" s="85" t="s">
        <v>37</v>
      </c>
      <c r="C34" s="201" t="n">
        <v>306</v>
      </c>
      <c r="D34" s="79" t="s">
        <v>174</v>
      </c>
      <c r="E34" s="185" t="s">
        <v>182</v>
      </c>
      <c r="F34" s="86" t="s">
        <v>38</v>
      </c>
      <c r="G34" s="87" t="s">
        <v>13</v>
      </c>
      <c r="H34" s="87" t="s">
        <v>13</v>
      </c>
      <c r="I34" s="87" t="s">
        <v>13</v>
      </c>
      <c r="J34" s="88" t="s">
        <v>14</v>
      </c>
      <c r="K34" s="87" t="s">
        <v>13</v>
      </c>
      <c r="L34" s="89"/>
      <c r="M34" s="222" t="n">
        <f aca="false">M35</f>
        <v>0</v>
      </c>
    </row>
    <row r="35" customFormat="false" ht="25.5" hidden="true" customHeight="false" outlineLevel="0" collapsed="false">
      <c r="B35" s="75" t="s">
        <v>39</v>
      </c>
      <c r="C35" s="184" t="n">
        <v>306</v>
      </c>
      <c r="D35" s="218" t="s">
        <v>174</v>
      </c>
      <c r="E35" s="185" t="s">
        <v>182</v>
      </c>
      <c r="F35" s="61" t="s">
        <v>38</v>
      </c>
      <c r="G35" s="62" t="s">
        <v>13</v>
      </c>
      <c r="H35" s="62" t="s">
        <v>13</v>
      </c>
      <c r="I35" s="62" t="s">
        <v>13</v>
      </c>
      <c r="J35" s="76" t="s">
        <v>183</v>
      </c>
      <c r="K35" s="62" t="s">
        <v>13</v>
      </c>
      <c r="L35" s="77"/>
      <c r="M35" s="219" t="n">
        <f aca="false">M36</f>
        <v>0</v>
      </c>
    </row>
    <row r="36" customFormat="false" ht="25.5" hidden="true" customHeight="false" outlineLevel="0" collapsed="false">
      <c r="B36" s="66" t="s">
        <v>24</v>
      </c>
      <c r="C36" s="184" t="n">
        <v>306</v>
      </c>
      <c r="D36" s="220" t="s">
        <v>174</v>
      </c>
      <c r="E36" s="185" t="s">
        <v>182</v>
      </c>
      <c r="F36" s="67" t="s">
        <v>38</v>
      </c>
      <c r="G36" s="68" t="s">
        <v>13</v>
      </c>
      <c r="H36" s="68" t="s">
        <v>13</v>
      </c>
      <c r="I36" s="68" t="s">
        <v>13</v>
      </c>
      <c r="J36" s="78" t="s">
        <v>183</v>
      </c>
      <c r="K36" s="68" t="s">
        <v>13</v>
      </c>
      <c r="L36" s="70" t="s">
        <v>25</v>
      </c>
      <c r="M36" s="221" t="n">
        <f aca="false">M37</f>
        <v>0</v>
      </c>
    </row>
    <row r="37" customFormat="false" ht="38.25" hidden="true" customHeight="false" outlineLevel="0" collapsed="false">
      <c r="B37" s="60" t="s">
        <v>26</v>
      </c>
      <c r="C37" s="184" t="n">
        <v>306</v>
      </c>
      <c r="D37" s="218" t="s">
        <v>174</v>
      </c>
      <c r="E37" s="185" t="s">
        <v>182</v>
      </c>
      <c r="F37" s="61" t="s">
        <v>38</v>
      </c>
      <c r="G37" s="62" t="s">
        <v>13</v>
      </c>
      <c r="H37" s="62" t="s">
        <v>13</v>
      </c>
      <c r="I37" s="62" t="s">
        <v>13</v>
      </c>
      <c r="J37" s="76" t="s">
        <v>183</v>
      </c>
      <c r="K37" s="62" t="s">
        <v>13</v>
      </c>
      <c r="L37" s="64" t="s">
        <v>27</v>
      </c>
      <c r="M37" s="219"/>
    </row>
    <row r="38" customFormat="false" ht="12.75" hidden="false" customHeight="false" outlineLevel="0" collapsed="false">
      <c r="B38" s="50"/>
      <c r="C38" s="184"/>
      <c r="D38" s="210"/>
      <c r="E38" s="210"/>
      <c r="F38" s="51"/>
      <c r="G38" s="52"/>
      <c r="H38" s="52"/>
      <c r="I38" s="52"/>
      <c r="J38" s="53"/>
      <c r="K38" s="52"/>
      <c r="L38" s="54"/>
      <c r="M38" s="211"/>
    </row>
    <row r="39" customFormat="false" ht="12.75" hidden="false" customHeight="false" outlineLevel="0" collapsed="false">
      <c r="B39" s="108" t="s">
        <v>184</v>
      </c>
      <c r="C39" s="201" t="n">
        <v>306</v>
      </c>
      <c r="D39" s="212" t="s">
        <v>176</v>
      </c>
      <c r="E39" s="223"/>
      <c r="F39" s="213"/>
      <c r="G39" s="214"/>
      <c r="H39" s="214"/>
      <c r="I39" s="214"/>
      <c r="J39" s="215"/>
      <c r="K39" s="214"/>
      <c r="L39" s="132"/>
      <c r="M39" s="216" t="n">
        <f aca="false">M40</f>
        <v>144.7</v>
      </c>
    </row>
    <row r="40" customFormat="false" ht="12.75" hidden="false" customHeight="false" outlineLevel="0" collapsed="false">
      <c r="B40" s="108" t="s">
        <v>185</v>
      </c>
      <c r="C40" s="201" t="n">
        <v>306</v>
      </c>
      <c r="D40" s="212" t="s">
        <v>176</v>
      </c>
      <c r="E40" s="212" t="s">
        <v>186</v>
      </c>
      <c r="F40" s="213"/>
      <c r="G40" s="214"/>
      <c r="H40" s="214"/>
      <c r="I40" s="214"/>
      <c r="J40" s="215"/>
      <c r="K40" s="214"/>
      <c r="L40" s="132"/>
      <c r="M40" s="216" t="n">
        <f aca="false">M41</f>
        <v>144.7</v>
      </c>
    </row>
    <row r="41" customFormat="false" ht="25.5" hidden="false" customHeight="false" outlineLevel="0" collapsed="false">
      <c r="B41" s="24" t="s">
        <v>40</v>
      </c>
      <c r="C41" s="201" t="n">
        <v>306</v>
      </c>
      <c r="D41" s="212" t="s">
        <v>176</v>
      </c>
      <c r="E41" s="212" t="s">
        <v>186</v>
      </c>
      <c r="F41" s="86" t="s">
        <v>41</v>
      </c>
      <c r="G41" s="87" t="s">
        <v>13</v>
      </c>
      <c r="H41" s="87" t="s">
        <v>13</v>
      </c>
      <c r="I41" s="87" t="s">
        <v>13</v>
      </c>
      <c r="J41" s="88" t="s">
        <v>14</v>
      </c>
      <c r="K41" s="87" t="s">
        <v>13</v>
      </c>
      <c r="L41" s="97"/>
      <c r="M41" s="222" t="n">
        <f aca="false">M42</f>
        <v>144.7</v>
      </c>
    </row>
    <row r="42" customFormat="false" ht="38.25" hidden="false" customHeight="false" outlineLevel="0" collapsed="false">
      <c r="B42" s="60" t="s">
        <v>42</v>
      </c>
      <c r="C42" s="184" t="n">
        <v>306</v>
      </c>
      <c r="D42" s="218" t="s">
        <v>176</v>
      </c>
      <c r="E42" s="218" t="s">
        <v>186</v>
      </c>
      <c r="F42" s="61" t="s">
        <v>41</v>
      </c>
      <c r="G42" s="62" t="s">
        <v>13</v>
      </c>
      <c r="H42" s="62" t="s">
        <v>13</v>
      </c>
      <c r="I42" s="62" t="s">
        <v>13</v>
      </c>
      <c r="J42" s="63" t="s">
        <v>43</v>
      </c>
      <c r="K42" s="62" t="s">
        <v>13</v>
      </c>
      <c r="L42" s="64"/>
      <c r="M42" s="219" t="n">
        <f aca="false">M43+M45</f>
        <v>144.7</v>
      </c>
    </row>
    <row r="43" customFormat="false" ht="76.5" hidden="false" customHeight="false" outlineLevel="0" collapsed="false">
      <c r="B43" s="66" t="s">
        <v>17</v>
      </c>
      <c r="C43" s="184" t="n">
        <v>306</v>
      </c>
      <c r="D43" s="218" t="s">
        <v>176</v>
      </c>
      <c r="E43" s="218" t="s">
        <v>186</v>
      </c>
      <c r="F43" s="67" t="s">
        <v>41</v>
      </c>
      <c r="G43" s="68" t="s">
        <v>13</v>
      </c>
      <c r="H43" s="68" t="s">
        <v>13</v>
      </c>
      <c r="I43" s="68" t="s">
        <v>13</v>
      </c>
      <c r="J43" s="69" t="s">
        <v>43</v>
      </c>
      <c r="K43" s="68" t="s">
        <v>13</v>
      </c>
      <c r="L43" s="70" t="s">
        <v>18</v>
      </c>
      <c r="M43" s="221" t="n">
        <f aca="false">M44</f>
        <v>128.7</v>
      </c>
    </row>
    <row r="44" customFormat="false" ht="25.5" hidden="false" customHeight="false" outlineLevel="0" collapsed="false">
      <c r="B44" s="60" t="s">
        <v>19</v>
      </c>
      <c r="C44" s="184" t="n">
        <v>306</v>
      </c>
      <c r="D44" s="218" t="s">
        <v>176</v>
      </c>
      <c r="E44" s="218" t="s">
        <v>186</v>
      </c>
      <c r="F44" s="61" t="s">
        <v>41</v>
      </c>
      <c r="G44" s="62" t="s">
        <v>13</v>
      </c>
      <c r="H44" s="62" t="s">
        <v>13</v>
      </c>
      <c r="I44" s="62" t="s">
        <v>13</v>
      </c>
      <c r="J44" s="63" t="s">
        <v>43</v>
      </c>
      <c r="K44" s="62" t="s">
        <v>13</v>
      </c>
      <c r="L44" s="64" t="s">
        <v>44</v>
      </c>
      <c r="M44" s="219" t="n">
        <v>128.7</v>
      </c>
    </row>
    <row r="45" customFormat="false" ht="25.5" hidden="false" customHeight="false" outlineLevel="0" collapsed="false">
      <c r="B45" s="66" t="s">
        <v>24</v>
      </c>
      <c r="C45" s="184" t="n">
        <v>306</v>
      </c>
      <c r="D45" s="218" t="s">
        <v>176</v>
      </c>
      <c r="E45" s="218" t="s">
        <v>186</v>
      </c>
      <c r="F45" s="67" t="s">
        <v>41</v>
      </c>
      <c r="G45" s="68" t="s">
        <v>13</v>
      </c>
      <c r="H45" s="68" t="s">
        <v>13</v>
      </c>
      <c r="I45" s="68" t="s">
        <v>13</v>
      </c>
      <c r="J45" s="69" t="s">
        <v>43</v>
      </c>
      <c r="K45" s="68" t="s">
        <v>13</v>
      </c>
      <c r="L45" s="70" t="s">
        <v>25</v>
      </c>
      <c r="M45" s="221" t="n">
        <f aca="false">SUM(M46)</f>
        <v>16</v>
      </c>
    </row>
    <row r="46" customFormat="false" ht="38.25" hidden="false" customHeight="false" outlineLevel="0" collapsed="false">
      <c r="B46" s="60" t="s">
        <v>26</v>
      </c>
      <c r="C46" s="184" t="n">
        <v>306</v>
      </c>
      <c r="D46" s="218" t="s">
        <v>176</v>
      </c>
      <c r="E46" s="218" t="s">
        <v>186</v>
      </c>
      <c r="F46" s="61" t="s">
        <v>41</v>
      </c>
      <c r="G46" s="62" t="s">
        <v>13</v>
      </c>
      <c r="H46" s="62" t="s">
        <v>13</v>
      </c>
      <c r="I46" s="62" t="s">
        <v>13</v>
      </c>
      <c r="J46" s="63" t="s">
        <v>43</v>
      </c>
      <c r="K46" s="62" t="s">
        <v>13</v>
      </c>
      <c r="L46" s="64" t="s">
        <v>27</v>
      </c>
      <c r="M46" s="219" t="n">
        <v>16</v>
      </c>
    </row>
    <row r="47" customFormat="false" ht="25.5" hidden="false" customHeight="false" outlineLevel="0" collapsed="false">
      <c r="B47" s="108" t="s">
        <v>187</v>
      </c>
      <c r="C47" s="201" t="n">
        <v>306</v>
      </c>
      <c r="D47" s="212" t="s">
        <v>186</v>
      </c>
      <c r="E47" s="212"/>
      <c r="F47" s="105"/>
      <c r="G47" s="106"/>
      <c r="H47" s="106"/>
      <c r="I47" s="106"/>
      <c r="J47" s="115"/>
      <c r="K47" s="106"/>
      <c r="L47" s="77"/>
      <c r="M47" s="216" t="n">
        <f aca="false">SUM(M48+M56)</f>
        <v>100</v>
      </c>
    </row>
    <row r="48" customFormat="false" ht="38.25" hidden="true" customHeight="false" outlineLevel="0" collapsed="false">
      <c r="B48" s="108" t="s">
        <v>188</v>
      </c>
      <c r="C48" s="201" t="n">
        <v>306</v>
      </c>
      <c r="D48" s="212" t="s">
        <v>186</v>
      </c>
      <c r="E48" s="212" t="s">
        <v>189</v>
      </c>
      <c r="F48" s="105"/>
      <c r="G48" s="106"/>
      <c r="H48" s="106"/>
      <c r="I48" s="106"/>
      <c r="J48" s="115"/>
      <c r="K48" s="106"/>
      <c r="L48" s="77"/>
      <c r="M48" s="216" t="n">
        <f aca="false">SUM(M49)</f>
        <v>0</v>
      </c>
    </row>
    <row r="49" customFormat="false" ht="38.25" hidden="true" customHeight="false" outlineLevel="0" collapsed="false">
      <c r="B49" s="24" t="s">
        <v>45</v>
      </c>
      <c r="C49" s="201" t="n">
        <v>306</v>
      </c>
      <c r="D49" s="79" t="s">
        <v>186</v>
      </c>
      <c r="E49" s="79" t="s">
        <v>189</v>
      </c>
      <c r="F49" s="86" t="s">
        <v>46</v>
      </c>
      <c r="G49" s="87" t="s">
        <v>13</v>
      </c>
      <c r="H49" s="87" t="s">
        <v>13</v>
      </c>
      <c r="I49" s="87" t="s">
        <v>13</v>
      </c>
      <c r="J49" s="88" t="s">
        <v>14</v>
      </c>
      <c r="K49" s="87" t="s">
        <v>13</v>
      </c>
      <c r="L49" s="89"/>
      <c r="M49" s="222" t="n">
        <f aca="false">M50+M53</f>
        <v>0</v>
      </c>
    </row>
    <row r="50" customFormat="false" ht="63.75" hidden="true" customHeight="false" outlineLevel="0" collapsed="false">
      <c r="B50" s="60" t="s">
        <v>47</v>
      </c>
      <c r="C50" s="184" t="n">
        <v>306</v>
      </c>
      <c r="D50" s="218" t="s">
        <v>186</v>
      </c>
      <c r="E50" s="218" t="s">
        <v>189</v>
      </c>
      <c r="F50" s="61" t="s">
        <v>46</v>
      </c>
      <c r="G50" s="62" t="s">
        <v>13</v>
      </c>
      <c r="H50" s="62" t="s">
        <v>13</v>
      </c>
      <c r="I50" s="62" t="s">
        <v>13</v>
      </c>
      <c r="J50" s="63" t="s">
        <v>48</v>
      </c>
      <c r="K50" s="62" t="s">
        <v>13</v>
      </c>
      <c r="L50" s="64"/>
      <c r="M50" s="219" t="n">
        <f aca="false">M51</f>
        <v>0</v>
      </c>
    </row>
    <row r="51" customFormat="false" ht="25.5" hidden="true" customHeight="false" outlineLevel="0" collapsed="false">
      <c r="B51" s="66" t="s">
        <v>24</v>
      </c>
      <c r="C51" s="184" t="n">
        <v>306</v>
      </c>
      <c r="D51" s="218" t="s">
        <v>186</v>
      </c>
      <c r="E51" s="218" t="s">
        <v>189</v>
      </c>
      <c r="F51" s="67" t="s">
        <v>46</v>
      </c>
      <c r="G51" s="68" t="s">
        <v>13</v>
      </c>
      <c r="H51" s="68" t="s">
        <v>13</v>
      </c>
      <c r="I51" s="68" t="s">
        <v>13</v>
      </c>
      <c r="J51" s="69" t="s">
        <v>48</v>
      </c>
      <c r="K51" s="68" t="s">
        <v>13</v>
      </c>
      <c r="L51" s="70" t="s">
        <v>25</v>
      </c>
      <c r="M51" s="221" t="n">
        <f aca="false">M52</f>
        <v>0</v>
      </c>
    </row>
    <row r="52" customFormat="false" ht="38.25" hidden="true" customHeight="false" outlineLevel="0" collapsed="false">
      <c r="B52" s="60" t="s">
        <v>26</v>
      </c>
      <c r="C52" s="184" t="n">
        <v>306</v>
      </c>
      <c r="D52" s="218" t="s">
        <v>186</v>
      </c>
      <c r="E52" s="218" t="s">
        <v>189</v>
      </c>
      <c r="F52" s="61" t="s">
        <v>46</v>
      </c>
      <c r="G52" s="62" t="s">
        <v>13</v>
      </c>
      <c r="H52" s="62" t="s">
        <v>13</v>
      </c>
      <c r="I52" s="62" t="s">
        <v>13</v>
      </c>
      <c r="J52" s="63" t="s">
        <v>48</v>
      </c>
      <c r="K52" s="62" t="s">
        <v>13</v>
      </c>
      <c r="L52" s="64" t="s">
        <v>27</v>
      </c>
      <c r="M52" s="219"/>
    </row>
    <row r="53" customFormat="false" ht="25.5" hidden="true" customHeight="false" outlineLevel="0" collapsed="false">
      <c r="B53" s="60" t="s">
        <v>49</v>
      </c>
      <c r="C53" s="184" t="n">
        <v>306</v>
      </c>
      <c r="D53" s="218" t="s">
        <v>186</v>
      </c>
      <c r="E53" s="218" t="s">
        <v>189</v>
      </c>
      <c r="F53" s="61" t="s">
        <v>46</v>
      </c>
      <c r="G53" s="62" t="s">
        <v>13</v>
      </c>
      <c r="H53" s="62" t="s">
        <v>13</v>
      </c>
      <c r="I53" s="62" t="s">
        <v>13</v>
      </c>
      <c r="J53" s="63" t="s">
        <v>50</v>
      </c>
      <c r="K53" s="62" t="s">
        <v>13</v>
      </c>
      <c r="L53" s="64"/>
      <c r="M53" s="219" t="n">
        <f aca="false">M54</f>
        <v>0</v>
      </c>
    </row>
    <row r="54" customFormat="false" ht="25.5" hidden="true" customHeight="false" outlineLevel="0" collapsed="false">
      <c r="B54" s="66" t="s">
        <v>24</v>
      </c>
      <c r="C54" s="184" t="n">
        <v>306</v>
      </c>
      <c r="D54" s="218" t="s">
        <v>186</v>
      </c>
      <c r="E54" s="218" t="s">
        <v>189</v>
      </c>
      <c r="F54" s="67" t="s">
        <v>46</v>
      </c>
      <c r="G54" s="68" t="s">
        <v>13</v>
      </c>
      <c r="H54" s="68" t="s">
        <v>13</v>
      </c>
      <c r="I54" s="68" t="s">
        <v>13</v>
      </c>
      <c r="J54" s="63" t="s">
        <v>50</v>
      </c>
      <c r="K54" s="68" t="s">
        <v>13</v>
      </c>
      <c r="L54" s="70" t="s">
        <v>25</v>
      </c>
      <c r="M54" s="221" t="n">
        <f aca="false">M55</f>
        <v>0</v>
      </c>
    </row>
    <row r="55" customFormat="false" ht="38.25" hidden="true" customHeight="false" outlineLevel="0" collapsed="false">
      <c r="B55" s="60" t="s">
        <v>26</v>
      </c>
      <c r="C55" s="184" t="n">
        <v>306</v>
      </c>
      <c r="D55" s="218" t="s">
        <v>186</v>
      </c>
      <c r="E55" s="218" t="s">
        <v>189</v>
      </c>
      <c r="F55" s="61" t="s">
        <v>46</v>
      </c>
      <c r="G55" s="62" t="s">
        <v>13</v>
      </c>
      <c r="H55" s="62" t="s">
        <v>13</v>
      </c>
      <c r="I55" s="62" t="s">
        <v>13</v>
      </c>
      <c r="J55" s="63" t="s">
        <v>50</v>
      </c>
      <c r="K55" s="62" t="s">
        <v>13</v>
      </c>
      <c r="L55" s="64" t="s">
        <v>27</v>
      </c>
      <c r="M55" s="219"/>
    </row>
    <row r="56" customFormat="false" ht="12.75" hidden="false" customHeight="false" outlineLevel="0" collapsed="false">
      <c r="B56" s="108" t="s">
        <v>190</v>
      </c>
      <c r="C56" s="201" t="n">
        <v>306</v>
      </c>
      <c r="D56" s="212" t="s">
        <v>186</v>
      </c>
      <c r="E56" s="212" t="s">
        <v>191</v>
      </c>
      <c r="F56" s="105"/>
      <c r="G56" s="106"/>
      <c r="H56" s="106"/>
      <c r="I56" s="106"/>
      <c r="J56" s="115"/>
      <c r="K56" s="106"/>
      <c r="L56" s="77"/>
      <c r="M56" s="216" t="n">
        <f aca="false">SUM(M58+M61)</f>
        <v>100</v>
      </c>
    </row>
    <row r="57" customFormat="false" ht="38.25" hidden="false" customHeight="false" outlineLevel="0" collapsed="false">
      <c r="B57" s="24" t="s">
        <v>45</v>
      </c>
      <c r="C57" s="201" t="n">
        <v>306</v>
      </c>
      <c r="D57" s="212" t="s">
        <v>186</v>
      </c>
      <c r="E57" s="212" t="s">
        <v>191</v>
      </c>
      <c r="F57" s="86" t="s">
        <v>46</v>
      </c>
      <c r="G57" s="87" t="s">
        <v>13</v>
      </c>
      <c r="H57" s="87" t="s">
        <v>13</v>
      </c>
      <c r="I57" s="87" t="s">
        <v>13</v>
      </c>
      <c r="J57" s="88" t="s">
        <v>14</v>
      </c>
      <c r="K57" s="87" t="s">
        <v>13</v>
      </c>
      <c r="L57" s="89"/>
      <c r="M57" s="222" t="n">
        <f aca="false">M58+M61</f>
        <v>100</v>
      </c>
    </row>
    <row r="58" customFormat="false" ht="38.25" hidden="true" customHeight="false" outlineLevel="0" collapsed="false">
      <c r="B58" s="66" t="s">
        <v>51</v>
      </c>
      <c r="C58" s="201" t="n">
        <v>306</v>
      </c>
      <c r="D58" s="212" t="s">
        <v>186</v>
      </c>
      <c r="E58" s="212" t="s">
        <v>191</v>
      </c>
      <c r="F58" s="86" t="s">
        <v>46</v>
      </c>
      <c r="G58" s="87" t="s">
        <v>13</v>
      </c>
      <c r="H58" s="87" t="s">
        <v>13</v>
      </c>
      <c r="I58" s="87" t="s">
        <v>13</v>
      </c>
      <c r="J58" s="88" t="s">
        <v>192</v>
      </c>
      <c r="K58" s="87" t="s">
        <v>13</v>
      </c>
      <c r="L58" s="89"/>
      <c r="M58" s="222" t="n">
        <f aca="false">M59</f>
        <v>0</v>
      </c>
    </row>
    <row r="59" customFormat="false" ht="25.5" hidden="true" customHeight="false" outlineLevel="0" collapsed="false">
      <c r="B59" s="60" t="s">
        <v>24</v>
      </c>
      <c r="C59" s="184" t="n">
        <v>306</v>
      </c>
      <c r="D59" s="218" t="s">
        <v>186</v>
      </c>
      <c r="E59" s="218" t="s">
        <v>191</v>
      </c>
      <c r="F59" s="61" t="s">
        <v>46</v>
      </c>
      <c r="G59" s="62" t="s">
        <v>13</v>
      </c>
      <c r="H59" s="62" t="s">
        <v>13</v>
      </c>
      <c r="I59" s="62" t="s">
        <v>13</v>
      </c>
      <c r="J59" s="63" t="s">
        <v>192</v>
      </c>
      <c r="K59" s="62" t="s">
        <v>13</v>
      </c>
      <c r="L59" s="64" t="s">
        <v>25</v>
      </c>
      <c r="M59" s="219" t="n">
        <f aca="false">M60</f>
        <v>0</v>
      </c>
    </row>
    <row r="60" customFormat="false" ht="38.25" hidden="true" customHeight="false" outlineLevel="0" collapsed="false">
      <c r="B60" s="66" t="s">
        <v>26</v>
      </c>
      <c r="C60" s="184" t="n">
        <v>306</v>
      </c>
      <c r="D60" s="218" t="s">
        <v>186</v>
      </c>
      <c r="E60" s="218" t="s">
        <v>191</v>
      </c>
      <c r="F60" s="67" t="s">
        <v>46</v>
      </c>
      <c r="G60" s="68" t="s">
        <v>13</v>
      </c>
      <c r="H60" s="68" t="s">
        <v>13</v>
      </c>
      <c r="I60" s="68" t="s">
        <v>13</v>
      </c>
      <c r="J60" s="69" t="s">
        <v>192</v>
      </c>
      <c r="K60" s="68" t="s">
        <v>13</v>
      </c>
      <c r="L60" s="70" t="s">
        <v>27</v>
      </c>
      <c r="M60" s="221"/>
    </row>
    <row r="61" customFormat="false" ht="25.5" hidden="false" customHeight="false" outlineLevel="0" collapsed="false">
      <c r="B61" s="60" t="s">
        <v>193</v>
      </c>
      <c r="C61" s="201" t="n">
        <v>306</v>
      </c>
      <c r="D61" s="212" t="s">
        <v>186</v>
      </c>
      <c r="E61" s="212" t="s">
        <v>191</v>
      </c>
      <c r="F61" s="105" t="s">
        <v>46</v>
      </c>
      <c r="G61" s="106" t="s">
        <v>13</v>
      </c>
      <c r="H61" s="106" t="s">
        <v>13</v>
      </c>
      <c r="I61" s="106" t="s">
        <v>13</v>
      </c>
      <c r="J61" s="115" t="s">
        <v>53</v>
      </c>
      <c r="K61" s="106" t="s">
        <v>13</v>
      </c>
      <c r="L61" s="77"/>
      <c r="M61" s="216" t="n">
        <f aca="false">M62</f>
        <v>100</v>
      </c>
    </row>
    <row r="62" customFormat="false" ht="25.5" hidden="false" customHeight="false" outlineLevel="0" collapsed="false">
      <c r="B62" s="66" t="s">
        <v>24</v>
      </c>
      <c r="C62" s="184" t="n">
        <v>306</v>
      </c>
      <c r="D62" s="218" t="s">
        <v>186</v>
      </c>
      <c r="E62" s="218" t="s">
        <v>191</v>
      </c>
      <c r="F62" s="67" t="s">
        <v>46</v>
      </c>
      <c r="G62" s="68" t="s">
        <v>13</v>
      </c>
      <c r="H62" s="68" t="s">
        <v>13</v>
      </c>
      <c r="I62" s="68" t="s">
        <v>13</v>
      </c>
      <c r="J62" s="69" t="s">
        <v>53</v>
      </c>
      <c r="K62" s="68" t="s">
        <v>13</v>
      </c>
      <c r="L62" s="70" t="s">
        <v>25</v>
      </c>
      <c r="M62" s="221" t="n">
        <f aca="false">M63</f>
        <v>100</v>
      </c>
    </row>
    <row r="63" customFormat="false" ht="38.25" hidden="false" customHeight="false" outlineLevel="0" collapsed="false">
      <c r="B63" s="60" t="s">
        <v>26</v>
      </c>
      <c r="C63" s="184" t="n">
        <v>306</v>
      </c>
      <c r="D63" s="218" t="s">
        <v>186</v>
      </c>
      <c r="E63" s="218" t="s">
        <v>191</v>
      </c>
      <c r="F63" s="61" t="s">
        <v>46</v>
      </c>
      <c r="G63" s="62" t="s">
        <v>13</v>
      </c>
      <c r="H63" s="62" t="s">
        <v>13</v>
      </c>
      <c r="I63" s="62" t="s">
        <v>13</v>
      </c>
      <c r="J63" s="63" t="s">
        <v>53</v>
      </c>
      <c r="K63" s="62" t="s">
        <v>13</v>
      </c>
      <c r="L63" s="64" t="s">
        <v>27</v>
      </c>
      <c r="M63" s="219" t="n">
        <v>100</v>
      </c>
    </row>
    <row r="64" customFormat="false" ht="12.75" hidden="false" customHeight="false" outlineLevel="0" collapsed="false">
      <c r="B64" s="108" t="s">
        <v>194</v>
      </c>
      <c r="C64" s="201" t="n">
        <v>306</v>
      </c>
      <c r="D64" s="212" t="s">
        <v>178</v>
      </c>
      <c r="E64" s="212"/>
      <c r="F64" s="224"/>
      <c r="G64" s="225"/>
      <c r="H64" s="225"/>
      <c r="I64" s="225"/>
      <c r="J64" s="226"/>
      <c r="K64" s="225"/>
      <c r="L64" s="73"/>
      <c r="M64" s="216" t="n">
        <f aca="false">M65+M76</f>
        <v>653.3</v>
      </c>
    </row>
    <row r="65" customFormat="false" ht="12.75" hidden="false" customHeight="false" outlineLevel="0" collapsed="false">
      <c r="B65" s="108" t="s">
        <v>54</v>
      </c>
      <c r="C65" s="201" t="n">
        <v>306</v>
      </c>
      <c r="D65" s="212" t="s">
        <v>178</v>
      </c>
      <c r="E65" s="212" t="s">
        <v>189</v>
      </c>
      <c r="F65" s="105"/>
      <c r="G65" s="106"/>
      <c r="H65" s="106"/>
      <c r="I65" s="106"/>
      <c r="J65" s="109"/>
      <c r="K65" s="106"/>
      <c r="L65" s="77"/>
      <c r="M65" s="216" t="n">
        <f aca="false">M66</f>
        <v>653.3</v>
      </c>
    </row>
    <row r="66" customFormat="false" ht="12.75" hidden="false" customHeight="false" outlineLevel="0" collapsed="false">
      <c r="B66" s="227"/>
      <c r="C66" s="201" t="n">
        <v>306</v>
      </c>
      <c r="D66" s="212" t="s">
        <v>178</v>
      </c>
      <c r="E66" s="217" t="s">
        <v>189</v>
      </c>
      <c r="F66" s="86" t="s">
        <v>55</v>
      </c>
      <c r="G66" s="87" t="s">
        <v>13</v>
      </c>
      <c r="H66" s="87" t="s">
        <v>13</v>
      </c>
      <c r="I66" s="87" t="s">
        <v>13</v>
      </c>
      <c r="J66" s="228" t="s">
        <v>14</v>
      </c>
      <c r="K66" s="87" t="s">
        <v>13</v>
      </c>
      <c r="L66" s="89"/>
      <c r="M66" s="222" t="n">
        <f aca="false">M67+M70+M73</f>
        <v>653.3</v>
      </c>
    </row>
    <row r="67" customFormat="false" ht="76.5" hidden="false" customHeight="false" outlineLevel="0" collapsed="false">
      <c r="B67" s="111" t="s">
        <v>195</v>
      </c>
      <c r="C67" s="201" t="n">
        <v>306</v>
      </c>
      <c r="D67" s="212" t="s">
        <v>178</v>
      </c>
      <c r="E67" s="217" t="s">
        <v>189</v>
      </c>
      <c r="F67" s="86" t="s">
        <v>55</v>
      </c>
      <c r="G67" s="87" t="s">
        <v>13</v>
      </c>
      <c r="H67" s="87" t="s">
        <v>13</v>
      </c>
      <c r="I67" s="87" t="s">
        <v>13</v>
      </c>
      <c r="J67" s="69" t="s">
        <v>196</v>
      </c>
      <c r="K67" s="87" t="s">
        <v>13</v>
      </c>
      <c r="L67" s="89"/>
      <c r="M67" s="222" t="n">
        <f aca="false">SUM(M68)</f>
        <v>653.3</v>
      </c>
    </row>
    <row r="68" customFormat="false" ht="25.5" hidden="false" customHeight="false" outlineLevel="0" collapsed="false">
      <c r="B68" s="60" t="s">
        <v>24</v>
      </c>
      <c r="C68" s="184" t="n">
        <v>306</v>
      </c>
      <c r="D68" s="218" t="s">
        <v>178</v>
      </c>
      <c r="E68" s="185" t="s">
        <v>189</v>
      </c>
      <c r="F68" s="86" t="s">
        <v>55</v>
      </c>
      <c r="G68" s="62" t="s">
        <v>13</v>
      </c>
      <c r="H68" s="62" t="s">
        <v>13</v>
      </c>
      <c r="I68" s="62" t="s">
        <v>13</v>
      </c>
      <c r="J68" s="69" t="s">
        <v>196</v>
      </c>
      <c r="K68" s="62" t="s">
        <v>13</v>
      </c>
      <c r="L68" s="64" t="s">
        <v>25</v>
      </c>
      <c r="M68" s="219" t="n">
        <f aca="false">SUM(M69)</f>
        <v>653.3</v>
      </c>
    </row>
    <row r="69" customFormat="false" ht="38.25" hidden="false" customHeight="false" outlineLevel="0" collapsed="false">
      <c r="B69" s="66" t="s">
        <v>26</v>
      </c>
      <c r="C69" s="184" t="n">
        <v>306</v>
      </c>
      <c r="D69" s="218" t="s">
        <v>178</v>
      </c>
      <c r="E69" s="185" t="s">
        <v>189</v>
      </c>
      <c r="F69" s="86" t="s">
        <v>55</v>
      </c>
      <c r="G69" s="68" t="s">
        <v>13</v>
      </c>
      <c r="H69" s="68" t="s">
        <v>13</v>
      </c>
      <c r="I69" s="68" t="s">
        <v>13</v>
      </c>
      <c r="J69" s="69" t="s">
        <v>196</v>
      </c>
      <c r="K69" s="68" t="s">
        <v>13</v>
      </c>
      <c r="L69" s="70" t="s">
        <v>27</v>
      </c>
      <c r="M69" s="221" t="n">
        <v>653.3</v>
      </c>
    </row>
    <row r="70" customFormat="false" ht="12.75" hidden="true" customHeight="false" outlineLevel="0" collapsed="false">
      <c r="B70" s="75" t="s">
        <v>30</v>
      </c>
      <c r="C70" s="184" t="n">
        <v>306</v>
      </c>
      <c r="D70" s="218" t="s">
        <v>178</v>
      </c>
      <c r="E70" s="185" t="s">
        <v>189</v>
      </c>
      <c r="F70" s="86" t="s">
        <v>59</v>
      </c>
      <c r="G70" s="62" t="s">
        <v>13</v>
      </c>
      <c r="H70" s="62" t="s">
        <v>13</v>
      </c>
      <c r="I70" s="62" t="s">
        <v>13</v>
      </c>
      <c r="J70" s="76" t="s">
        <v>31</v>
      </c>
      <c r="K70" s="62" t="s">
        <v>13</v>
      </c>
      <c r="L70" s="77"/>
      <c r="M70" s="219" t="n">
        <f aca="false">M71</f>
        <v>0</v>
      </c>
    </row>
    <row r="71" customFormat="false" ht="25.5" hidden="true" customHeight="false" outlineLevel="0" collapsed="false">
      <c r="B71" s="66" t="s">
        <v>24</v>
      </c>
      <c r="C71" s="184" t="n">
        <v>306</v>
      </c>
      <c r="D71" s="218" t="s">
        <v>178</v>
      </c>
      <c r="E71" s="185" t="s">
        <v>189</v>
      </c>
      <c r="F71" s="86" t="s">
        <v>59</v>
      </c>
      <c r="G71" s="68" t="s">
        <v>13</v>
      </c>
      <c r="H71" s="68" t="s">
        <v>13</v>
      </c>
      <c r="I71" s="68" t="s">
        <v>13</v>
      </c>
      <c r="J71" s="78" t="s">
        <v>31</v>
      </c>
      <c r="K71" s="68" t="s">
        <v>13</v>
      </c>
      <c r="L71" s="70" t="s">
        <v>25</v>
      </c>
      <c r="M71" s="221" t="n">
        <f aca="false">M72</f>
        <v>0</v>
      </c>
    </row>
    <row r="72" customFormat="false" ht="38.25" hidden="true" customHeight="false" outlineLevel="0" collapsed="false">
      <c r="B72" s="60" t="s">
        <v>26</v>
      </c>
      <c r="C72" s="184" t="n">
        <v>306</v>
      </c>
      <c r="D72" s="218" t="s">
        <v>178</v>
      </c>
      <c r="E72" s="185" t="s">
        <v>189</v>
      </c>
      <c r="F72" s="86" t="s">
        <v>59</v>
      </c>
      <c r="G72" s="62" t="s">
        <v>13</v>
      </c>
      <c r="H72" s="62" t="s">
        <v>13</v>
      </c>
      <c r="I72" s="62" t="s">
        <v>13</v>
      </c>
      <c r="J72" s="76" t="s">
        <v>31</v>
      </c>
      <c r="K72" s="62" t="s">
        <v>13</v>
      </c>
      <c r="L72" s="64" t="s">
        <v>27</v>
      </c>
      <c r="M72" s="219" t="n">
        <v>0</v>
      </c>
    </row>
    <row r="73" customFormat="false" ht="51" hidden="true" customHeight="false" outlineLevel="0" collapsed="false">
      <c r="B73" s="112" t="s">
        <v>60</v>
      </c>
      <c r="C73" s="201" t="n">
        <v>306</v>
      </c>
      <c r="D73" s="212" t="s">
        <v>178</v>
      </c>
      <c r="E73" s="217" t="s">
        <v>189</v>
      </c>
      <c r="F73" s="86" t="s">
        <v>59</v>
      </c>
      <c r="G73" s="106" t="s">
        <v>13</v>
      </c>
      <c r="H73" s="106" t="s">
        <v>13</v>
      </c>
      <c r="I73" s="106" t="s">
        <v>13</v>
      </c>
      <c r="J73" s="115" t="s">
        <v>61</v>
      </c>
      <c r="K73" s="106" t="s">
        <v>13</v>
      </c>
      <c r="L73" s="77"/>
      <c r="M73" s="216" t="n">
        <f aca="false">SUM(M74)</f>
        <v>0</v>
      </c>
    </row>
    <row r="74" customFormat="false" ht="25.5" hidden="true" customHeight="false" outlineLevel="0" collapsed="false">
      <c r="B74" s="66" t="s">
        <v>24</v>
      </c>
      <c r="C74" s="184" t="n">
        <v>306</v>
      </c>
      <c r="D74" s="218" t="s">
        <v>178</v>
      </c>
      <c r="E74" s="185" t="s">
        <v>189</v>
      </c>
      <c r="F74" s="86" t="s">
        <v>59</v>
      </c>
      <c r="G74" s="68" t="s">
        <v>13</v>
      </c>
      <c r="H74" s="68" t="s">
        <v>13</v>
      </c>
      <c r="I74" s="68" t="s">
        <v>13</v>
      </c>
      <c r="J74" s="69" t="s">
        <v>61</v>
      </c>
      <c r="K74" s="68" t="s">
        <v>13</v>
      </c>
      <c r="L74" s="70" t="s">
        <v>25</v>
      </c>
      <c r="M74" s="221" t="n">
        <f aca="false">M75</f>
        <v>0</v>
      </c>
    </row>
    <row r="75" customFormat="false" ht="38.25" hidden="true" customHeight="false" outlineLevel="0" collapsed="false">
      <c r="B75" s="60" t="s">
        <v>26</v>
      </c>
      <c r="C75" s="184" t="n">
        <v>306</v>
      </c>
      <c r="D75" s="218" t="s">
        <v>178</v>
      </c>
      <c r="E75" s="185" t="s">
        <v>189</v>
      </c>
      <c r="F75" s="86" t="s">
        <v>59</v>
      </c>
      <c r="G75" s="62" t="s">
        <v>13</v>
      </c>
      <c r="H75" s="62" t="s">
        <v>13</v>
      </c>
      <c r="I75" s="62" t="s">
        <v>13</v>
      </c>
      <c r="J75" s="63" t="s">
        <v>61</v>
      </c>
      <c r="K75" s="62" t="s">
        <v>13</v>
      </c>
      <c r="L75" s="64" t="s">
        <v>27</v>
      </c>
      <c r="M75" s="219"/>
    </row>
    <row r="76" customFormat="false" ht="25.5" hidden="true" customHeight="false" outlineLevel="0" collapsed="false">
      <c r="B76" s="108" t="s">
        <v>197</v>
      </c>
      <c r="C76" s="201" t="n">
        <v>306</v>
      </c>
      <c r="D76" s="212" t="s">
        <v>178</v>
      </c>
      <c r="E76" s="212" t="s">
        <v>198</v>
      </c>
      <c r="F76" s="105"/>
      <c r="G76" s="106"/>
      <c r="H76" s="106"/>
      <c r="I76" s="106"/>
      <c r="J76" s="109"/>
      <c r="K76" s="106"/>
      <c r="L76" s="77"/>
      <c r="M76" s="216" t="n">
        <f aca="false">M77</f>
        <v>0</v>
      </c>
    </row>
    <row r="77" customFormat="false" ht="25.5" hidden="true" customHeight="false" outlineLevel="0" collapsed="false">
      <c r="B77" s="66" t="s">
        <v>62</v>
      </c>
      <c r="C77" s="201" t="n">
        <v>306</v>
      </c>
      <c r="D77" s="79" t="s">
        <v>178</v>
      </c>
      <c r="E77" s="79" t="s">
        <v>198</v>
      </c>
      <c r="F77" s="86" t="s">
        <v>55</v>
      </c>
      <c r="G77" s="87" t="s">
        <v>13</v>
      </c>
      <c r="H77" s="87" t="s">
        <v>13</v>
      </c>
      <c r="I77" s="87" t="s">
        <v>13</v>
      </c>
      <c r="J77" s="88" t="s">
        <v>63</v>
      </c>
      <c r="K77" s="87" t="s">
        <v>13</v>
      </c>
      <c r="L77" s="89"/>
      <c r="M77" s="222" t="n">
        <f aca="false">M78</f>
        <v>0</v>
      </c>
    </row>
    <row r="78" customFormat="false" ht="25.5" hidden="true" customHeight="false" outlineLevel="0" collapsed="false">
      <c r="B78" s="60" t="s">
        <v>24</v>
      </c>
      <c r="C78" s="184" t="n">
        <v>306</v>
      </c>
      <c r="D78" s="218" t="s">
        <v>178</v>
      </c>
      <c r="E78" s="185" t="s">
        <v>198</v>
      </c>
      <c r="F78" s="61" t="s">
        <v>55</v>
      </c>
      <c r="G78" s="62" t="s">
        <v>13</v>
      </c>
      <c r="H78" s="62" t="s">
        <v>13</v>
      </c>
      <c r="I78" s="62" t="s">
        <v>13</v>
      </c>
      <c r="J78" s="63" t="s">
        <v>63</v>
      </c>
      <c r="K78" s="62" t="s">
        <v>13</v>
      </c>
      <c r="L78" s="64" t="s">
        <v>25</v>
      </c>
      <c r="M78" s="219" t="n">
        <f aca="false">M79</f>
        <v>0</v>
      </c>
    </row>
    <row r="79" customFormat="false" ht="38.25" hidden="true" customHeight="false" outlineLevel="0" collapsed="false">
      <c r="B79" s="60" t="s">
        <v>26</v>
      </c>
      <c r="C79" s="184" t="n">
        <v>306</v>
      </c>
      <c r="D79" s="218" t="s">
        <v>178</v>
      </c>
      <c r="E79" s="185" t="s">
        <v>198</v>
      </c>
      <c r="F79" s="61" t="s">
        <v>55</v>
      </c>
      <c r="G79" s="62" t="s">
        <v>13</v>
      </c>
      <c r="H79" s="62" t="s">
        <v>13</v>
      </c>
      <c r="I79" s="62" t="s">
        <v>13</v>
      </c>
      <c r="J79" s="63" t="s">
        <v>63</v>
      </c>
      <c r="K79" s="62" t="s">
        <v>13</v>
      </c>
      <c r="L79" s="64" t="s">
        <v>27</v>
      </c>
      <c r="M79" s="219"/>
    </row>
    <row r="80" customFormat="false" ht="12.75" hidden="true" customHeight="false" outlineLevel="0" collapsed="false">
      <c r="B80" s="24"/>
      <c r="C80" s="184"/>
      <c r="D80" s="79"/>
      <c r="E80" s="79"/>
      <c r="F80" s="86"/>
      <c r="G80" s="87"/>
      <c r="H80" s="87"/>
      <c r="I80" s="87"/>
      <c r="J80" s="88"/>
      <c r="K80" s="87"/>
      <c r="L80" s="89"/>
      <c r="M80" s="221"/>
    </row>
    <row r="81" customFormat="false" ht="12.75" hidden="false" customHeight="false" outlineLevel="0" collapsed="false">
      <c r="B81" s="108" t="s">
        <v>199</v>
      </c>
      <c r="C81" s="201" t="n">
        <v>306</v>
      </c>
      <c r="D81" s="212" t="s">
        <v>200</v>
      </c>
      <c r="E81" s="212"/>
      <c r="F81" s="105"/>
      <c r="G81" s="106"/>
      <c r="H81" s="106"/>
      <c r="I81" s="106"/>
      <c r="J81" s="115"/>
      <c r="K81" s="106"/>
      <c r="L81" s="77"/>
      <c r="M81" s="216" t="n">
        <f aca="false">M82+M87</f>
        <v>90</v>
      </c>
    </row>
    <row r="82" customFormat="false" ht="12.75" hidden="true" customHeight="false" outlineLevel="0" collapsed="false">
      <c r="B82" s="24" t="s">
        <v>201</v>
      </c>
      <c r="C82" s="201" t="n">
        <v>306</v>
      </c>
      <c r="D82" s="212" t="s">
        <v>200</v>
      </c>
      <c r="E82" s="79" t="s">
        <v>174</v>
      </c>
      <c r="F82" s="86"/>
      <c r="G82" s="87"/>
      <c r="H82" s="87"/>
      <c r="I82" s="87"/>
      <c r="J82" s="88"/>
      <c r="K82" s="87"/>
      <c r="L82" s="89"/>
      <c r="M82" s="222" t="n">
        <f aca="false">M83</f>
        <v>0</v>
      </c>
    </row>
    <row r="83" customFormat="false" ht="25.5" hidden="true" customHeight="false" outlineLevel="0" collapsed="false">
      <c r="B83" s="24" t="s">
        <v>64</v>
      </c>
      <c r="C83" s="201" t="n">
        <v>306</v>
      </c>
      <c r="D83" s="212" t="s">
        <v>200</v>
      </c>
      <c r="E83" s="79" t="s">
        <v>174</v>
      </c>
      <c r="F83" s="86" t="s">
        <v>65</v>
      </c>
      <c r="G83" s="87" t="s">
        <v>13</v>
      </c>
      <c r="H83" s="87" t="s">
        <v>13</v>
      </c>
      <c r="I83" s="87" t="s">
        <v>13</v>
      </c>
      <c r="J83" s="88" t="s">
        <v>14</v>
      </c>
      <c r="K83" s="87"/>
      <c r="L83" s="89"/>
      <c r="M83" s="222" t="n">
        <f aca="false">M84</f>
        <v>0</v>
      </c>
    </row>
    <row r="84" customFormat="false" ht="12.75" hidden="true" customHeight="false" outlineLevel="0" collapsed="false">
      <c r="B84" s="24" t="s">
        <v>66</v>
      </c>
      <c r="C84" s="201" t="n">
        <v>306</v>
      </c>
      <c r="D84" s="212" t="s">
        <v>200</v>
      </c>
      <c r="E84" s="79" t="s">
        <v>174</v>
      </c>
      <c r="F84" s="86" t="s">
        <v>65</v>
      </c>
      <c r="G84" s="62" t="s">
        <v>13</v>
      </c>
      <c r="H84" s="62" t="s">
        <v>13</v>
      </c>
      <c r="I84" s="62" t="s">
        <v>13</v>
      </c>
      <c r="J84" s="88" t="s">
        <v>202</v>
      </c>
      <c r="K84" s="87"/>
      <c r="L84" s="89"/>
      <c r="M84" s="222" t="n">
        <f aca="false">M85</f>
        <v>0</v>
      </c>
    </row>
    <row r="85" customFormat="false" ht="25.5" hidden="true" customHeight="false" outlineLevel="0" collapsed="false">
      <c r="B85" s="60" t="s">
        <v>24</v>
      </c>
      <c r="C85" s="201" t="n">
        <v>306</v>
      </c>
      <c r="D85" s="212" t="s">
        <v>200</v>
      </c>
      <c r="E85" s="79" t="s">
        <v>174</v>
      </c>
      <c r="F85" s="86" t="s">
        <v>65</v>
      </c>
      <c r="G85" s="62" t="s">
        <v>13</v>
      </c>
      <c r="H85" s="62" t="s">
        <v>13</v>
      </c>
      <c r="I85" s="62" t="s">
        <v>13</v>
      </c>
      <c r="J85" s="88" t="s">
        <v>202</v>
      </c>
      <c r="K85" s="87"/>
      <c r="L85" s="89"/>
      <c r="M85" s="222" t="n">
        <f aca="false">M86</f>
        <v>0</v>
      </c>
    </row>
    <row r="86" customFormat="false" ht="38.25" hidden="true" customHeight="false" outlineLevel="0" collapsed="false">
      <c r="B86" s="60" t="s">
        <v>26</v>
      </c>
      <c r="C86" s="201" t="n">
        <v>306</v>
      </c>
      <c r="D86" s="212" t="s">
        <v>200</v>
      </c>
      <c r="E86" s="79" t="s">
        <v>174</v>
      </c>
      <c r="F86" s="86" t="s">
        <v>65</v>
      </c>
      <c r="G86" s="62" t="s">
        <v>13</v>
      </c>
      <c r="H86" s="62" t="s">
        <v>13</v>
      </c>
      <c r="I86" s="62" t="s">
        <v>13</v>
      </c>
      <c r="J86" s="88" t="s">
        <v>202</v>
      </c>
      <c r="K86" s="87"/>
      <c r="L86" s="89"/>
      <c r="M86" s="222"/>
    </row>
    <row r="87" customFormat="false" ht="12.75" hidden="false" customHeight="false" outlineLevel="0" collapsed="false">
      <c r="B87" s="24" t="s">
        <v>203</v>
      </c>
      <c r="C87" s="201" t="n">
        <v>306</v>
      </c>
      <c r="D87" s="79" t="s">
        <v>200</v>
      </c>
      <c r="E87" s="79" t="s">
        <v>186</v>
      </c>
      <c r="F87" s="86"/>
      <c r="G87" s="87"/>
      <c r="H87" s="87"/>
      <c r="I87" s="87"/>
      <c r="J87" s="88"/>
      <c r="K87" s="87"/>
      <c r="L87" s="89"/>
      <c r="M87" s="222" t="n">
        <f aca="false">SUM(M88)</f>
        <v>90</v>
      </c>
    </row>
    <row r="88" customFormat="false" ht="25.5" hidden="false" customHeight="false" outlineLevel="0" collapsed="false">
      <c r="B88" s="108" t="s">
        <v>68</v>
      </c>
      <c r="C88" s="201" t="n">
        <v>306</v>
      </c>
      <c r="D88" s="212" t="s">
        <v>200</v>
      </c>
      <c r="E88" s="212" t="s">
        <v>186</v>
      </c>
      <c r="F88" s="105" t="s">
        <v>69</v>
      </c>
      <c r="G88" s="106" t="s">
        <v>13</v>
      </c>
      <c r="H88" s="106" t="s">
        <v>13</v>
      </c>
      <c r="I88" s="106" t="s">
        <v>13</v>
      </c>
      <c r="J88" s="115" t="s">
        <v>14</v>
      </c>
      <c r="K88" s="106" t="s">
        <v>13</v>
      </c>
      <c r="L88" s="77"/>
      <c r="M88" s="216" t="n">
        <f aca="false">M98+M101+M104+M92+M89+M95</f>
        <v>90</v>
      </c>
    </row>
    <row r="89" customFormat="false" ht="25.5" hidden="true" customHeight="false" outlineLevel="0" collapsed="false">
      <c r="B89" s="116" t="s">
        <v>70</v>
      </c>
      <c r="C89" s="184" t="n">
        <v>306</v>
      </c>
      <c r="D89" s="218" t="s">
        <v>200</v>
      </c>
      <c r="E89" s="218" t="s">
        <v>186</v>
      </c>
      <c r="F89" s="105" t="s">
        <v>69</v>
      </c>
      <c r="G89" s="62" t="s">
        <v>13</v>
      </c>
      <c r="H89" s="62" t="s">
        <v>13</v>
      </c>
      <c r="I89" s="62" t="s">
        <v>13</v>
      </c>
      <c r="J89" s="63" t="s">
        <v>71</v>
      </c>
      <c r="K89" s="62" t="s">
        <v>13</v>
      </c>
      <c r="L89" s="77"/>
      <c r="M89" s="219" t="n">
        <f aca="false">M90</f>
        <v>0</v>
      </c>
    </row>
    <row r="90" customFormat="false" ht="25.5" hidden="true" customHeight="false" outlineLevel="0" collapsed="false">
      <c r="B90" s="60" t="s">
        <v>24</v>
      </c>
      <c r="C90" s="184" t="n">
        <v>306</v>
      </c>
      <c r="D90" s="218" t="s">
        <v>200</v>
      </c>
      <c r="E90" s="218" t="s">
        <v>186</v>
      </c>
      <c r="F90" s="105" t="s">
        <v>69</v>
      </c>
      <c r="G90" s="62" t="s">
        <v>13</v>
      </c>
      <c r="H90" s="62" t="s">
        <v>13</v>
      </c>
      <c r="I90" s="62" t="s">
        <v>13</v>
      </c>
      <c r="J90" s="63" t="s">
        <v>71</v>
      </c>
      <c r="K90" s="62" t="s">
        <v>13</v>
      </c>
      <c r="L90" s="64" t="s">
        <v>25</v>
      </c>
      <c r="M90" s="219" t="n">
        <f aca="false">M91</f>
        <v>0</v>
      </c>
    </row>
    <row r="91" customFormat="false" ht="38.25" hidden="true" customHeight="false" outlineLevel="0" collapsed="false">
      <c r="B91" s="60" t="s">
        <v>26</v>
      </c>
      <c r="C91" s="184" t="n">
        <v>306</v>
      </c>
      <c r="D91" s="218" t="s">
        <v>200</v>
      </c>
      <c r="E91" s="218" t="s">
        <v>186</v>
      </c>
      <c r="F91" s="105" t="s">
        <v>69</v>
      </c>
      <c r="G91" s="62" t="s">
        <v>13</v>
      </c>
      <c r="H91" s="62" t="s">
        <v>13</v>
      </c>
      <c r="I91" s="62" t="s">
        <v>13</v>
      </c>
      <c r="J91" s="63" t="s">
        <v>71</v>
      </c>
      <c r="K91" s="62" t="s">
        <v>13</v>
      </c>
      <c r="L91" s="64" t="s">
        <v>27</v>
      </c>
      <c r="M91" s="219"/>
    </row>
    <row r="92" customFormat="false" ht="38.25" hidden="true" customHeight="false" outlineLevel="0" collapsed="false">
      <c r="B92" s="117" t="s">
        <v>72</v>
      </c>
      <c r="C92" s="184" t="n">
        <v>306</v>
      </c>
      <c r="D92" s="218" t="s">
        <v>200</v>
      </c>
      <c r="E92" s="218" t="s">
        <v>186</v>
      </c>
      <c r="F92" s="105" t="s">
        <v>69</v>
      </c>
      <c r="G92" s="62" t="s">
        <v>13</v>
      </c>
      <c r="H92" s="62" t="s">
        <v>13</v>
      </c>
      <c r="I92" s="62" t="s">
        <v>13</v>
      </c>
      <c r="J92" s="63" t="s">
        <v>73</v>
      </c>
      <c r="K92" s="62" t="s">
        <v>13</v>
      </c>
      <c r="L92" s="64"/>
      <c r="M92" s="219" t="n">
        <f aca="false">M93</f>
        <v>0</v>
      </c>
    </row>
    <row r="93" customFormat="false" ht="25.5" hidden="true" customHeight="false" outlineLevel="0" collapsed="false">
      <c r="B93" s="60" t="s">
        <v>24</v>
      </c>
      <c r="C93" s="184" t="n">
        <v>306</v>
      </c>
      <c r="D93" s="218" t="s">
        <v>200</v>
      </c>
      <c r="E93" s="218" t="s">
        <v>186</v>
      </c>
      <c r="F93" s="105" t="s">
        <v>69</v>
      </c>
      <c r="G93" s="62" t="s">
        <v>13</v>
      </c>
      <c r="H93" s="62" t="s">
        <v>13</v>
      </c>
      <c r="I93" s="62" t="s">
        <v>13</v>
      </c>
      <c r="J93" s="63" t="s">
        <v>73</v>
      </c>
      <c r="K93" s="62" t="s">
        <v>13</v>
      </c>
      <c r="L93" s="64" t="s">
        <v>25</v>
      </c>
      <c r="M93" s="219" t="n">
        <f aca="false">M94</f>
        <v>0</v>
      </c>
    </row>
    <row r="94" customFormat="false" ht="38.25" hidden="true" customHeight="false" outlineLevel="0" collapsed="false">
      <c r="B94" s="60" t="s">
        <v>26</v>
      </c>
      <c r="C94" s="184" t="n">
        <v>306</v>
      </c>
      <c r="D94" s="218" t="s">
        <v>200</v>
      </c>
      <c r="E94" s="218" t="s">
        <v>186</v>
      </c>
      <c r="F94" s="105" t="s">
        <v>69</v>
      </c>
      <c r="G94" s="62" t="s">
        <v>13</v>
      </c>
      <c r="H94" s="62" t="s">
        <v>13</v>
      </c>
      <c r="I94" s="62" t="s">
        <v>13</v>
      </c>
      <c r="J94" s="63" t="s">
        <v>73</v>
      </c>
      <c r="K94" s="62" t="s">
        <v>13</v>
      </c>
      <c r="L94" s="64" t="s">
        <v>27</v>
      </c>
      <c r="M94" s="219"/>
    </row>
    <row r="95" customFormat="false" ht="12.75" hidden="true" customHeight="false" outlineLevel="0" collapsed="false">
      <c r="B95" s="75" t="s">
        <v>30</v>
      </c>
      <c r="C95" s="184" t="n">
        <v>306</v>
      </c>
      <c r="D95" s="218" t="s">
        <v>200</v>
      </c>
      <c r="E95" s="218" t="s">
        <v>186</v>
      </c>
      <c r="F95" s="105" t="s">
        <v>69</v>
      </c>
      <c r="G95" s="62" t="s">
        <v>13</v>
      </c>
      <c r="H95" s="62" t="s">
        <v>13</v>
      </c>
      <c r="I95" s="62" t="s">
        <v>13</v>
      </c>
      <c r="J95" s="76" t="s">
        <v>31</v>
      </c>
      <c r="K95" s="62" t="s">
        <v>13</v>
      </c>
      <c r="L95" s="77"/>
      <c r="M95" s="219" t="n">
        <f aca="false">M96</f>
        <v>0</v>
      </c>
    </row>
    <row r="96" customFormat="false" ht="25.5" hidden="true" customHeight="false" outlineLevel="0" collapsed="false">
      <c r="B96" s="66" t="s">
        <v>24</v>
      </c>
      <c r="C96" s="184" t="n">
        <v>306</v>
      </c>
      <c r="D96" s="218" t="s">
        <v>200</v>
      </c>
      <c r="E96" s="218" t="s">
        <v>186</v>
      </c>
      <c r="F96" s="105" t="s">
        <v>69</v>
      </c>
      <c r="G96" s="68" t="s">
        <v>13</v>
      </c>
      <c r="H96" s="68" t="s">
        <v>13</v>
      </c>
      <c r="I96" s="68" t="s">
        <v>13</v>
      </c>
      <c r="J96" s="78" t="s">
        <v>31</v>
      </c>
      <c r="K96" s="68" t="s">
        <v>13</v>
      </c>
      <c r="L96" s="70" t="s">
        <v>25</v>
      </c>
      <c r="M96" s="221" t="n">
        <f aca="false">M97</f>
        <v>0</v>
      </c>
    </row>
    <row r="97" customFormat="false" ht="38.25" hidden="true" customHeight="false" outlineLevel="0" collapsed="false">
      <c r="B97" s="60" t="s">
        <v>26</v>
      </c>
      <c r="C97" s="184" t="n">
        <v>306</v>
      </c>
      <c r="D97" s="218" t="s">
        <v>200</v>
      </c>
      <c r="E97" s="218" t="s">
        <v>186</v>
      </c>
      <c r="F97" s="105" t="s">
        <v>69</v>
      </c>
      <c r="G97" s="62" t="s">
        <v>13</v>
      </c>
      <c r="H97" s="62" t="s">
        <v>13</v>
      </c>
      <c r="I97" s="62" t="s">
        <v>13</v>
      </c>
      <c r="J97" s="76" t="s">
        <v>31</v>
      </c>
      <c r="K97" s="62" t="s">
        <v>13</v>
      </c>
      <c r="L97" s="64" t="s">
        <v>27</v>
      </c>
      <c r="M97" s="219"/>
    </row>
    <row r="98" customFormat="false" ht="12.75" hidden="false" customHeight="false" outlineLevel="0" collapsed="false">
      <c r="B98" s="60" t="s">
        <v>74</v>
      </c>
      <c r="C98" s="184" t="n">
        <v>306</v>
      </c>
      <c r="D98" s="218" t="s">
        <v>200</v>
      </c>
      <c r="E98" s="218" t="s">
        <v>186</v>
      </c>
      <c r="F98" s="105" t="s">
        <v>69</v>
      </c>
      <c r="G98" s="62" t="s">
        <v>13</v>
      </c>
      <c r="H98" s="62" t="s">
        <v>13</v>
      </c>
      <c r="I98" s="62" t="s">
        <v>13</v>
      </c>
      <c r="J98" s="63" t="s">
        <v>75</v>
      </c>
      <c r="K98" s="62" t="s">
        <v>13</v>
      </c>
      <c r="L98" s="64"/>
      <c r="M98" s="219" t="n">
        <f aca="false">SUM(M99)</f>
        <v>40</v>
      </c>
    </row>
    <row r="99" customFormat="false" ht="25.5" hidden="false" customHeight="false" outlineLevel="0" collapsed="false">
      <c r="B99" s="66" t="s">
        <v>24</v>
      </c>
      <c r="C99" s="184" t="n">
        <v>306</v>
      </c>
      <c r="D99" s="218" t="s">
        <v>200</v>
      </c>
      <c r="E99" s="218" t="s">
        <v>186</v>
      </c>
      <c r="F99" s="105" t="s">
        <v>69</v>
      </c>
      <c r="G99" s="68" t="s">
        <v>13</v>
      </c>
      <c r="H99" s="68" t="s">
        <v>13</v>
      </c>
      <c r="I99" s="68" t="s">
        <v>13</v>
      </c>
      <c r="J99" s="69" t="s">
        <v>75</v>
      </c>
      <c r="K99" s="68" t="s">
        <v>13</v>
      </c>
      <c r="L99" s="70" t="s">
        <v>25</v>
      </c>
      <c r="M99" s="221" t="n">
        <f aca="false">SUM(M100)</f>
        <v>40</v>
      </c>
    </row>
    <row r="100" customFormat="false" ht="38.25" hidden="false" customHeight="false" outlineLevel="0" collapsed="false">
      <c r="B100" s="60" t="s">
        <v>26</v>
      </c>
      <c r="C100" s="184" t="n">
        <v>306</v>
      </c>
      <c r="D100" s="218" t="s">
        <v>200</v>
      </c>
      <c r="E100" s="218" t="s">
        <v>186</v>
      </c>
      <c r="F100" s="105" t="s">
        <v>69</v>
      </c>
      <c r="G100" s="62" t="s">
        <v>13</v>
      </c>
      <c r="H100" s="62" t="s">
        <v>13</v>
      </c>
      <c r="I100" s="62" t="s">
        <v>13</v>
      </c>
      <c r="J100" s="63" t="s">
        <v>75</v>
      </c>
      <c r="K100" s="62" t="s">
        <v>13</v>
      </c>
      <c r="L100" s="64" t="s">
        <v>27</v>
      </c>
      <c r="M100" s="219" t="n">
        <v>40</v>
      </c>
    </row>
    <row r="101" customFormat="false" ht="25.5" hidden="false" customHeight="false" outlineLevel="0" collapsed="false">
      <c r="B101" s="60" t="s">
        <v>76</v>
      </c>
      <c r="C101" s="184" t="n">
        <v>306</v>
      </c>
      <c r="D101" s="218" t="s">
        <v>200</v>
      </c>
      <c r="E101" s="218" t="s">
        <v>186</v>
      </c>
      <c r="F101" s="105" t="s">
        <v>69</v>
      </c>
      <c r="G101" s="62" t="s">
        <v>13</v>
      </c>
      <c r="H101" s="62" t="s">
        <v>13</v>
      </c>
      <c r="I101" s="62" t="s">
        <v>13</v>
      </c>
      <c r="J101" s="63" t="s">
        <v>77</v>
      </c>
      <c r="K101" s="62" t="s">
        <v>13</v>
      </c>
      <c r="L101" s="64"/>
      <c r="M101" s="219" t="n">
        <f aca="false">M102</f>
        <v>50</v>
      </c>
    </row>
    <row r="102" customFormat="false" ht="25.5" hidden="false" customHeight="false" outlineLevel="0" collapsed="false">
      <c r="B102" s="66" t="s">
        <v>24</v>
      </c>
      <c r="C102" s="184" t="n">
        <v>306</v>
      </c>
      <c r="D102" s="218" t="s">
        <v>200</v>
      </c>
      <c r="E102" s="218" t="s">
        <v>186</v>
      </c>
      <c r="F102" s="105" t="s">
        <v>69</v>
      </c>
      <c r="G102" s="68" t="s">
        <v>13</v>
      </c>
      <c r="H102" s="68" t="s">
        <v>13</v>
      </c>
      <c r="I102" s="68" t="s">
        <v>13</v>
      </c>
      <c r="J102" s="69" t="s">
        <v>77</v>
      </c>
      <c r="K102" s="68" t="s">
        <v>13</v>
      </c>
      <c r="L102" s="70" t="s">
        <v>25</v>
      </c>
      <c r="M102" s="221" t="n">
        <f aca="false">M103</f>
        <v>50</v>
      </c>
    </row>
    <row r="103" customFormat="false" ht="38.25" hidden="false" customHeight="false" outlineLevel="0" collapsed="false">
      <c r="B103" s="60" t="s">
        <v>26</v>
      </c>
      <c r="C103" s="184" t="n">
        <v>306</v>
      </c>
      <c r="D103" s="218" t="s">
        <v>200</v>
      </c>
      <c r="E103" s="218" t="s">
        <v>186</v>
      </c>
      <c r="F103" s="123" t="s">
        <v>69</v>
      </c>
      <c r="G103" s="124" t="s">
        <v>13</v>
      </c>
      <c r="H103" s="124" t="s">
        <v>13</v>
      </c>
      <c r="I103" s="124" t="s">
        <v>13</v>
      </c>
      <c r="J103" s="229" t="s">
        <v>77</v>
      </c>
      <c r="K103" s="124" t="s">
        <v>13</v>
      </c>
      <c r="L103" s="64" t="s">
        <v>27</v>
      </c>
      <c r="M103" s="219" t="n">
        <v>50</v>
      </c>
    </row>
    <row r="104" customFormat="false" ht="25.5" hidden="true" customHeight="false" outlineLevel="0" collapsed="false">
      <c r="B104" s="117" t="s">
        <v>78</v>
      </c>
      <c r="C104" s="184" t="n">
        <v>306</v>
      </c>
      <c r="D104" s="218" t="s">
        <v>200</v>
      </c>
      <c r="E104" s="218" t="s">
        <v>186</v>
      </c>
      <c r="F104" s="123" t="s">
        <v>69</v>
      </c>
      <c r="G104" s="124" t="s">
        <v>13</v>
      </c>
      <c r="H104" s="124" t="s">
        <v>13</v>
      </c>
      <c r="I104" s="124" t="s">
        <v>13</v>
      </c>
      <c r="J104" s="63" t="s">
        <v>79</v>
      </c>
      <c r="K104" s="124" t="s">
        <v>13</v>
      </c>
      <c r="L104" s="63"/>
      <c r="M104" s="230" t="n">
        <f aca="false">M105</f>
        <v>0</v>
      </c>
    </row>
    <row r="105" customFormat="false" ht="25.5" hidden="true" customHeight="false" outlineLevel="0" collapsed="false">
      <c r="B105" s="66" t="s">
        <v>24</v>
      </c>
      <c r="C105" s="184" t="n">
        <v>306</v>
      </c>
      <c r="D105" s="218" t="s">
        <v>200</v>
      </c>
      <c r="E105" s="218" t="s">
        <v>186</v>
      </c>
      <c r="F105" s="123" t="s">
        <v>69</v>
      </c>
      <c r="G105" s="124" t="s">
        <v>13</v>
      </c>
      <c r="H105" s="124" t="s">
        <v>13</v>
      </c>
      <c r="I105" s="124" t="s">
        <v>13</v>
      </c>
      <c r="J105" s="69" t="s">
        <v>79</v>
      </c>
      <c r="K105" s="124" t="s">
        <v>13</v>
      </c>
      <c r="L105" s="63" t="s">
        <v>25</v>
      </c>
      <c r="M105" s="230" t="n">
        <f aca="false">M106</f>
        <v>0</v>
      </c>
    </row>
    <row r="106" customFormat="false" ht="38.25" hidden="true" customHeight="false" outlineLevel="0" collapsed="false">
      <c r="B106" s="60" t="s">
        <v>26</v>
      </c>
      <c r="C106" s="184" t="n">
        <v>306</v>
      </c>
      <c r="D106" s="218" t="s">
        <v>200</v>
      </c>
      <c r="E106" s="218" t="s">
        <v>186</v>
      </c>
      <c r="F106" s="123" t="s">
        <v>69</v>
      </c>
      <c r="G106" s="124" t="s">
        <v>13</v>
      </c>
      <c r="H106" s="124" t="s">
        <v>13</v>
      </c>
      <c r="I106" s="124" t="s">
        <v>13</v>
      </c>
      <c r="J106" s="63" t="s">
        <v>79</v>
      </c>
      <c r="K106" s="124" t="s">
        <v>13</v>
      </c>
      <c r="L106" s="63" t="s">
        <v>27</v>
      </c>
      <c r="M106" s="230"/>
    </row>
    <row r="107" customFormat="false" ht="12.75" hidden="true" customHeight="false" outlineLevel="0" collapsed="false">
      <c r="B107" s="170"/>
      <c r="C107" s="184"/>
      <c r="D107" s="218"/>
      <c r="E107" s="218"/>
      <c r="F107" s="105"/>
      <c r="G107" s="62"/>
      <c r="H107" s="62"/>
      <c r="I107" s="62"/>
      <c r="J107" s="45"/>
      <c r="K107" s="62"/>
      <c r="L107" s="63"/>
      <c r="M107" s="230"/>
    </row>
    <row r="108" customFormat="false" ht="12.75" hidden="false" customHeight="false" outlineLevel="0" collapsed="false">
      <c r="B108" s="108" t="s">
        <v>204</v>
      </c>
      <c r="C108" s="201" t="n">
        <v>306</v>
      </c>
      <c r="D108" s="212" t="s">
        <v>205</v>
      </c>
      <c r="E108" s="212"/>
      <c r="F108" s="56"/>
      <c r="G108" s="57"/>
      <c r="H108" s="57"/>
      <c r="I108" s="57"/>
      <c r="J108" s="58"/>
      <c r="K108" s="57"/>
      <c r="L108" s="77"/>
      <c r="M108" s="216" t="n">
        <f aca="false">SUM(M109)</f>
        <v>3527.4</v>
      </c>
    </row>
    <row r="109" customFormat="false" ht="12.75" hidden="false" customHeight="false" outlineLevel="0" collapsed="false">
      <c r="B109" s="108" t="s">
        <v>206</v>
      </c>
      <c r="C109" s="201" t="n">
        <v>306</v>
      </c>
      <c r="D109" s="212" t="s">
        <v>205</v>
      </c>
      <c r="E109" s="212" t="s">
        <v>174</v>
      </c>
      <c r="F109" s="105"/>
      <c r="G109" s="106"/>
      <c r="H109" s="106"/>
      <c r="I109" s="106"/>
      <c r="J109" s="115"/>
      <c r="K109" s="106"/>
      <c r="L109" s="77"/>
      <c r="M109" s="216" t="n">
        <f aca="false">M110</f>
        <v>3527.4</v>
      </c>
    </row>
    <row r="110" customFormat="false" ht="12.75" hidden="false" customHeight="false" outlineLevel="0" collapsed="false">
      <c r="B110" s="24" t="s">
        <v>80</v>
      </c>
      <c r="C110" s="201" t="n">
        <v>306</v>
      </c>
      <c r="D110" s="79" t="s">
        <v>205</v>
      </c>
      <c r="E110" s="79" t="s">
        <v>174</v>
      </c>
      <c r="F110" s="86" t="s">
        <v>81</v>
      </c>
      <c r="G110" s="87" t="s">
        <v>13</v>
      </c>
      <c r="H110" s="87" t="s">
        <v>13</v>
      </c>
      <c r="I110" s="87" t="s">
        <v>13</v>
      </c>
      <c r="J110" s="88" t="s">
        <v>14</v>
      </c>
      <c r="K110" s="87" t="s">
        <v>13</v>
      </c>
      <c r="L110" s="97"/>
      <c r="M110" s="222" t="n">
        <f aca="false">M114+M126+M117+M111+M120+M123</f>
        <v>3527.4</v>
      </c>
    </row>
    <row r="111" customFormat="false" ht="25.5" hidden="true" customHeight="false" outlineLevel="0" collapsed="false">
      <c r="B111" s="116" t="s">
        <v>70</v>
      </c>
      <c r="C111" s="184" t="n">
        <v>306</v>
      </c>
      <c r="D111" s="218" t="s">
        <v>205</v>
      </c>
      <c r="E111" s="218" t="s">
        <v>174</v>
      </c>
      <c r="F111" s="67" t="s">
        <v>81</v>
      </c>
      <c r="G111" s="62" t="s">
        <v>13</v>
      </c>
      <c r="H111" s="62" t="s">
        <v>13</v>
      </c>
      <c r="I111" s="62" t="s">
        <v>13</v>
      </c>
      <c r="J111" s="69" t="s">
        <v>71</v>
      </c>
      <c r="K111" s="62" t="s">
        <v>13</v>
      </c>
      <c r="L111" s="97"/>
      <c r="M111" s="221" t="n">
        <f aca="false">M112</f>
        <v>0</v>
      </c>
    </row>
    <row r="112" customFormat="false" ht="25.5" hidden="true" customHeight="false" outlineLevel="0" collapsed="false">
      <c r="B112" s="66" t="s">
        <v>24</v>
      </c>
      <c r="C112" s="184" t="n">
        <v>306</v>
      </c>
      <c r="D112" s="218" t="s">
        <v>205</v>
      </c>
      <c r="E112" s="218" t="s">
        <v>174</v>
      </c>
      <c r="F112" s="67" t="s">
        <v>81</v>
      </c>
      <c r="G112" s="62" t="s">
        <v>13</v>
      </c>
      <c r="H112" s="62" t="s">
        <v>13</v>
      </c>
      <c r="I112" s="62" t="s">
        <v>13</v>
      </c>
      <c r="J112" s="69" t="s">
        <v>71</v>
      </c>
      <c r="K112" s="62" t="s">
        <v>13</v>
      </c>
      <c r="L112" s="70" t="s">
        <v>25</v>
      </c>
      <c r="M112" s="221" t="n">
        <f aca="false">M113</f>
        <v>0</v>
      </c>
    </row>
    <row r="113" customFormat="false" ht="38.25" hidden="true" customHeight="false" outlineLevel="0" collapsed="false">
      <c r="B113" s="60" t="s">
        <v>26</v>
      </c>
      <c r="C113" s="184" t="n">
        <v>306</v>
      </c>
      <c r="D113" s="218" t="s">
        <v>205</v>
      </c>
      <c r="E113" s="218" t="s">
        <v>174</v>
      </c>
      <c r="F113" s="67" t="s">
        <v>81</v>
      </c>
      <c r="G113" s="62" t="s">
        <v>13</v>
      </c>
      <c r="H113" s="62" t="s">
        <v>13</v>
      </c>
      <c r="I113" s="62" t="s">
        <v>13</v>
      </c>
      <c r="J113" s="69" t="s">
        <v>71</v>
      </c>
      <c r="K113" s="62" t="s">
        <v>13</v>
      </c>
      <c r="L113" s="70" t="s">
        <v>27</v>
      </c>
      <c r="M113" s="221"/>
      <c r="O113" s="2" t="n">
        <v>75</v>
      </c>
    </row>
    <row r="114" customFormat="false" ht="38.25" hidden="true" customHeight="false" outlineLevel="0" collapsed="false">
      <c r="B114" s="117" t="s">
        <v>72</v>
      </c>
      <c r="C114" s="184" t="n">
        <v>306</v>
      </c>
      <c r="D114" s="218" t="s">
        <v>205</v>
      </c>
      <c r="E114" s="218" t="s">
        <v>174</v>
      </c>
      <c r="F114" s="86" t="s">
        <v>81</v>
      </c>
      <c r="G114" s="62" t="s">
        <v>13</v>
      </c>
      <c r="H114" s="62" t="s">
        <v>13</v>
      </c>
      <c r="I114" s="62" t="s">
        <v>13</v>
      </c>
      <c r="J114" s="63" t="s">
        <v>82</v>
      </c>
      <c r="K114" s="62" t="s">
        <v>13</v>
      </c>
      <c r="L114" s="64"/>
      <c r="M114" s="219" t="n">
        <f aca="false">M115</f>
        <v>0</v>
      </c>
    </row>
    <row r="115" customFormat="false" ht="25.5" hidden="true" customHeight="false" outlineLevel="0" collapsed="false">
      <c r="B115" s="66" t="s">
        <v>24</v>
      </c>
      <c r="C115" s="184" t="n">
        <v>306</v>
      </c>
      <c r="D115" s="220" t="s">
        <v>205</v>
      </c>
      <c r="E115" s="220" t="s">
        <v>174</v>
      </c>
      <c r="F115" s="86" t="s">
        <v>81</v>
      </c>
      <c r="G115" s="68" t="s">
        <v>13</v>
      </c>
      <c r="H115" s="68" t="s">
        <v>13</v>
      </c>
      <c r="I115" s="68" t="s">
        <v>13</v>
      </c>
      <c r="J115" s="63" t="s">
        <v>82</v>
      </c>
      <c r="K115" s="68" t="s">
        <v>13</v>
      </c>
      <c r="L115" s="70" t="s">
        <v>25</v>
      </c>
      <c r="M115" s="221" t="n">
        <f aca="false">M116</f>
        <v>0</v>
      </c>
    </row>
    <row r="116" customFormat="false" ht="38.25" hidden="true" customHeight="false" outlineLevel="0" collapsed="false">
      <c r="B116" s="60" t="s">
        <v>26</v>
      </c>
      <c r="C116" s="184" t="n">
        <v>306</v>
      </c>
      <c r="D116" s="218" t="s">
        <v>205</v>
      </c>
      <c r="E116" s="218" t="s">
        <v>174</v>
      </c>
      <c r="F116" s="86" t="s">
        <v>81</v>
      </c>
      <c r="G116" s="62" t="s">
        <v>13</v>
      </c>
      <c r="H116" s="62" t="s">
        <v>13</v>
      </c>
      <c r="I116" s="62" t="s">
        <v>13</v>
      </c>
      <c r="J116" s="63" t="s">
        <v>82</v>
      </c>
      <c r="K116" s="62" t="s">
        <v>13</v>
      </c>
      <c r="L116" s="64" t="s">
        <v>27</v>
      </c>
      <c r="M116" s="219"/>
      <c r="O116" s="2" t="n">
        <v>25</v>
      </c>
    </row>
    <row r="117" customFormat="false" ht="25.5" hidden="true" customHeight="false" outlineLevel="0" collapsed="false">
      <c r="B117" s="66" t="s">
        <v>83</v>
      </c>
      <c r="C117" s="184" t="n">
        <v>306</v>
      </c>
      <c r="D117" s="220" t="s">
        <v>205</v>
      </c>
      <c r="E117" s="220" t="s">
        <v>174</v>
      </c>
      <c r="F117" s="86" t="s">
        <v>81</v>
      </c>
      <c r="G117" s="68" t="s">
        <v>13</v>
      </c>
      <c r="H117" s="68" t="s">
        <v>13</v>
      </c>
      <c r="I117" s="68" t="s">
        <v>13</v>
      </c>
      <c r="J117" s="69" t="s">
        <v>207</v>
      </c>
      <c r="K117" s="68" t="s">
        <v>13</v>
      </c>
      <c r="L117" s="70"/>
      <c r="M117" s="221" t="n">
        <f aca="false">M118</f>
        <v>0</v>
      </c>
    </row>
    <row r="118" customFormat="false" ht="25.5" hidden="true" customHeight="false" outlineLevel="0" collapsed="false">
      <c r="B118" s="66" t="s">
        <v>24</v>
      </c>
      <c r="C118" s="184" t="n">
        <v>306</v>
      </c>
      <c r="D118" s="220" t="s">
        <v>205</v>
      </c>
      <c r="E118" s="220" t="s">
        <v>174</v>
      </c>
      <c r="F118" s="86" t="s">
        <v>81</v>
      </c>
      <c r="G118" s="68" t="s">
        <v>13</v>
      </c>
      <c r="H118" s="68" t="s">
        <v>13</v>
      </c>
      <c r="I118" s="68" t="s">
        <v>13</v>
      </c>
      <c r="J118" s="69" t="s">
        <v>207</v>
      </c>
      <c r="K118" s="68" t="s">
        <v>13</v>
      </c>
      <c r="L118" s="70" t="s">
        <v>25</v>
      </c>
      <c r="M118" s="221" t="n">
        <f aca="false">M119</f>
        <v>0</v>
      </c>
    </row>
    <row r="119" customFormat="false" ht="38.25" hidden="true" customHeight="false" outlineLevel="0" collapsed="false">
      <c r="B119" s="60" t="s">
        <v>26</v>
      </c>
      <c r="C119" s="184" t="n">
        <v>306</v>
      </c>
      <c r="D119" s="220" t="s">
        <v>205</v>
      </c>
      <c r="E119" s="220" t="s">
        <v>174</v>
      </c>
      <c r="F119" s="86" t="s">
        <v>81</v>
      </c>
      <c r="G119" s="68" t="s">
        <v>13</v>
      </c>
      <c r="H119" s="68" t="s">
        <v>13</v>
      </c>
      <c r="I119" s="68" t="s">
        <v>13</v>
      </c>
      <c r="J119" s="69" t="s">
        <v>207</v>
      </c>
      <c r="K119" s="68" t="s">
        <v>13</v>
      </c>
      <c r="L119" s="70" t="s">
        <v>27</v>
      </c>
      <c r="M119" s="221"/>
    </row>
    <row r="120" customFormat="false" ht="76.5" hidden="true" customHeight="false" outlineLevel="0" collapsed="false">
      <c r="B120" s="126" t="s">
        <v>85</v>
      </c>
      <c r="C120" s="231" t="n">
        <v>306</v>
      </c>
      <c r="D120" s="218" t="s">
        <v>205</v>
      </c>
      <c r="E120" s="218" t="s">
        <v>174</v>
      </c>
      <c r="F120" s="86" t="s">
        <v>81</v>
      </c>
      <c r="G120" s="62" t="s">
        <v>13</v>
      </c>
      <c r="H120" s="62" t="s">
        <v>13</v>
      </c>
      <c r="I120" s="62" t="s">
        <v>13</v>
      </c>
      <c r="J120" s="63" t="s">
        <v>208</v>
      </c>
      <c r="K120" s="62" t="s">
        <v>13</v>
      </c>
      <c r="L120" s="64"/>
      <c r="M120" s="219" t="n">
        <f aca="false">M121</f>
        <v>0</v>
      </c>
    </row>
    <row r="121" customFormat="false" ht="38.25" hidden="true" customHeight="false" outlineLevel="0" collapsed="false">
      <c r="B121" s="66" t="s">
        <v>86</v>
      </c>
      <c r="C121" s="184" t="n">
        <v>306</v>
      </c>
      <c r="D121" s="220" t="s">
        <v>205</v>
      </c>
      <c r="E121" s="220" t="s">
        <v>174</v>
      </c>
      <c r="F121" s="86" t="s">
        <v>81</v>
      </c>
      <c r="G121" s="68" t="s">
        <v>13</v>
      </c>
      <c r="H121" s="68" t="s">
        <v>13</v>
      </c>
      <c r="I121" s="68" t="s">
        <v>13</v>
      </c>
      <c r="J121" s="63" t="s">
        <v>208</v>
      </c>
      <c r="K121" s="68" t="s">
        <v>13</v>
      </c>
      <c r="L121" s="70" t="s">
        <v>87</v>
      </c>
      <c r="M121" s="221" t="n">
        <f aca="false">M122</f>
        <v>0</v>
      </c>
    </row>
    <row r="122" customFormat="false" ht="12.75" hidden="true" customHeight="false" outlineLevel="0" collapsed="false">
      <c r="B122" s="60" t="s">
        <v>88</v>
      </c>
      <c r="C122" s="184" t="n">
        <v>306</v>
      </c>
      <c r="D122" s="218" t="s">
        <v>205</v>
      </c>
      <c r="E122" s="218" t="s">
        <v>174</v>
      </c>
      <c r="F122" s="86" t="s">
        <v>81</v>
      </c>
      <c r="G122" s="62" t="s">
        <v>13</v>
      </c>
      <c r="H122" s="62" t="s">
        <v>13</v>
      </c>
      <c r="I122" s="62" t="s">
        <v>13</v>
      </c>
      <c r="J122" s="63" t="s">
        <v>208</v>
      </c>
      <c r="K122" s="62" t="s">
        <v>13</v>
      </c>
      <c r="L122" s="64" t="s">
        <v>89</v>
      </c>
      <c r="M122" s="219"/>
    </row>
    <row r="123" customFormat="false" ht="25.5" hidden="false" customHeight="false" outlineLevel="0" collapsed="false">
      <c r="B123" s="66" t="s">
        <v>209</v>
      </c>
      <c r="C123" s="184" t="n">
        <v>306</v>
      </c>
      <c r="D123" s="220" t="s">
        <v>205</v>
      </c>
      <c r="E123" s="220" t="s">
        <v>174</v>
      </c>
      <c r="F123" s="86" t="s">
        <v>81</v>
      </c>
      <c r="G123" s="68" t="s">
        <v>13</v>
      </c>
      <c r="H123" s="68" t="s">
        <v>13</v>
      </c>
      <c r="I123" s="68" t="s">
        <v>13</v>
      </c>
      <c r="J123" s="69" t="s">
        <v>84</v>
      </c>
      <c r="K123" s="68" t="s">
        <v>13</v>
      </c>
      <c r="L123" s="70"/>
      <c r="M123" s="221" t="n">
        <f aca="false">M124</f>
        <v>10</v>
      </c>
    </row>
    <row r="124" customFormat="false" ht="25.5" hidden="false" customHeight="false" outlineLevel="0" collapsed="false">
      <c r="B124" s="66" t="s">
        <v>24</v>
      </c>
      <c r="C124" s="184" t="n">
        <v>306</v>
      </c>
      <c r="D124" s="220" t="s">
        <v>205</v>
      </c>
      <c r="E124" s="220" t="s">
        <v>174</v>
      </c>
      <c r="F124" s="86" t="s">
        <v>81</v>
      </c>
      <c r="G124" s="68" t="s">
        <v>13</v>
      </c>
      <c r="H124" s="68" t="s">
        <v>13</v>
      </c>
      <c r="I124" s="68" t="s">
        <v>13</v>
      </c>
      <c r="J124" s="69" t="s">
        <v>84</v>
      </c>
      <c r="K124" s="68" t="s">
        <v>13</v>
      </c>
      <c r="L124" s="70" t="s">
        <v>25</v>
      </c>
      <c r="M124" s="219" t="n">
        <f aca="false">M125</f>
        <v>10</v>
      </c>
    </row>
    <row r="125" customFormat="false" ht="38.25" hidden="false" customHeight="false" outlineLevel="0" collapsed="false">
      <c r="B125" s="60" t="s">
        <v>26</v>
      </c>
      <c r="C125" s="184" t="n">
        <v>306</v>
      </c>
      <c r="D125" s="220" t="s">
        <v>205</v>
      </c>
      <c r="E125" s="220" t="s">
        <v>174</v>
      </c>
      <c r="F125" s="86" t="s">
        <v>81</v>
      </c>
      <c r="G125" s="68" t="s">
        <v>13</v>
      </c>
      <c r="H125" s="68" t="s">
        <v>13</v>
      </c>
      <c r="I125" s="68" t="s">
        <v>13</v>
      </c>
      <c r="J125" s="69" t="s">
        <v>84</v>
      </c>
      <c r="K125" s="68" t="s">
        <v>13</v>
      </c>
      <c r="L125" s="70" t="s">
        <v>27</v>
      </c>
      <c r="M125" s="221" t="n">
        <v>10</v>
      </c>
    </row>
    <row r="126" customFormat="false" ht="58.5" hidden="false" customHeight="true" outlineLevel="0" collapsed="false">
      <c r="B126" s="66" t="s">
        <v>210</v>
      </c>
      <c r="C126" s="184" t="n">
        <v>306</v>
      </c>
      <c r="D126" s="220" t="s">
        <v>205</v>
      </c>
      <c r="E126" s="220" t="s">
        <v>174</v>
      </c>
      <c r="F126" s="86" t="s">
        <v>81</v>
      </c>
      <c r="G126" s="68" t="s">
        <v>13</v>
      </c>
      <c r="H126" s="68" t="s">
        <v>13</v>
      </c>
      <c r="I126" s="68" t="s">
        <v>13</v>
      </c>
      <c r="J126" s="69" t="s">
        <v>91</v>
      </c>
      <c r="K126" s="68" t="s">
        <v>13</v>
      </c>
      <c r="L126" s="70"/>
      <c r="M126" s="221" t="n">
        <f aca="false">M127</f>
        <v>3517.4</v>
      </c>
    </row>
    <row r="127" customFormat="false" ht="12.75" hidden="false" customHeight="false" outlineLevel="0" collapsed="false">
      <c r="B127" s="60" t="s">
        <v>211</v>
      </c>
      <c r="C127" s="184" t="n">
        <v>306</v>
      </c>
      <c r="D127" s="218" t="s">
        <v>205</v>
      </c>
      <c r="E127" s="218" t="s">
        <v>174</v>
      </c>
      <c r="F127" s="86" t="s">
        <v>81</v>
      </c>
      <c r="G127" s="62" t="s">
        <v>13</v>
      </c>
      <c r="H127" s="62" t="s">
        <v>13</v>
      </c>
      <c r="I127" s="62" t="s">
        <v>13</v>
      </c>
      <c r="J127" s="63" t="s">
        <v>91</v>
      </c>
      <c r="K127" s="62" t="s">
        <v>13</v>
      </c>
      <c r="L127" s="64" t="s">
        <v>92</v>
      </c>
      <c r="M127" s="219" t="n">
        <f aca="false">M128</f>
        <v>3517.4</v>
      </c>
    </row>
    <row r="128" customFormat="false" ht="11.25" hidden="false" customHeight="true" outlineLevel="0" collapsed="false">
      <c r="B128" s="66" t="s">
        <v>157</v>
      </c>
      <c r="C128" s="184" t="n">
        <v>306</v>
      </c>
      <c r="D128" s="220" t="s">
        <v>205</v>
      </c>
      <c r="E128" s="220" t="s">
        <v>174</v>
      </c>
      <c r="F128" s="86" t="s">
        <v>81</v>
      </c>
      <c r="G128" s="68" t="s">
        <v>13</v>
      </c>
      <c r="H128" s="68" t="s">
        <v>13</v>
      </c>
      <c r="I128" s="68" t="s">
        <v>13</v>
      </c>
      <c r="J128" s="69" t="s">
        <v>91</v>
      </c>
      <c r="K128" s="68" t="s">
        <v>13</v>
      </c>
      <c r="L128" s="70" t="s">
        <v>93</v>
      </c>
      <c r="M128" s="221" t="n">
        <v>3517.4</v>
      </c>
    </row>
    <row r="129" customFormat="false" ht="12.75" hidden="false" customHeight="false" outlineLevel="0" collapsed="false">
      <c r="B129" s="108" t="s">
        <v>212</v>
      </c>
      <c r="C129" s="201" t="n">
        <v>306</v>
      </c>
      <c r="D129" s="212" t="s">
        <v>191</v>
      </c>
      <c r="E129" s="212"/>
      <c r="F129" s="105"/>
      <c r="G129" s="106"/>
      <c r="H129" s="106"/>
      <c r="I129" s="106"/>
      <c r="J129" s="115"/>
      <c r="K129" s="106"/>
      <c r="L129" s="77"/>
      <c r="M129" s="216" t="n">
        <f aca="false">M130</f>
        <v>127.3</v>
      </c>
    </row>
    <row r="130" customFormat="false" ht="12.75" hidden="false" customHeight="false" outlineLevel="0" collapsed="false">
      <c r="B130" s="24" t="s">
        <v>213</v>
      </c>
      <c r="C130" s="201" t="n">
        <v>306</v>
      </c>
      <c r="D130" s="79" t="s">
        <v>191</v>
      </c>
      <c r="E130" s="79" t="s">
        <v>174</v>
      </c>
      <c r="F130" s="86"/>
      <c r="G130" s="87"/>
      <c r="H130" s="87"/>
      <c r="I130" s="87"/>
      <c r="J130" s="88"/>
      <c r="K130" s="87"/>
      <c r="L130" s="89"/>
      <c r="M130" s="222" t="n">
        <f aca="false">SUM(M132)</f>
        <v>127.3</v>
      </c>
    </row>
    <row r="131" customFormat="false" ht="25.5" hidden="false" customHeight="false" outlineLevel="0" collapsed="false">
      <c r="B131" s="108" t="s">
        <v>94</v>
      </c>
      <c r="C131" s="201" t="n">
        <v>306</v>
      </c>
      <c r="D131" s="212" t="s">
        <v>191</v>
      </c>
      <c r="E131" s="212" t="s">
        <v>174</v>
      </c>
      <c r="F131" s="105" t="s">
        <v>95</v>
      </c>
      <c r="G131" s="106" t="s">
        <v>13</v>
      </c>
      <c r="H131" s="106" t="s">
        <v>13</v>
      </c>
      <c r="I131" s="106" t="s">
        <v>13</v>
      </c>
      <c r="J131" s="115" t="s">
        <v>14</v>
      </c>
      <c r="K131" s="106" t="s">
        <v>13</v>
      </c>
      <c r="L131" s="132"/>
      <c r="M131" s="232" t="n">
        <f aca="false">M132</f>
        <v>127.3</v>
      </c>
    </row>
    <row r="132" customFormat="false" ht="12.75" hidden="false" customHeight="false" outlineLevel="0" collapsed="false">
      <c r="B132" s="75" t="s">
        <v>96</v>
      </c>
      <c r="C132" s="184" t="n">
        <v>306</v>
      </c>
      <c r="D132" s="233" t="s">
        <v>191</v>
      </c>
      <c r="E132" s="233" t="s">
        <v>174</v>
      </c>
      <c r="F132" s="105" t="s">
        <v>95</v>
      </c>
      <c r="G132" s="134" t="s">
        <v>13</v>
      </c>
      <c r="H132" s="134" t="s">
        <v>13</v>
      </c>
      <c r="I132" s="134" t="s">
        <v>13</v>
      </c>
      <c r="J132" s="76" t="s">
        <v>97</v>
      </c>
      <c r="K132" s="134" t="s">
        <v>13</v>
      </c>
      <c r="L132" s="135"/>
      <c r="M132" s="219" t="n">
        <f aca="false">M133</f>
        <v>127.3</v>
      </c>
    </row>
    <row r="133" customFormat="false" ht="25.5" hidden="false" customHeight="false" outlineLevel="0" collapsed="false">
      <c r="B133" s="138" t="s">
        <v>98</v>
      </c>
      <c r="C133" s="184" t="n">
        <v>306</v>
      </c>
      <c r="D133" s="220" t="s">
        <v>191</v>
      </c>
      <c r="E133" s="220" t="s">
        <v>174</v>
      </c>
      <c r="F133" s="105" t="s">
        <v>95</v>
      </c>
      <c r="G133" s="137" t="s">
        <v>13</v>
      </c>
      <c r="H133" s="137" t="s">
        <v>13</v>
      </c>
      <c r="I133" s="137" t="s">
        <v>13</v>
      </c>
      <c r="J133" s="78" t="s">
        <v>97</v>
      </c>
      <c r="K133" s="137" t="s">
        <v>13</v>
      </c>
      <c r="L133" s="70" t="s">
        <v>214</v>
      </c>
      <c r="M133" s="221" t="n">
        <f aca="false">M134</f>
        <v>127.3</v>
      </c>
    </row>
    <row r="134" customFormat="false" ht="25.5" hidden="false" customHeight="false" outlineLevel="0" collapsed="false">
      <c r="B134" s="138" t="s">
        <v>99</v>
      </c>
      <c r="C134" s="184" t="n">
        <v>306</v>
      </c>
      <c r="D134" s="218" t="s">
        <v>191</v>
      </c>
      <c r="E134" s="218" t="s">
        <v>174</v>
      </c>
      <c r="F134" s="105" t="s">
        <v>95</v>
      </c>
      <c r="G134" s="134" t="s">
        <v>13</v>
      </c>
      <c r="H134" s="134" t="s">
        <v>13</v>
      </c>
      <c r="I134" s="134" t="s">
        <v>13</v>
      </c>
      <c r="J134" s="76" t="s">
        <v>97</v>
      </c>
      <c r="K134" s="134" t="s">
        <v>13</v>
      </c>
      <c r="L134" s="64" t="s">
        <v>215</v>
      </c>
      <c r="M134" s="219" t="n">
        <v>127.3</v>
      </c>
    </row>
    <row r="135" customFormat="false" ht="12.75" hidden="false" customHeight="false" outlineLevel="0" collapsed="false">
      <c r="B135" s="108" t="s">
        <v>100</v>
      </c>
      <c r="C135" s="184"/>
      <c r="D135" s="212"/>
      <c r="E135" s="212"/>
      <c r="F135" s="61"/>
      <c r="G135" s="62"/>
      <c r="H135" s="62"/>
      <c r="I135" s="62"/>
      <c r="J135" s="115"/>
      <c r="K135" s="62"/>
      <c r="L135" s="77"/>
      <c r="M135" s="216" t="n">
        <f aca="false">SUM(M8+M39+M47+M64+M81+M108+M129)</f>
        <v>7994.7</v>
      </c>
    </row>
    <row r="136" customFormat="false" ht="12.75" hidden="false" customHeight="false" outlineLevel="0" collapsed="false">
      <c r="M136" s="234" t="n">
        <f aca="false">доходы!C50-ведомственная!M135</f>
        <v>0</v>
      </c>
    </row>
    <row r="138" customFormat="false" ht="12.75" hidden="false" customHeight="false" outlineLevel="0" collapsed="false">
      <c r="M138" s="234"/>
    </row>
  </sheetData>
  <mergeCells count="6">
    <mergeCell ref="J1:M1"/>
    <mergeCell ref="J2:M2"/>
    <mergeCell ref="J3:M3"/>
    <mergeCell ref="B4:M4"/>
    <mergeCell ref="F5:J5"/>
    <mergeCell ref="F6:J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6" width="25.13"/>
    <col collapsed="false" customWidth="true" hidden="false" outlineLevel="0" max="2" min="2" style="146" width="57.28"/>
    <col collapsed="false" customWidth="true" hidden="false" outlineLevel="0" max="3" min="3" style="146" width="11.28"/>
    <col collapsed="false" customWidth="false" hidden="false" outlineLevel="0" max="257" min="4" style="146" width="9.14"/>
  </cols>
  <sheetData>
    <row r="2" customFormat="false" ht="12.75" hidden="false" customHeight="false" outlineLevel="0" collapsed="false">
      <c r="B2" s="143" t="s">
        <v>216</v>
      </c>
      <c r="C2" s="143"/>
    </row>
    <row r="3" customFormat="false" ht="12.75" hidden="false" customHeight="false" outlineLevel="0" collapsed="false">
      <c r="B3" s="143" t="s">
        <v>217</v>
      </c>
      <c r="C3" s="143"/>
    </row>
    <row r="4" customFormat="false" ht="12.75" hidden="false" customHeight="false" outlineLevel="0" collapsed="false">
      <c r="B4" s="143" t="s">
        <v>218</v>
      </c>
      <c r="C4" s="143"/>
    </row>
    <row r="5" customFormat="false" ht="12.75" hidden="false" customHeight="true" outlineLevel="0" collapsed="false">
      <c r="A5" s="149" t="s">
        <v>219</v>
      </c>
      <c r="B5" s="149"/>
      <c r="C5" s="149"/>
    </row>
    <row r="6" customFormat="false" ht="12.75" hidden="false" customHeight="true" outlineLevel="0" collapsed="false">
      <c r="A6" s="149" t="s">
        <v>220</v>
      </c>
      <c r="B6" s="149"/>
      <c r="C6" s="149"/>
    </row>
    <row r="7" customFormat="false" ht="12.75" hidden="false" customHeight="true" outlineLevel="0" collapsed="false">
      <c r="A7" s="149" t="s">
        <v>221</v>
      </c>
      <c r="B7" s="149"/>
      <c r="C7" s="149"/>
    </row>
    <row r="8" customFormat="false" ht="51" hidden="false" customHeight="false" outlineLevel="0" collapsed="false">
      <c r="A8" s="231" t="s">
        <v>222</v>
      </c>
      <c r="B8" s="231" t="s">
        <v>223</v>
      </c>
      <c r="C8" s="231" t="s">
        <v>224</v>
      </c>
    </row>
    <row r="9" customFormat="false" ht="12.75" hidden="false" customHeight="false" outlineLevel="0" collapsed="false">
      <c r="A9" s="235" t="n">
        <v>1</v>
      </c>
      <c r="B9" s="235" t="n">
        <v>2</v>
      </c>
      <c r="C9" s="235" t="n">
        <v>3</v>
      </c>
    </row>
    <row r="10" customFormat="false" ht="25.5" hidden="false" customHeight="false" outlineLevel="0" collapsed="false">
      <c r="A10" s="236" t="s">
        <v>225</v>
      </c>
      <c r="B10" s="237" t="s">
        <v>226</v>
      </c>
      <c r="C10" s="238"/>
    </row>
    <row r="11" customFormat="false" ht="12.75" hidden="false" customHeight="false" outlineLevel="0" collapsed="false">
      <c r="A11" s="239" t="s">
        <v>227</v>
      </c>
      <c r="B11" s="240" t="s">
        <v>228</v>
      </c>
      <c r="C11" s="241"/>
    </row>
    <row r="12" customFormat="false" ht="25.5" hidden="false" customHeight="false" outlineLevel="0" collapsed="false">
      <c r="A12" s="239" t="s">
        <v>229</v>
      </c>
      <c r="B12" s="240" t="s">
        <v>230</v>
      </c>
      <c r="C12" s="241"/>
    </row>
    <row r="13" customFormat="false" ht="25.5" hidden="false" customHeight="false" outlineLevel="0" collapsed="false">
      <c r="A13" s="239" t="s">
        <v>231</v>
      </c>
      <c r="B13" s="240" t="s">
        <v>232</v>
      </c>
      <c r="C13" s="241" t="n">
        <v>100</v>
      </c>
    </row>
    <row r="14" customFormat="false" ht="38.25" hidden="false" customHeight="false" outlineLevel="0" collapsed="false">
      <c r="A14" s="239" t="s">
        <v>127</v>
      </c>
      <c r="B14" s="240" t="s">
        <v>126</v>
      </c>
      <c r="C14" s="241"/>
    </row>
    <row r="15" customFormat="false" ht="25.5" hidden="false" customHeight="false" outlineLevel="0" collapsed="false">
      <c r="A15" s="239" t="s">
        <v>233</v>
      </c>
      <c r="B15" s="240" t="s">
        <v>234</v>
      </c>
      <c r="C15" s="241" t="n">
        <v>100</v>
      </c>
    </row>
    <row r="16" customFormat="false" ht="63.75" hidden="false" customHeight="false" outlineLevel="0" collapsed="false">
      <c r="A16" s="239" t="s">
        <v>235</v>
      </c>
      <c r="B16" s="242" t="s">
        <v>236</v>
      </c>
      <c r="C16" s="241"/>
    </row>
    <row r="17" customFormat="false" ht="63.75" hidden="false" customHeight="false" outlineLevel="0" collapsed="false">
      <c r="A17" s="239" t="s">
        <v>237</v>
      </c>
      <c r="B17" s="242" t="s">
        <v>238</v>
      </c>
      <c r="C17" s="241" t="n">
        <v>100</v>
      </c>
    </row>
    <row r="18" customFormat="false" ht="25.5" hidden="false" customHeight="false" outlineLevel="0" collapsed="false">
      <c r="A18" s="243" t="s">
        <v>239</v>
      </c>
      <c r="B18" s="242" t="s">
        <v>130</v>
      </c>
      <c r="C18" s="241" t="n">
        <v>100</v>
      </c>
    </row>
    <row r="19" customFormat="false" ht="63.75" hidden="false" customHeight="false" outlineLevel="0" collapsed="false">
      <c r="A19" s="239" t="s">
        <v>240</v>
      </c>
      <c r="B19" s="244" t="s">
        <v>241</v>
      </c>
      <c r="C19" s="245"/>
    </row>
    <row r="20" customFormat="false" ht="63.75" hidden="false" customHeight="false" outlineLevel="0" collapsed="false">
      <c r="A20" s="239" t="s">
        <v>242</v>
      </c>
      <c r="B20" s="244" t="s">
        <v>243</v>
      </c>
      <c r="C20" s="241" t="n">
        <v>100</v>
      </c>
    </row>
    <row r="21" customFormat="false" ht="25.5" hidden="false" customHeight="false" outlineLevel="0" collapsed="false">
      <c r="A21" s="239" t="s">
        <v>133</v>
      </c>
      <c r="B21" s="240" t="s">
        <v>244</v>
      </c>
      <c r="C21" s="241"/>
    </row>
    <row r="22" customFormat="false" ht="25.5" hidden="false" customHeight="false" outlineLevel="0" collapsed="false">
      <c r="A22" s="246" t="s">
        <v>245</v>
      </c>
      <c r="B22" s="247" t="s">
        <v>246</v>
      </c>
      <c r="C22" s="248" t="n">
        <v>100</v>
      </c>
    </row>
    <row r="23" customFormat="false" ht="25.5" hidden="false" customHeight="false" outlineLevel="0" collapsed="false">
      <c r="A23" s="246" t="s">
        <v>247</v>
      </c>
      <c r="B23" s="247" t="s">
        <v>248</v>
      </c>
      <c r="C23" s="248" t="n">
        <v>100</v>
      </c>
    </row>
    <row r="24" customFormat="false" ht="12.75" hidden="false" customHeight="false" outlineLevel="0" collapsed="false">
      <c r="A24" s="246" t="s">
        <v>249</v>
      </c>
      <c r="B24" s="247" t="s">
        <v>250</v>
      </c>
      <c r="C24" s="248" t="n">
        <v>100</v>
      </c>
    </row>
    <row r="25" customFormat="false" ht="25.5" hidden="false" customHeight="false" outlineLevel="0" collapsed="false">
      <c r="A25" s="239" t="s">
        <v>251</v>
      </c>
      <c r="B25" s="240" t="s">
        <v>252</v>
      </c>
      <c r="C25" s="241"/>
    </row>
    <row r="26" customFormat="false" ht="12.75" hidden="false" customHeight="false" outlineLevel="0" collapsed="false">
      <c r="A26" s="239" t="s">
        <v>253</v>
      </c>
      <c r="B26" s="240" t="s">
        <v>254</v>
      </c>
      <c r="C26" s="241"/>
    </row>
    <row r="27" customFormat="false" ht="25.5" hidden="false" customHeight="false" outlineLevel="0" collapsed="false">
      <c r="A27" s="239" t="s">
        <v>255</v>
      </c>
      <c r="B27" s="240" t="s">
        <v>256</v>
      </c>
      <c r="C27" s="241" t="n">
        <v>100</v>
      </c>
    </row>
    <row r="28" customFormat="false" ht="63.75" hidden="false" customHeight="false" outlineLevel="0" collapsed="false">
      <c r="A28" s="239" t="s">
        <v>257</v>
      </c>
      <c r="B28" s="240" t="s">
        <v>258</v>
      </c>
      <c r="C28" s="241"/>
    </row>
    <row r="29" customFormat="false" ht="63.75" hidden="false" customHeight="false" outlineLevel="0" collapsed="false">
      <c r="A29" s="239" t="s">
        <v>259</v>
      </c>
      <c r="B29" s="240" t="s">
        <v>260</v>
      </c>
      <c r="C29" s="241"/>
    </row>
    <row r="30" customFormat="false" ht="76.5" hidden="false" customHeight="false" outlineLevel="0" collapsed="false">
      <c r="A30" s="239" t="s">
        <v>261</v>
      </c>
      <c r="B30" s="240" t="s">
        <v>262</v>
      </c>
      <c r="C30" s="241" t="n">
        <v>100</v>
      </c>
    </row>
    <row r="31" customFormat="false" ht="63.75" hidden="false" customHeight="false" outlineLevel="0" collapsed="false">
      <c r="A31" s="239" t="s">
        <v>263</v>
      </c>
      <c r="B31" s="240" t="s">
        <v>264</v>
      </c>
      <c r="C31" s="241"/>
    </row>
    <row r="32" customFormat="false" ht="76.5" hidden="false" customHeight="false" outlineLevel="0" collapsed="false">
      <c r="A32" s="239" t="s">
        <v>265</v>
      </c>
      <c r="B32" s="240" t="s">
        <v>266</v>
      </c>
      <c r="C32" s="241" t="n">
        <v>100</v>
      </c>
    </row>
    <row r="33" customFormat="false" ht="76.5" hidden="false" customHeight="false" outlineLevel="0" collapsed="false">
      <c r="A33" s="239" t="s">
        <v>267</v>
      </c>
      <c r="B33" s="240" t="s">
        <v>268</v>
      </c>
      <c r="C33" s="249" t="s">
        <v>269</v>
      </c>
    </row>
    <row r="34" customFormat="false" ht="127.5" hidden="false" customHeight="false" outlineLevel="1" collapsed="false">
      <c r="A34" s="250" t="s">
        <v>270</v>
      </c>
      <c r="B34" s="251" t="s">
        <v>271</v>
      </c>
      <c r="C34" s="241" t="n">
        <v>100</v>
      </c>
    </row>
    <row r="35" customFormat="false" ht="102" hidden="false" customHeight="false" outlineLevel="1" collapsed="false">
      <c r="A35" s="250" t="s">
        <v>272</v>
      </c>
      <c r="B35" s="252" t="s">
        <v>273</v>
      </c>
      <c r="C35" s="241" t="n">
        <v>100</v>
      </c>
    </row>
    <row r="36" customFormat="false" ht="89.25" hidden="false" customHeight="false" outlineLevel="1" collapsed="false">
      <c r="A36" s="250" t="s">
        <v>274</v>
      </c>
      <c r="B36" s="253" t="s">
        <v>275</v>
      </c>
      <c r="C36" s="241" t="n">
        <v>100</v>
      </c>
    </row>
    <row r="37" customFormat="false" ht="62.25" hidden="false" customHeight="true" outlineLevel="1" collapsed="false">
      <c r="A37" s="250" t="s">
        <v>276</v>
      </c>
      <c r="B37" s="253" t="s">
        <v>277</v>
      </c>
      <c r="C37" s="241" t="n">
        <v>100</v>
      </c>
    </row>
    <row r="38" customFormat="false" ht="51" hidden="false" customHeight="false" outlineLevel="1" collapsed="false">
      <c r="A38" s="254" t="s">
        <v>278</v>
      </c>
      <c r="B38" s="255" t="s">
        <v>279</v>
      </c>
      <c r="C38" s="241" t="n">
        <v>100</v>
      </c>
    </row>
    <row r="39" customFormat="false" ht="12.75" hidden="false" customHeight="false" outlineLevel="0" collapsed="false">
      <c r="A39" s="239"/>
      <c r="B39" s="240"/>
      <c r="C39" s="241"/>
    </row>
    <row r="40" customFormat="false" ht="12.75" hidden="false" customHeight="false" outlineLevel="0" collapsed="false">
      <c r="A40" s="239" t="s">
        <v>280</v>
      </c>
      <c r="B40" s="240" t="s">
        <v>281</v>
      </c>
      <c r="C40" s="241"/>
    </row>
    <row r="41" customFormat="false" ht="12.75" hidden="false" customHeight="false" outlineLevel="0" collapsed="false">
      <c r="A41" s="239" t="s">
        <v>282</v>
      </c>
      <c r="B41" s="240" t="s">
        <v>283</v>
      </c>
      <c r="C41" s="241"/>
    </row>
    <row r="42" customFormat="false" ht="25.5" hidden="false" customHeight="false" outlineLevel="0" collapsed="false">
      <c r="A42" s="239" t="s">
        <v>284</v>
      </c>
      <c r="B42" s="240" t="s">
        <v>285</v>
      </c>
      <c r="C42" s="241" t="n">
        <v>100</v>
      </c>
    </row>
    <row r="43" customFormat="false" ht="51" hidden="false" customHeight="false" outlineLevel="0" collapsed="false">
      <c r="A43" s="239" t="s">
        <v>286</v>
      </c>
      <c r="B43" s="240" t="s">
        <v>287</v>
      </c>
      <c r="C43" s="241" t="n">
        <v>100</v>
      </c>
    </row>
    <row r="44" customFormat="false" ht="12.75" hidden="false" customHeight="false" outlineLevel="0" collapsed="false">
      <c r="A44" s="239" t="s">
        <v>288</v>
      </c>
      <c r="B44" s="240" t="s">
        <v>289</v>
      </c>
      <c r="C44" s="241"/>
    </row>
    <row r="45" customFormat="false" ht="12.75" hidden="false" customHeight="false" outlineLevel="0" collapsed="false">
      <c r="A45" s="256" t="s">
        <v>290</v>
      </c>
      <c r="B45" s="257" t="s">
        <v>291</v>
      </c>
      <c r="C45" s="258" t="n">
        <v>100</v>
      </c>
    </row>
    <row r="46" customFormat="false" ht="76.5" hidden="false" customHeight="false" outlineLevel="0" collapsed="false">
      <c r="A46" s="236" t="s">
        <v>292</v>
      </c>
      <c r="B46" s="259" t="s">
        <v>293</v>
      </c>
      <c r="C46" s="260"/>
    </row>
    <row r="47" customFormat="false" ht="51" hidden="false" customHeight="false" outlineLevel="0" collapsed="false">
      <c r="A47" s="261" t="s">
        <v>294</v>
      </c>
      <c r="B47" s="257" t="s">
        <v>295</v>
      </c>
      <c r="C47" s="258" t="n">
        <v>100</v>
      </c>
    </row>
    <row r="48" customFormat="false" ht="12.75" hidden="false" customHeight="false" outlineLevel="0" collapsed="false">
      <c r="A48" s="262" t="s">
        <v>296</v>
      </c>
      <c r="B48" s="262"/>
      <c r="C48" s="262"/>
    </row>
    <row r="49" customFormat="false" ht="12.75" hidden="false" customHeight="false" outlineLevel="0" collapsed="false">
      <c r="A49" s="263" t="s">
        <v>297</v>
      </c>
      <c r="B49" s="263"/>
      <c r="C49" s="263"/>
    </row>
    <row r="50" customFormat="false" ht="12.75" hidden="false" customHeight="false" outlineLevel="0" collapsed="false">
      <c r="A50" s="146" t="s">
        <v>298</v>
      </c>
      <c r="B50" s="263"/>
      <c r="C50" s="263"/>
    </row>
  </sheetData>
  <mergeCells count="4">
    <mergeCell ref="A5:C5"/>
    <mergeCell ref="A6:C6"/>
    <mergeCell ref="A7:C7"/>
    <mergeCell ref="A48:C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22.56"/>
    <col collapsed="false" customWidth="true" hidden="false" outlineLevel="0" max="3" min="3" style="146" width="62.56"/>
    <col collapsed="false" customWidth="false" hidden="false" outlineLevel="0" max="257" min="4" style="146" width="9.14"/>
  </cols>
  <sheetData>
    <row r="1" customFormat="false" ht="12.75" hidden="false" customHeight="false" outlineLevel="0" collapsed="false">
      <c r="A1" s="264"/>
      <c r="B1" s="264"/>
      <c r="C1" s="264" t="s">
        <v>299</v>
      </c>
    </row>
    <row r="2" customFormat="false" ht="12.75" hidden="false" customHeight="false" outlineLevel="0" collapsed="false">
      <c r="A2" s="265"/>
      <c r="C2" s="265" t="s">
        <v>300</v>
      </c>
    </row>
    <row r="3" customFormat="false" ht="12.75" hidden="false" customHeight="false" outlineLevel="0" collapsed="false">
      <c r="A3" s="243"/>
      <c r="C3" s="265" t="s">
        <v>301</v>
      </c>
    </row>
    <row r="4" customFormat="false" ht="12.75" hidden="false" customHeight="false" outlineLevel="0" collapsed="false">
      <c r="A4" s="243"/>
      <c r="C4" s="265" t="s">
        <v>302</v>
      </c>
    </row>
    <row r="5" customFormat="false" ht="12.75" hidden="false" customHeight="false" outlineLevel="0" collapsed="false">
      <c r="A5" s="243"/>
    </row>
    <row r="6" customFormat="false" ht="89.25" hidden="false" customHeight="false" outlineLevel="0" collapsed="false">
      <c r="A6" s="266" t="s">
        <v>303</v>
      </c>
      <c r="B6" s="266" t="s">
        <v>304</v>
      </c>
      <c r="C6" s="266" t="s">
        <v>305</v>
      </c>
    </row>
    <row r="7" customFormat="false" ht="51" hidden="false" customHeight="false" outlineLevel="0" collapsed="false">
      <c r="A7" s="266" t="n">
        <v>306</v>
      </c>
      <c r="B7" s="266" t="s">
        <v>306</v>
      </c>
      <c r="C7" s="267" t="s">
        <v>307</v>
      </c>
    </row>
    <row r="8" customFormat="false" ht="12.75" hidden="false" customHeight="true" outlineLevel="0" collapsed="false">
      <c r="A8" s="266" t="n">
        <v>306</v>
      </c>
      <c r="B8" s="266" t="s">
        <v>308</v>
      </c>
      <c r="C8" s="268" t="s">
        <v>309</v>
      </c>
    </row>
    <row r="9" customFormat="false" ht="13.5" hidden="false" customHeight="false" outlineLevel="0" collapsed="false">
      <c r="A9" s="266"/>
      <c r="B9" s="266"/>
      <c r="C9" s="268"/>
    </row>
    <row r="10" customFormat="false" ht="26.25" hidden="false" customHeight="false" outlineLevel="0" collapsed="false">
      <c r="A10" s="266" t="n">
        <v>306</v>
      </c>
      <c r="B10" s="243" t="s">
        <v>239</v>
      </c>
      <c r="C10" s="160" t="s">
        <v>130</v>
      </c>
    </row>
    <row r="11" customFormat="false" ht="12.75" hidden="false" customHeight="true" outlineLevel="0" collapsed="false">
      <c r="A11" s="266" t="n">
        <v>306</v>
      </c>
      <c r="B11" s="266" t="s">
        <v>242</v>
      </c>
      <c r="C11" s="268" t="s">
        <v>310</v>
      </c>
    </row>
    <row r="12" customFormat="false" ht="12.75" hidden="false" customHeight="false" outlineLevel="0" collapsed="false">
      <c r="A12" s="266"/>
      <c r="B12" s="266"/>
      <c r="C12" s="268"/>
    </row>
    <row r="13" customFormat="false" ht="25.5" hidden="false" customHeight="false" outlineLevel="0" collapsed="false">
      <c r="A13" s="266" t="n">
        <v>306</v>
      </c>
      <c r="B13" s="266" t="s">
        <v>245</v>
      </c>
      <c r="C13" s="268" t="s">
        <v>311</v>
      </c>
    </row>
    <row r="14" customFormat="false" ht="25.5" hidden="false" customHeight="false" outlineLevel="0" collapsed="false">
      <c r="A14" s="266" t="n">
        <v>306</v>
      </c>
      <c r="B14" s="266" t="s">
        <v>247</v>
      </c>
      <c r="C14" s="268" t="s">
        <v>312</v>
      </c>
    </row>
    <row r="15" customFormat="false" ht="12.75" hidden="false" customHeight="false" outlineLevel="0" collapsed="false">
      <c r="A15" s="266" t="n">
        <v>306</v>
      </c>
      <c r="B15" s="266" t="s">
        <v>249</v>
      </c>
      <c r="C15" s="268" t="s">
        <v>313</v>
      </c>
    </row>
    <row r="16" customFormat="false" ht="38.25" hidden="false" customHeight="false" outlineLevel="0" collapsed="false">
      <c r="A16" s="266" t="n">
        <v>306</v>
      </c>
      <c r="B16" s="266" t="s">
        <v>314</v>
      </c>
      <c r="C16" s="268" t="s">
        <v>315</v>
      </c>
    </row>
    <row r="17" customFormat="false" ht="12.75" hidden="false" customHeight="true" outlineLevel="0" collapsed="false">
      <c r="A17" s="266" t="n">
        <v>306</v>
      </c>
      <c r="B17" s="266" t="s">
        <v>316</v>
      </c>
      <c r="C17" s="268" t="s">
        <v>317</v>
      </c>
    </row>
    <row r="18" customFormat="false" ht="12.75" hidden="false" customHeight="false" outlineLevel="0" collapsed="false">
      <c r="A18" s="266"/>
      <c r="B18" s="266"/>
      <c r="C18" s="268"/>
    </row>
    <row r="19" customFormat="false" ht="63.75" hidden="false" customHeight="false" outlineLevel="0" collapsed="false">
      <c r="A19" s="266" t="n">
        <v>306</v>
      </c>
      <c r="B19" s="266" t="s">
        <v>265</v>
      </c>
      <c r="C19" s="268" t="s">
        <v>318</v>
      </c>
    </row>
    <row r="20" customFormat="false" ht="114.75" hidden="false" customHeight="false" outlineLevel="0" collapsed="false">
      <c r="A20" s="266" t="n">
        <v>306</v>
      </c>
      <c r="B20" s="250" t="s">
        <v>270</v>
      </c>
      <c r="C20" s="251" t="s">
        <v>271</v>
      </c>
    </row>
    <row r="21" customFormat="false" ht="89.25" hidden="false" customHeight="false" outlineLevel="0" collapsed="false">
      <c r="A21" s="266" t="n">
        <v>306</v>
      </c>
      <c r="B21" s="250" t="s">
        <v>272</v>
      </c>
      <c r="C21" s="252" t="s">
        <v>273</v>
      </c>
    </row>
    <row r="22" customFormat="false" ht="76.5" hidden="false" customHeight="false" outlineLevel="0" collapsed="false">
      <c r="A22" s="266" t="n">
        <v>306</v>
      </c>
      <c r="B22" s="250" t="s">
        <v>274</v>
      </c>
      <c r="C22" s="253" t="s">
        <v>275</v>
      </c>
    </row>
    <row r="23" customFormat="false" ht="51" hidden="false" customHeight="false" outlineLevel="0" collapsed="false">
      <c r="A23" s="266" t="n">
        <v>306</v>
      </c>
      <c r="B23" s="250" t="s">
        <v>276</v>
      </c>
      <c r="C23" s="253" t="s">
        <v>277</v>
      </c>
    </row>
    <row r="24" customFormat="false" ht="38.25" hidden="false" customHeight="false" outlineLevel="0" collapsed="false">
      <c r="A24" s="266" t="n">
        <v>306</v>
      </c>
      <c r="B24" s="254" t="s">
        <v>278</v>
      </c>
      <c r="C24" s="255" t="s">
        <v>279</v>
      </c>
    </row>
    <row r="25" customFormat="false" ht="12.75" hidden="false" customHeight="true" outlineLevel="0" collapsed="false">
      <c r="A25" s="266" t="n">
        <v>306</v>
      </c>
      <c r="B25" s="266" t="s">
        <v>284</v>
      </c>
      <c r="C25" s="268" t="s">
        <v>285</v>
      </c>
    </row>
    <row r="26" customFormat="false" ht="12.75" hidden="false" customHeight="true" outlineLevel="0" collapsed="false">
      <c r="A26" s="266" t="n">
        <v>306</v>
      </c>
      <c r="B26" s="266" t="s">
        <v>290</v>
      </c>
      <c r="C26" s="268" t="s">
        <v>291</v>
      </c>
    </row>
    <row r="27" customFormat="false" ht="25.5" hidden="false" customHeight="false" outlineLevel="0" collapsed="false">
      <c r="A27" s="266" t="n">
        <v>306</v>
      </c>
      <c r="B27" s="266" t="s">
        <v>319</v>
      </c>
      <c r="C27" s="268" t="s">
        <v>320</v>
      </c>
    </row>
    <row r="28" customFormat="false" ht="25.5" hidden="false" customHeight="true" outlineLevel="0" collapsed="false">
      <c r="A28" s="266" t="n">
        <v>306</v>
      </c>
      <c r="B28" s="266" t="s">
        <v>321</v>
      </c>
      <c r="C28" s="268" t="s">
        <v>322</v>
      </c>
    </row>
    <row r="29" customFormat="false" ht="12.75" hidden="false" customHeight="true" outlineLevel="0" collapsed="false">
      <c r="A29" s="266" t="n">
        <v>306</v>
      </c>
      <c r="B29" s="266" t="s">
        <v>148</v>
      </c>
      <c r="C29" s="268" t="s">
        <v>147</v>
      </c>
    </row>
    <row r="30" customFormat="false" ht="25.5" hidden="false" customHeight="false" outlineLevel="0" collapsed="false">
      <c r="A30" s="266" t="n">
        <v>306</v>
      </c>
      <c r="B30" s="266" t="s">
        <v>156</v>
      </c>
      <c r="C30" s="268" t="s">
        <v>323</v>
      </c>
    </row>
    <row r="31" customFormat="false" ht="25.5" hidden="false" customHeight="true" outlineLevel="0" collapsed="false">
      <c r="A31" s="266" t="n">
        <v>306</v>
      </c>
      <c r="B31" s="266" t="s">
        <v>154</v>
      </c>
      <c r="C31" s="268" t="s">
        <v>324</v>
      </c>
    </row>
    <row r="32" customFormat="false" ht="51" hidden="false" customHeight="false" outlineLevel="0" collapsed="false">
      <c r="A32" s="266" t="n">
        <v>306</v>
      </c>
      <c r="B32" s="266" t="s">
        <v>160</v>
      </c>
      <c r="C32" s="268" t="s">
        <v>325</v>
      </c>
    </row>
    <row r="33" customFormat="false" ht="38.25" hidden="false" customHeight="false" outlineLevel="0" collapsed="false">
      <c r="A33" s="266" t="n">
        <v>306</v>
      </c>
      <c r="B33" s="266" t="s">
        <v>163</v>
      </c>
      <c r="C33" s="268" t="s">
        <v>326</v>
      </c>
    </row>
    <row r="34" customFormat="false" ht="13.5" hidden="false" customHeight="true" outlineLevel="0" collapsed="false">
      <c r="A34" s="266" t="n">
        <v>306</v>
      </c>
      <c r="B34" s="266" t="s">
        <v>327</v>
      </c>
      <c r="C34" s="268" t="s">
        <v>328</v>
      </c>
    </row>
    <row r="35" customFormat="false" ht="63.75" hidden="false" customHeight="false" outlineLevel="0" collapsed="false">
      <c r="A35" s="266" t="n">
        <v>306</v>
      </c>
      <c r="B35" s="266" t="s">
        <v>329</v>
      </c>
      <c r="C35" s="268" t="s">
        <v>330</v>
      </c>
    </row>
    <row r="36" customFormat="false" ht="38.25" hidden="false" customHeight="false" outlineLevel="0" collapsed="false">
      <c r="A36" s="266" t="n">
        <v>306</v>
      </c>
      <c r="B36" s="266" t="s">
        <v>331</v>
      </c>
      <c r="C36" s="268" t="s">
        <v>332</v>
      </c>
    </row>
    <row r="37" customFormat="false" ht="38.25" hidden="false" customHeight="false" outlineLevel="0" collapsed="false">
      <c r="A37" s="266" t="n">
        <v>306</v>
      </c>
      <c r="B37" s="266" t="s">
        <v>333</v>
      </c>
      <c r="C37" s="268" t="s">
        <v>334</v>
      </c>
    </row>
    <row r="38" customFormat="false" ht="13.5" hidden="false" customHeight="true" outlineLevel="0" collapsed="false">
      <c r="A38" s="269"/>
    </row>
    <row r="39" customFormat="false" ht="12.75" hidden="false" customHeight="false" outlineLevel="0" collapsed="false">
      <c r="A39" s="269"/>
    </row>
  </sheetData>
  <mergeCells count="9">
    <mergeCell ref="A8:A9"/>
    <mergeCell ref="B8:B9"/>
    <mergeCell ref="C8:C9"/>
    <mergeCell ref="A11:A12"/>
    <mergeCell ref="B11:B12"/>
    <mergeCell ref="C11:C12"/>
    <mergeCell ref="A17:A18"/>
    <mergeCell ref="B17:B18"/>
    <mergeCell ref="C17:C18"/>
  </mergeCells>
  <printOptions headings="false" gridLines="false" gridLinesSet="true" horizontalCentered="false" verticalCentered="false"/>
  <pageMargins left="0.39375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2.56"/>
    <col collapsed="false" customWidth="true" hidden="false" outlineLevel="0" max="2" min="2" style="271" width="8.28"/>
    <col collapsed="false" customWidth="true" hidden="false" outlineLevel="0" max="3" min="3" style="271" width="17.99"/>
    <col collapsed="false" customWidth="true" hidden="false" outlineLevel="0" max="4" min="4" style="271" width="16.99"/>
    <col collapsed="false" customWidth="true" hidden="false" outlineLevel="0" max="5" min="5" style="272" width="12.85"/>
    <col collapsed="false" customWidth="true" hidden="false" outlineLevel="0" max="6" min="6" style="272" width="12.99"/>
    <col collapsed="false" customWidth="false" hidden="false" outlineLevel="0" max="257" min="7" style="272" width="9.14"/>
  </cols>
  <sheetData>
    <row r="1" customFormat="false" ht="12.75" hidden="false" customHeight="false" outlineLevel="0" collapsed="false">
      <c r="A1" s="273"/>
      <c r="B1" s="274"/>
      <c r="C1" s="273" t="s">
        <v>335</v>
      </c>
    </row>
    <row r="2" customFormat="false" ht="26.25" hidden="false" customHeight="true" outlineLevel="0" collapsed="false">
      <c r="A2" s="273"/>
      <c r="B2" s="274"/>
      <c r="C2" s="275" t="s">
        <v>336</v>
      </c>
      <c r="D2" s="275"/>
    </row>
    <row r="3" customFormat="false" ht="12.75" hidden="false" customHeight="false" outlineLevel="0" collapsed="false">
      <c r="A3" s="273"/>
      <c r="B3" s="274"/>
      <c r="C3" s="273" t="s">
        <v>337</v>
      </c>
    </row>
    <row r="4" customFormat="false" ht="12.75" hidden="false" customHeight="false" outlineLevel="0" collapsed="false">
      <c r="A4" s="273"/>
      <c r="B4" s="274"/>
      <c r="C4" s="274"/>
      <c r="D4" s="274"/>
    </row>
    <row r="5" s="277" customFormat="true" ht="12.75" hidden="false" customHeight="false" outlineLevel="0" collapsed="false">
      <c r="A5" s="273"/>
      <c r="B5" s="274"/>
      <c r="C5" s="274"/>
      <c r="D5" s="276"/>
      <c r="E5" s="274"/>
      <c r="F5" s="274"/>
      <c r="G5" s="274"/>
      <c r="H5" s="276"/>
      <c r="I5" s="274"/>
      <c r="L5" s="273"/>
      <c r="M5" s="274"/>
      <c r="N5" s="274"/>
      <c r="O5" s="274"/>
      <c r="P5" s="276"/>
      <c r="Q5" s="274"/>
      <c r="T5" s="273"/>
      <c r="U5" s="274"/>
      <c r="V5" s="274"/>
      <c r="W5" s="274"/>
      <c r="X5" s="276"/>
      <c r="Y5" s="274"/>
      <c r="AB5" s="273"/>
      <c r="AC5" s="274"/>
      <c r="AD5" s="274"/>
      <c r="AE5" s="274"/>
      <c r="AF5" s="276"/>
      <c r="AG5" s="274"/>
      <c r="AJ5" s="273"/>
      <c r="AK5" s="274"/>
      <c r="AL5" s="274"/>
      <c r="AM5" s="274"/>
      <c r="AN5" s="276"/>
      <c r="AO5" s="274"/>
      <c r="AR5" s="273"/>
      <c r="AS5" s="274"/>
      <c r="AT5" s="274"/>
      <c r="AU5" s="274"/>
      <c r="AV5" s="276"/>
      <c r="AW5" s="274"/>
      <c r="AZ5" s="273"/>
      <c r="BA5" s="274"/>
      <c r="BB5" s="274"/>
      <c r="BC5" s="274"/>
      <c r="BD5" s="276"/>
      <c r="BE5" s="274"/>
      <c r="BH5" s="273"/>
      <c r="BI5" s="274"/>
      <c r="BJ5" s="274"/>
      <c r="BK5" s="274"/>
      <c r="BL5" s="276"/>
      <c r="BM5" s="274"/>
      <c r="BP5" s="273"/>
      <c r="BQ5" s="274"/>
      <c r="BR5" s="274"/>
      <c r="BS5" s="274"/>
      <c r="BT5" s="276"/>
      <c r="BU5" s="274"/>
      <c r="BX5" s="273"/>
      <c r="BY5" s="274"/>
      <c r="BZ5" s="274"/>
      <c r="CA5" s="274"/>
      <c r="CB5" s="276"/>
      <c r="CC5" s="274"/>
      <c r="CF5" s="273"/>
      <c r="CG5" s="274"/>
      <c r="CH5" s="274"/>
      <c r="CI5" s="274"/>
      <c r="CJ5" s="276"/>
      <c r="CK5" s="274"/>
      <c r="CN5" s="273"/>
      <c r="CO5" s="274"/>
      <c r="CP5" s="274"/>
      <c r="CQ5" s="274"/>
      <c r="CR5" s="276"/>
      <c r="CS5" s="274"/>
      <c r="CV5" s="273"/>
      <c r="CW5" s="274"/>
      <c r="CX5" s="274"/>
      <c r="CY5" s="274"/>
      <c r="CZ5" s="276"/>
      <c r="DA5" s="274"/>
      <c r="DD5" s="273"/>
      <c r="DE5" s="274"/>
      <c r="DF5" s="274"/>
      <c r="DG5" s="274"/>
      <c r="DH5" s="276"/>
      <c r="DI5" s="274"/>
      <c r="DL5" s="273"/>
      <c r="DM5" s="274"/>
      <c r="DN5" s="274"/>
      <c r="DO5" s="274"/>
      <c r="DP5" s="276"/>
      <c r="DQ5" s="274"/>
      <c r="DT5" s="273"/>
      <c r="DU5" s="274"/>
      <c r="DV5" s="274"/>
      <c r="DW5" s="274"/>
      <c r="DX5" s="276"/>
      <c r="DY5" s="274"/>
      <c r="EB5" s="273"/>
      <c r="EC5" s="274"/>
      <c r="ED5" s="274"/>
      <c r="EE5" s="274"/>
      <c r="EF5" s="276"/>
      <c r="EG5" s="274"/>
      <c r="EJ5" s="273"/>
      <c r="EK5" s="274"/>
      <c r="EL5" s="274"/>
      <c r="EM5" s="274"/>
      <c r="EN5" s="276"/>
      <c r="EO5" s="274"/>
      <c r="ER5" s="273"/>
      <c r="ES5" s="274"/>
      <c r="ET5" s="274"/>
      <c r="EU5" s="274"/>
      <c r="EV5" s="276"/>
      <c r="EW5" s="274"/>
      <c r="EZ5" s="273"/>
      <c r="FA5" s="274"/>
      <c r="FB5" s="274"/>
      <c r="FC5" s="274"/>
      <c r="FD5" s="276"/>
      <c r="FE5" s="274"/>
      <c r="FH5" s="273"/>
      <c r="FI5" s="274"/>
      <c r="FJ5" s="274"/>
      <c r="FK5" s="274"/>
      <c r="FL5" s="276"/>
      <c r="FM5" s="274"/>
      <c r="FP5" s="273"/>
      <c r="FQ5" s="274"/>
      <c r="FR5" s="274"/>
      <c r="FS5" s="274"/>
      <c r="FT5" s="276"/>
      <c r="FU5" s="274"/>
      <c r="FX5" s="273"/>
      <c r="FY5" s="274"/>
      <c r="FZ5" s="274"/>
      <c r="GA5" s="274"/>
      <c r="GB5" s="276"/>
      <c r="GC5" s="274"/>
      <c r="GF5" s="273"/>
      <c r="GG5" s="274"/>
      <c r="GH5" s="274"/>
      <c r="GI5" s="274"/>
      <c r="GJ5" s="276"/>
      <c r="GK5" s="274"/>
      <c r="GN5" s="273"/>
      <c r="GO5" s="274"/>
      <c r="GP5" s="274"/>
      <c r="GQ5" s="274"/>
      <c r="GR5" s="276"/>
      <c r="GS5" s="274"/>
      <c r="GV5" s="273"/>
      <c r="GW5" s="274"/>
      <c r="GX5" s="274"/>
      <c r="GY5" s="274"/>
      <c r="GZ5" s="276"/>
      <c r="HA5" s="274"/>
      <c r="HD5" s="273"/>
      <c r="HE5" s="274"/>
      <c r="HF5" s="274"/>
      <c r="HG5" s="274"/>
      <c r="HH5" s="276"/>
      <c r="HI5" s="274"/>
      <c r="HL5" s="273"/>
      <c r="HM5" s="274"/>
      <c r="HN5" s="274"/>
      <c r="HO5" s="274"/>
      <c r="HP5" s="276"/>
      <c r="HQ5" s="274"/>
      <c r="HT5" s="273"/>
      <c r="HU5" s="274"/>
      <c r="HV5" s="274"/>
      <c r="HW5" s="274"/>
      <c r="HX5" s="276"/>
      <c r="HY5" s="274"/>
      <c r="IB5" s="273"/>
      <c r="IC5" s="274"/>
      <c r="ID5" s="274"/>
      <c r="IE5" s="274"/>
      <c r="IF5" s="276"/>
      <c r="IG5" s="274"/>
      <c r="IJ5" s="273"/>
      <c r="IK5" s="274"/>
      <c r="IL5" s="274"/>
      <c r="IM5" s="274"/>
      <c r="IN5" s="276"/>
      <c r="IO5" s="274"/>
    </row>
    <row r="6" customFormat="false" ht="53.25" hidden="false" customHeight="true" outlineLevel="0" collapsed="false">
      <c r="A6" s="278" t="s">
        <v>338</v>
      </c>
      <c r="B6" s="278"/>
      <c r="C6" s="278"/>
      <c r="D6" s="278"/>
    </row>
    <row r="7" customFormat="false" ht="12.75" hidden="false" customHeight="false" outlineLevel="0" collapsed="false">
      <c r="A7" s="279"/>
      <c r="B7" s="279"/>
      <c r="C7" s="279"/>
      <c r="D7" s="279"/>
    </row>
    <row r="8" customFormat="false" ht="12.75" hidden="false" customHeight="false" outlineLevel="0" collapsed="false">
      <c r="A8" s="279"/>
      <c r="B8" s="279"/>
      <c r="C8" s="279"/>
      <c r="D8" s="279"/>
    </row>
    <row r="9" customFormat="false" ht="43.5" hidden="false" customHeight="true" outlineLevel="0" collapsed="false">
      <c r="A9" s="280" t="s">
        <v>3</v>
      </c>
      <c r="B9" s="280" t="s">
        <v>339</v>
      </c>
      <c r="C9" s="281" t="s">
        <v>340</v>
      </c>
      <c r="D9" s="281"/>
    </row>
    <row r="10" s="277" customFormat="true" ht="205.5" hidden="false" customHeight="true" outlineLevel="0" collapsed="false">
      <c r="A10" s="280"/>
      <c r="B10" s="280"/>
      <c r="C10" s="282" t="s">
        <v>341</v>
      </c>
      <c r="D10" s="282" t="s">
        <v>342</v>
      </c>
    </row>
    <row r="11" s="284" customFormat="true" ht="12.75" hidden="false" customHeight="true" outlineLevel="0" collapsed="false">
      <c r="A11" s="283" t="n">
        <v>1</v>
      </c>
      <c r="B11" s="283" t="n">
        <v>2</v>
      </c>
      <c r="C11" s="283" t="n">
        <v>3</v>
      </c>
      <c r="D11" s="283" t="n">
        <v>5</v>
      </c>
    </row>
    <row r="12" s="289" customFormat="true" ht="12.75" hidden="false" customHeight="false" outlineLevel="0" collapsed="false">
      <c r="A12" s="285" t="s">
        <v>343</v>
      </c>
      <c r="B12" s="286" t="s">
        <v>344</v>
      </c>
      <c r="C12" s="287" t="n">
        <v>2820.9</v>
      </c>
      <c r="D12" s="288" t="n">
        <v>532</v>
      </c>
    </row>
    <row r="13" s="289" customFormat="true" ht="12.75" hidden="false" customHeight="false" outlineLevel="0" collapsed="false">
      <c r="A13" s="290"/>
      <c r="B13" s="291"/>
      <c r="C13" s="292"/>
      <c r="D13" s="293"/>
    </row>
    <row r="14" s="289" customFormat="true" ht="12.75" hidden="true" customHeight="false" outlineLevel="0" collapsed="false">
      <c r="A14" s="290"/>
      <c r="B14" s="291"/>
      <c r="C14" s="292"/>
      <c r="D14" s="293"/>
    </row>
    <row r="15" s="289" customFormat="true" ht="12.75" hidden="true" customHeight="false" outlineLevel="0" collapsed="false">
      <c r="A15" s="290"/>
      <c r="B15" s="291"/>
      <c r="C15" s="292"/>
      <c r="D15" s="293"/>
    </row>
    <row r="16" s="289" customFormat="true" ht="12.75" hidden="true" customHeight="false" outlineLevel="0" collapsed="false">
      <c r="A16" s="290"/>
      <c r="B16" s="291"/>
      <c r="C16" s="292"/>
      <c r="D16" s="293"/>
    </row>
    <row r="17" s="289" customFormat="true" ht="12.75" hidden="true" customHeight="false" outlineLevel="0" collapsed="false">
      <c r="A17" s="290"/>
      <c r="B17" s="291"/>
      <c r="C17" s="292"/>
      <c r="D17" s="293"/>
    </row>
    <row r="18" s="289" customFormat="true" ht="12.75" hidden="true" customHeight="false" outlineLevel="0" collapsed="false">
      <c r="A18" s="290"/>
      <c r="B18" s="291"/>
      <c r="C18" s="292"/>
      <c r="D18" s="293"/>
    </row>
    <row r="19" s="289" customFormat="true" ht="12.75" hidden="true" customHeight="false" outlineLevel="0" collapsed="false">
      <c r="A19" s="290"/>
      <c r="B19" s="291"/>
      <c r="C19" s="292"/>
      <c r="D19" s="293"/>
    </row>
    <row r="20" s="289" customFormat="true" ht="12.75" hidden="true" customHeight="false" outlineLevel="0" collapsed="false">
      <c r="A20" s="290"/>
      <c r="B20" s="291"/>
      <c r="C20" s="292"/>
      <c r="D20" s="293"/>
    </row>
    <row r="21" s="289" customFormat="true" ht="12.75" hidden="true" customHeight="false" outlineLevel="0" collapsed="false">
      <c r="A21" s="290"/>
      <c r="B21" s="291"/>
      <c r="C21" s="292"/>
      <c r="D21" s="293"/>
    </row>
    <row r="22" s="289" customFormat="true" ht="12.75" hidden="true" customHeight="false" outlineLevel="0" collapsed="false">
      <c r="A22" s="294"/>
      <c r="B22" s="295"/>
      <c r="C22" s="296"/>
      <c r="D22" s="293"/>
    </row>
    <row r="23" s="289" customFormat="true" ht="12.75" hidden="true" customHeight="false" outlineLevel="0" collapsed="false">
      <c r="A23" s="297"/>
      <c r="B23" s="295"/>
      <c r="C23" s="296"/>
      <c r="D23" s="293"/>
    </row>
    <row r="24" s="289" customFormat="true" ht="12.75" hidden="true" customHeight="false" outlineLevel="0" collapsed="false">
      <c r="A24" s="297"/>
      <c r="B24" s="295"/>
      <c r="C24" s="296"/>
      <c r="D24" s="293"/>
    </row>
    <row r="25" s="289" customFormat="true" ht="12.75" hidden="true" customHeight="false" outlineLevel="0" collapsed="false">
      <c r="A25" s="298"/>
      <c r="B25" s="295"/>
      <c r="C25" s="296"/>
      <c r="D25" s="299"/>
    </row>
    <row r="26" s="289" customFormat="true" ht="12.75" hidden="true" customHeight="false" outlineLevel="0" collapsed="false">
      <c r="A26" s="297"/>
      <c r="B26" s="295"/>
      <c r="C26" s="296"/>
      <c r="D26" s="299"/>
    </row>
    <row r="27" s="289" customFormat="true" ht="12.75" hidden="false" customHeight="false" outlineLevel="0" collapsed="false">
      <c r="A27" s="300" t="s">
        <v>345</v>
      </c>
      <c r="B27" s="154"/>
      <c r="C27" s="301" t="n">
        <v>2820.9</v>
      </c>
      <c r="D27" s="301" t="n">
        <v>532</v>
      </c>
    </row>
  </sheetData>
  <mergeCells count="5">
    <mergeCell ref="C2:D2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9-12-12T11:22:44Z</cp:lastPrinted>
  <dcterms:modified xsi:type="dcterms:W3CDTF">2019-12-26T12:39:22Z</dcterms:modified>
  <cp:revision>0</cp:revision>
  <dc:subject/>
  <dc:title/>
</cp:coreProperties>
</file>