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ПРОГРАМНЫЕ" sheetId="1" state="visible" r:id="rId2"/>
    <sheet name="доходы" sheetId="2" state="visible" r:id="rId3"/>
    <sheet name="ведомственная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219">
  <si>
    <t xml:space="preserve">Приложение №4 к решению Совета депутатов №55 от 06.03.2019 внесеенений и дополнений в решение Совета депутатов « О местном бюджете на 2019год</t>
  </si>
  <si>
    <t xml:space="preserve"> Приложение №7 к решению Совета депутатов "О местном бюджете на 2019 год" от 25  декабря 2018. №48</t>
  </si>
  <si>
    <t xml:space="preserve">Распределение  бюджетных ассигнований на реализацию непрограмных направлений деятельности на 2019 год.</t>
  </si>
  <si>
    <t xml:space="preserve">№ п/п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4</t>
  </si>
  <si>
    <t xml:space="preserve">5</t>
  </si>
  <si>
    <t xml:space="preserve">I.  МУНИЦИПАЛЬНЫЕ ПРОГРАММЫ 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200</t>
  </si>
  <si>
    <t xml:space="preserve">240</t>
  </si>
  <si>
    <t xml:space="preserve">Муниципальное развитие </t>
  </si>
  <si>
    <t xml:space="preserve">803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Проведение выборов в муниципальном образовании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епрограммные расходы в области национальной безопасности и правоохранительной деятельности</t>
  </si>
  <si>
    <t xml:space="preserve">Мероприятия в сфере гражданской обороны и защиты населения и территорий муниципального образованияот чрезвычайных ситуаций, осуществляемые органами местного самоуправления</t>
  </si>
  <si>
    <t xml:space="preserve">26</t>
  </si>
  <si>
    <t xml:space="preserve">9005</t>
  </si>
  <si>
    <t xml:space="preserve">Мероприятия по профилактике терроризма и экстремизма</t>
  </si>
  <si>
    <t xml:space="preserve">9028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S014</t>
  </si>
  <si>
    <t xml:space="preserve">Дорожное хозяйство (дорожные фонды)</t>
  </si>
  <si>
    <t xml:space="preserve">27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54</t>
  </si>
  <si>
    <t xml:space="preserve">28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007</t>
  </si>
  <si>
    <t xml:space="preserve">Мероприятия по землеустройству и землепользованию</t>
  </si>
  <si>
    <t xml:space="preserve">9008</t>
  </si>
  <si>
    <t xml:space="preserve">Непрограммные расходы в области жилищного хозяйства</t>
  </si>
  <si>
    <t xml:space="preserve">32</t>
  </si>
  <si>
    <t xml:space="preserve">Мероприятия в области жилищного хозяйства</t>
  </si>
  <si>
    <t xml:space="preserve">9033</t>
  </si>
  <si>
    <t xml:space="preserve">Непрограммные расходы в области коммунального хозяйства</t>
  </si>
  <si>
    <t xml:space="preserve">29</t>
  </si>
  <si>
    <t xml:space="preserve">Развитие территориального общественного самоуправления Архангельской области </t>
  </si>
  <si>
    <t xml:space="preserve">7842</t>
  </si>
  <si>
    <t xml:space="preserve">Развитие и поддержка территориального общественного самоуправления в Пинежском районе</t>
  </si>
  <si>
    <t xml:space="preserve">8016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Развитие и поддержка территориального общественного самоуправления поселения</t>
  </si>
  <si>
    <t xml:space="preserve">9029</t>
  </si>
  <si>
    <t xml:space="preserve">Непрограммные расходы в области культуры</t>
  </si>
  <si>
    <t xml:space="preserve">30</t>
  </si>
  <si>
    <t xml:space="preserve">S842</t>
  </si>
  <si>
    <t xml:space="preserve">Мероприятия в сфере культуры, искусства и туризма</t>
  </si>
  <si>
    <t xml:space="preserve">8007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9018</t>
  </si>
  <si>
    <t xml:space="preserve">500</t>
  </si>
  <si>
    <t xml:space="preserve">540</t>
  </si>
  <si>
    <t xml:space="preserve">Мероприятия в сфере культуры, искусства и туризма за счет средств поселения</t>
  </si>
  <si>
    <t xml:space="preserve">S007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</t>
  </si>
  <si>
    <t xml:space="preserve">901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того:</t>
  </si>
  <si>
    <t xml:space="preserve">Приложение №1 к решению Совета депутатов №55 от 06.03.2019г. «О внесении изменений и дополнений в решение Совета депутатов « О местном бюджете на 2019 год</t>
  </si>
  <si>
    <t xml:space="preserve">Приложение №4 решению Совета депутатов "О местном бюджете на 2019 год"    № 48   от 25  декабря 2018 г.</t>
  </si>
  <si>
    <t xml:space="preserve">Прогнозируемое поступление доходов  бюджета муниципального образования "Сурское"</t>
  </si>
  <si>
    <t xml:space="preserve">в 2019 году</t>
  </si>
  <si>
    <t xml:space="preserve">Код доходов</t>
  </si>
  <si>
    <t xml:space="preserve">Сумма, тыс.руб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0000 110</t>
  </si>
  <si>
    <t xml:space="preserve">НАЛОГИ НА ТОВАРЫ (РАБОТЫ, УСЛУГИ), РЕАЛИЗУЕМЫЕ НА ТЕРРИТОРИИ РОССИЙСКОЙ ФЕДЕРАЦИИ</t>
  </si>
  <si>
    <t xml:space="preserve">Акцизы по подакцизным товарам (продукции), производимым на территории Российской Федерации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</t>
  </si>
  <si>
    <t xml:space="preserve">Земельный налог</t>
  </si>
  <si>
    <t xml:space="preserve">1 06 06000 10 0000 110</t>
  </si>
  <si>
    <t xml:space="preserve">Земельный налог с юридических лиц</t>
  </si>
  <si>
    <t xml:space="preserve">Земельный налог с физических лиц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1105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ельских поселений на выравнивание  бюджетной обеспеченности </t>
  </si>
  <si>
    <t xml:space="preserve">2 02 15001 00 1000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Субсидии бюджетам бюджетной системы Российской Федерации  (межбюджетные субсидии)</t>
  </si>
  <si>
    <t xml:space="preserve">2 02 20000 00 0000 150</t>
  </si>
  <si>
    <t xml:space="preserve">Прочие субсидии бюджетам сельских поселений</t>
  </si>
  <si>
    <t xml:space="preserve">2 02 29999 10 0000 150</t>
  </si>
  <si>
    <t xml:space="preserve">Субсидия на софинансирование вопросов местного значения муниципальных образований поселений</t>
  </si>
  <si>
    <t xml:space="preserve">Субсидия на мероприятия в сфере обеспечения пожарной безопасности, осуществляемые органами местного самоуправления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социальной политики" 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рй Федерации</t>
  </si>
  <si>
    <t xml:space="preserve">2 02 30024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ею вопросов местного значения в соответствии с заключенными соглашениями</t>
  </si>
  <si>
    <t xml:space="preserve">2 02 40014 10 0000 150</t>
  </si>
  <si>
    <t xml:space="preserve"> 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 софинансирование вопросов местного значения </t>
  </si>
  <si>
    <t xml:space="preserve">мероприятия в сфере пожарной безопасности</t>
  </si>
  <si>
    <t xml:space="preserve">ВСЕГО ДОХОДОВ</t>
  </si>
  <si>
    <t xml:space="preserve">Приложение №3 к решению Совета депутатов № 55от 06.03.2019г. «О внесении изменений и дополнений в решение Совета депутатов « О местном бюджете на 2019год</t>
  </si>
  <si>
    <t xml:space="preserve">Приложение № 6 к решению </t>
  </si>
  <si>
    <t xml:space="preserve">К решению Совета депутатов "О местном бюджете на 2019 год" от 25 декабря  2018г. №48</t>
  </si>
  <si>
    <t xml:space="preserve">ВЕДОМСТВЕННАЯ СТРУКТУРА РАСХОДОВ МО "СУРСКОЕ" на 2019 год</t>
  </si>
  <si>
    <t xml:space="preserve">раздел</t>
  </si>
  <si>
    <t xml:space="preserve">подраздел</t>
  </si>
  <si>
    <t xml:space="preserve">Администрация муниципального образования "Су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Обеспечение  проведения выборов и рефередумов</t>
  </si>
  <si>
    <t xml:space="preserve">07</t>
  </si>
  <si>
    <t xml:space="preserve">904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ой обороны</t>
  </si>
  <si>
    <t xml:space="preserve">09</t>
  </si>
  <si>
    <t xml:space="preserve">Обеспечение пожарной безопасности</t>
  </si>
  <si>
    <t xml:space="preserve">10</t>
  </si>
  <si>
    <t xml:space="preserve">8014</t>
  </si>
  <si>
    <t xml:space="preserve">Обеспечение пожарной безопасности за счет средств бюджета поселения</t>
  </si>
  <si>
    <t xml:space="preserve">Национальная экономика </t>
  </si>
  <si>
    <t xml:space="preserve">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023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7831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 (районный бюджет)</t>
  </si>
  <si>
    <t xml:space="preserve">S831</t>
  </si>
  <si>
    <t xml:space="preserve">Осуществление полномочий по созданию условий для организации досуга и обеспечение жителей поселения услугами организации культуры в соответствии с заключенными соглашениями</t>
  </si>
  <si>
    <t xml:space="preserve">Межбюджетные трансферты</t>
  </si>
  <si>
    <t xml:space="preserve">Социальная политика</t>
  </si>
  <si>
    <t xml:space="preserve">Пенсионное обеспечение</t>
  </si>
  <si>
    <t xml:space="preserve">300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9" activeCellId="0" sqref="N28:N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7.7"/>
    <col collapsed="false" customWidth="true" hidden="false" outlineLevel="0" max="5" min="3" style="2" width="2.99"/>
    <col collapsed="false" customWidth="true" hidden="false" outlineLevel="0" max="6" min="6" style="3" width="2.28"/>
    <col collapsed="false" customWidth="true" hidden="false" outlineLevel="0" max="8" min="7" style="2" width="5.28"/>
    <col collapsed="false" customWidth="true" hidden="false" outlineLevel="0" max="9" min="9" style="3" width="5.71"/>
    <col collapsed="false" customWidth="true" hidden="false" outlineLevel="0" max="10" min="10" style="2" width="11.42"/>
    <col collapsed="false" customWidth="true" hidden="fals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29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38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7"/>
    </row>
    <row r="3" customFormat="false" ht="12" hidden="false" customHeight="true" outlineLevel="0" collapsed="false">
      <c r="C3" s="8"/>
      <c r="D3" s="8"/>
      <c r="E3" s="8"/>
      <c r="F3" s="9"/>
      <c r="G3" s="7"/>
      <c r="H3" s="7"/>
      <c r="I3" s="7"/>
      <c r="J3" s="7"/>
    </row>
    <row r="4" customFormat="false" ht="30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4"/>
      <c r="I5" s="14" t="s">
        <v>6</v>
      </c>
      <c r="J5" s="15" t="s">
        <v>7</v>
      </c>
    </row>
    <row r="6" s="9" customFormat="true" ht="12" hidden="false" customHeight="true" outlineLevel="0" collapsed="false">
      <c r="A6" s="16" t="n">
        <v>1</v>
      </c>
      <c r="B6" s="17" t="n">
        <v>1</v>
      </c>
      <c r="C6" s="18" t="s">
        <v>8</v>
      </c>
      <c r="D6" s="18"/>
      <c r="E6" s="18"/>
      <c r="F6" s="18"/>
      <c r="G6" s="18"/>
      <c r="H6" s="19"/>
      <c r="I6" s="20" t="s">
        <v>9</v>
      </c>
      <c r="J6" s="21" t="n">
        <v>6</v>
      </c>
      <c r="Q6" s="22"/>
    </row>
    <row r="7" s="9" customFormat="true" ht="12" hidden="false" customHeight="true" outlineLevel="0" collapsed="false">
      <c r="A7" s="23"/>
      <c r="B7" s="24" t="s">
        <v>10</v>
      </c>
      <c r="C7" s="25"/>
      <c r="D7" s="26"/>
      <c r="E7" s="26"/>
      <c r="F7" s="27"/>
      <c r="G7" s="28"/>
      <c r="H7" s="28"/>
      <c r="I7" s="29"/>
      <c r="J7" s="30"/>
      <c r="Q7" s="22"/>
    </row>
    <row r="8" s="9" customFormat="true" ht="12" hidden="false" customHeight="true" outlineLevel="0" collapsed="false">
      <c r="A8" s="23"/>
      <c r="B8" s="24" t="s">
        <v>11</v>
      </c>
      <c r="C8" s="25"/>
      <c r="D8" s="26"/>
      <c r="E8" s="26"/>
      <c r="F8" s="27"/>
      <c r="G8" s="28"/>
      <c r="H8" s="28"/>
      <c r="I8" s="29"/>
      <c r="J8" s="31" t="n">
        <f aca="false">J9+J14+J34+J29+J39+J46+J60+J77+J97+J117+J70</f>
        <v>7352.4</v>
      </c>
      <c r="Q8" s="22"/>
    </row>
    <row r="9" s="39" customFormat="true" ht="12" hidden="false" customHeight="true" outlineLevel="0" collapsed="false">
      <c r="A9" s="32"/>
      <c r="B9" s="33" t="s">
        <v>12</v>
      </c>
      <c r="C9" s="34" t="s">
        <v>13</v>
      </c>
      <c r="D9" s="35" t="s">
        <v>14</v>
      </c>
      <c r="E9" s="35" t="s">
        <v>14</v>
      </c>
      <c r="F9" s="35" t="s">
        <v>14</v>
      </c>
      <c r="G9" s="36" t="s">
        <v>15</v>
      </c>
      <c r="H9" s="35" t="s">
        <v>14</v>
      </c>
      <c r="I9" s="37"/>
      <c r="J9" s="38" t="n">
        <f aca="false">J10</f>
        <v>652.4</v>
      </c>
      <c r="N9" s="40"/>
      <c r="O9" s="40"/>
      <c r="Q9" s="41"/>
    </row>
    <row r="10" s="39" customFormat="true" ht="12" hidden="false" customHeight="true" outlineLevel="0" collapsed="false">
      <c r="A10" s="32"/>
      <c r="B10" s="42" t="s">
        <v>16</v>
      </c>
      <c r="C10" s="43" t="s">
        <v>13</v>
      </c>
      <c r="D10" s="44" t="s">
        <v>14</v>
      </c>
      <c r="E10" s="44" t="s">
        <v>14</v>
      </c>
      <c r="F10" s="44" t="s">
        <v>14</v>
      </c>
      <c r="G10" s="45" t="s">
        <v>17</v>
      </c>
      <c r="H10" s="44" t="s">
        <v>14</v>
      </c>
      <c r="I10" s="46"/>
      <c r="J10" s="47" t="n">
        <f aca="false">J11</f>
        <v>652.4</v>
      </c>
      <c r="N10" s="40"/>
      <c r="O10" s="40"/>
      <c r="Q10" s="41"/>
    </row>
    <row r="11" s="39" customFormat="true" ht="12" hidden="false" customHeight="true" outlineLevel="0" collapsed="false">
      <c r="A11" s="32"/>
      <c r="B11" s="48" t="s">
        <v>18</v>
      </c>
      <c r="C11" s="43" t="s">
        <v>13</v>
      </c>
      <c r="D11" s="44" t="s">
        <v>14</v>
      </c>
      <c r="E11" s="44" t="s">
        <v>14</v>
      </c>
      <c r="F11" s="44" t="s">
        <v>14</v>
      </c>
      <c r="G11" s="45" t="s">
        <v>17</v>
      </c>
      <c r="H11" s="44" t="s">
        <v>14</v>
      </c>
      <c r="I11" s="49" t="s">
        <v>19</v>
      </c>
      <c r="J11" s="47" t="n">
        <f aca="false">J12</f>
        <v>652.4</v>
      </c>
      <c r="N11" s="40"/>
      <c r="O11" s="40"/>
      <c r="Q11" s="41"/>
    </row>
    <row r="12" s="39" customFormat="true" ht="12" hidden="false" customHeight="true" outlineLevel="0" collapsed="false">
      <c r="A12" s="32"/>
      <c r="B12" s="48" t="s">
        <v>20</v>
      </c>
      <c r="C12" s="43" t="s">
        <v>13</v>
      </c>
      <c r="D12" s="44" t="s">
        <v>14</v>
      </c>
      <c r="E12" s="44" t="s">
        <v>14</v>
      </c>
      <c r="F12" s="44" t="s">
        <v>14</v>
      </c>
      <c r="G12" s="45" t="s">
        <v>17</v>
      </c>
      <c r="H12" s="44" t="s">
        <v>14</v>
      </c>
      <c r="I12" s="49" t="n">
        <v>120</v>
      </c>
      <c r="J12" s="47" t="n">
        <f aca="false">ведомственная!M13</f>
        <v>652.4</v>
      </c>
      <c r="N12" s="40"/>
      <c r="O12" s="40"/>
      <c r="Q12" s="41"/>
    </row>
    <row r="13" s="39" customFormat="true" ht="12" hidden="false" customHeight="true" outlineLevel="0" collapsed="false">
      <c r="A13" s="32"/>
      <c r="B13" s="50"/>
      <c r="C13" s="51"/>
      <c r="D13" s="52"/>
      <c r="E13" s="52"/>
      <c r="F13" s="52"/>
      <c r="G13" s="53"/>
      <c r="H13" s="52"/>
      <c r="I13" s="54"/>
      <c r="J13" s="55"/>
      <c r="N13" s="40"/>
      <c r="O13" s="40"/>
      <c r="Q13" s="41"/>
    </row>
    <row r="14" s="39" customFormat="true" ht="12" hidden="false" customHeight="true" outlineLevel="0" collapsed="false">
      <c r="A14" s="32"/>
      <c r="B14" s="33" t="s">
        <v>21</v>
      </c>
      <c r="C14" s="56" t="s">
        <v>22</v>
      </c>
      <c r="D14" s="57" t="s">
        <v>14</v>
      </c>
      <c r="E14" s="57" t="s">
        <v>14</v>
      </c>
      <c r="F14" s="57" t="s">
        <v>14</v>
      </c>
      <c r="G14" s="58" t="s">
        <v>15</v>
      </c>
      <c r="H14" s="57" t="s">
        <v>14</v>
      </c>
      <c r="I14" s="59"/>
      <c r="J14" s="38" t="n">
        <f aca="false">SUM(J15+J22+J25)</f>
        <v>2119.9</v>
      </c>
      <c r="N14" s="40"/>
      <c r="O14" s="40"/>
      <c r="Q14" s="41"/>
    </row>
    <row r="15" s="39" customFormat="true" ht="12" hidden="false" customHeight="true" outlineLevel="0" collapsed="false">
      <c r="A15" s="32"/>
      <c r="B15" s="60" t="s">
        <v>16</v>
      </c>
      <c r="C15" s="61" t="s">
        <v>22</v>
      </c>
      <c r="D15" s="62" t="s">
        <v>14</v>
      </c>
      <c r="E15" s="62" t="s">
        <v>14</v>
      </c>
      <c r="F15" s="62" t="s">
        <v>14</v>
      </c>
      <c r="G15" s="63" t="s">
        <v>17</v>
      </c>
      <c r="H15" s="62" t="s">
        <v>14</v>
      </c>
      <c r="I15" s="64"/>
      <c r="J15" s="65" t="n">
        <f aca="false">J16+J18+J20</f>
        <v>2057.4</v>
      </c>
      <c r="M15" s="41"/>
      <c r="N15" s="41"/>
      <c r="O15" s="41"/>
      <c r="P15" s="41"/>
      <c r="Q15" s="41"/>
    </row>
    <row r="16" s="39" customFormat="true" ht="12" hidden="false" customHeight="true" outlineLevel="0" collapsed="false">
      <c r="A16" s="32"/>
      <c r="B16" s="66" t="s">
        <v>18</v>
      </c>
      <c r="C16" s="61" t="s">
        <v>22</v>
      </c>
      <c r="D16" s="62" t="s">
        <v>14</v>
      </c>
      <c r="E16" s="62" t="s">
        <v>14</v>
      </c>
      <c r="F16" s="62" t="s">
        <v>14</v>
      </c>
      <c r="G16" s="63" t="s">
        <v>17</v>
      </c>
      <c r="H16" s="62" t="s">
        <v>14</v>
      </c>
      <c r="I16" s="67" t="n">
        <v>100</v>
      </c>
      <c r="J16" s="65" t="n">
        <f aca="false">J17</f>
        <v>1755</v>
      </c>
      <c r="M16" s="41"/>
      <c r="N16" s="41"/>
      <c r="O16" s="41"/>
      <c r="P16" s="41"/>
      <c r="Q16" s="41"/>
    </row>
    <row r="17" s="39" customFormat="true" ht="12" hidden="false" customHeight="true" outlineLevel="0" collapsed="false">
      <c r="A17" s="32"/>
      <c r="B17" s="68" t="s">
        <v>20</v>
      </c>
      <c r="C17" s="69" t="s">
        <v>22</v>
      </c>
      <c r="D17" s="70" t="s">
        <v>14</v>
      </c>
      <c r="E17" s="70" t="s">
        <v>14</v>
      </c>
      <c r="F17" s="70" t="s">
        <v>14</v>
      </c>
      <c r="G17" s="71" t="s">
        <v>17</v>
      </c>
      <c r="H17" s="70" t="s">
        <v>14</v>
      </c>
      <c r="I17" s="72" t="n">
        <v>120</v>
      </c>
      <c r="J17" s="73" t="n">
        <f aca="false">ведомственная!M19</f>
        <v>1755</v>
      </c>
      <c r="M17" s="41"/>
      <c r="N17" s="74"/>
      <c r="O17" s="74"/>
      <c r="Q17" s="41"/>
    </row>
    <row r="18" s="39" customFormat="true" ht="12" hidden="false" customHeight="true" outlineLevel="0" collapsed="false">
      <c r="A18" s="32"/>
      <c r="B18" s="66" t="s">
        <v>23</v>
      </c>
      <c r="C18" s="61" t="s">
        <v>22</v>
      </c>
      <c r="D18" s="62" t="s">
        <v>14</v>
      </c>
      <c r="E18" s="62" t="s">
        <v>14</v>
      </c>
      <c r="F18" s="62" t="s">
        <v>14</v>
      </c>
      <c r="G18" s="63" t="s">
        <v>17</v>
      </c>
      <c r="H18" s="62" t="s">
        <v>14</v>
      </c>
      <c r="I18" s="67" t="n">
        <v>200</v>
      </c>
      <c r="J18" s="65" t="n">
        <f aca="false">J19</f>
        <v>260.4</v>
      </c>
      <c r="M18" s="41"/>
      <c r="N18" s="41"/>
      <c r="O18" s="41"/>
      <c r="P18" s="41"/>
      <c r="Q18" s="41"/>
    </row>
    <row r="19" s="39" customFormat="true" ht="12" hidden="false" customHeight="true" outlineLevel="0" collapsed="false">
      <c r="A19" s="32"/>
      <c r="B19" s="68" t="s">
        <v>24</v>
      </c>
      <c r="C19" s="69" t="s">
        <v>22</v>
      </c>
      <c r="D19" s="70" t="s">
        <v>14</v>
      </c>
      <c r="E19" s="70" t="s">
        <v>14</v>
      </c>
      <c r="F19" s="70" t="s">
        <v>14</v>
      </c>
      <c r="G19" s="71" t="s">
        <v>17</v>
      </c>
      <c r="H19" s="70" t="s">
        <v>14</v>
      </c>
      <c r="I19" s="72" t="n">
        <v>240</v>
      </c>
      <c r="J19" s="73" t="n">
        <f aca="false">ведомственная!M21</f>
        <v>260.4</v>
      </c>
      <c r="M19" s="41"/>
      <c r="N19" s="74"/>
      <c r="O19" s="74"/>
      <c r="Q19" s="41"/>
    </row>
    <row r="20" s="39" customFormat="true" ht="12" hidden="false" customHeight="true" outlineLevel="0" collapsed="false">
      <c r="A20" s="32"/>
      <c r="B20" s="66" t="s">
        <v>25</v>
      </c>
      <c r="C20" s="61" t="s">
        <v>22</v>
      </c>
      <c r="D20" s="62" t="s">
        <v>14</v>
      </c>
      <c r="E20" s="62" t="s">
        <v>14</v>
      </c>
      <c r="F20" s="62" t="s">
        <v>14</v>
      </c>
      <c r="G20" s="63" t="s">
        <v>17</v>
      </c>
      <c r="H20" s="62" t="s">
        <v>14</v>
      </c>
      <c r="I20" s="67" t="n">
        <v>800</v>
      </c>
      <c r="J20" s="65" t="n">
        <f aca="false">J21</f>
        <v>42</v>
      </c>
      <c r="M20" s="41"/>
      <c r="N20" s="41"/>
      <c r="O20" s="41"/>
      <c r="P20" s="41"/>
      <c r="Q20" s="41"/>
    </row>
    <row r="21" s="39" customFormat="true" ht="12" hidden="false" customHeight="true" outlineLevel="0" collapsed="false">
      <c r="A21" s="32"/>
      <c r="B21" s="68" t="s">
        <v>26</v>
      </c>
      <c r="C21" s="69" t="s">
        <v>22</v>
      </c>
      <c r="D21" s="70" t="s">
        <v>14</v>
      </c>
      <c r="E21" s="70" t="s">
        <v>14</v>
      </c>
      <c r="F21" s="70" t="s">
        <v>14</v>
      </c>
      <c r="G21" s="71" t="s">
        <v>17</v>
      </c>
      <c r="H21" s="70" t="s">
        <v>14</v>
      </c>
      <c r="I21" s="72" t="n">
        <v>850</v>
      </c>
      <c r="J21" s="73" t="n">
        <f aca="false">ведомственная!M23</f>
        <v>42</v>
      </c>
      <c r="M21" s="41"/>
      <c r="N21" s="74"/>
      <c r="O21" s="74"/>
      <c r="Q21" s="41"/>
    </row>
    <row r="22" s="39" customFormat="true" ht="12" hidden="false" customHeight="true" outlineLevel="0" collapsed="false">
      <c r="A22" s="32"/>
      <c r="B22" s="66" t="s">
        <v>27</v>
      </c>
      <c r="C22" s="61" t="s">
        <v>22</v>
      </c>
      <c r="D22" s="62" t="s">
        <v>14</v>
      </c>
      <c r="E22" s="62" t="s">
        <v>14</v>
      </c>
      <c r="F22" s="62" t="s">
        <v>14</v>
      </c>
      <c r="G22" s="63" t="s">
        <v>28</v>
      </c>
      <c r="H22" s="62" t="s">
        <v>14</v>
      </c>
      <c r="I22" s="67"/>
      <c r="J22" s="65" t="n">
        <f aca="false">SUM(J23)</f>
        <v>62.5</v>
      </c>
      <c r="Q22" s="41"/>
    </row>
    <row r="23" s="39" customFormat="true" ht="12" hidden="false" customHeight="true" outlineLevel="0" collapsed="false">
      <c r="A23" s="32"/>
      <c r="B23" s="68" t="s">
        <v>23</v>
      </c>
      <c r="C23" s="69" t="s">
        <v>22</v>
      </c>
      <c r="D23" s="70" t="s">
        <v>14</v>
      </c>
      <c r="E23" s="70" t="s">
        <v>14</v>
      </c>
      <c r="F23" s="70" t="s">
        <v>14</v>
      </c>
      <c r="G23" s="71" t="s">
        <v>28</v>
      </c>
      <c r="H23" s="70" t="s">
        <v>14</v>
      </c>
      <c r="I23" s="72" t="s">
        <v>29</v>
      </c>
      <c r="J23" s="73" t="n">
        <f aca="false">SUM(J24)</f>
        <v>62.5</v>
      </c>
      <c r="Q23" s="41"/>
    </row>
    <row r="24" s="39" customFormat="true" ht="12" hidden="false" customHeight="true" outlineLevel="0" collapsed="false">
      <c r="A24" s="32"/>
      <c r="B24" s="66" t="s">
        <v>24</v>
      </c>
      <c r="C24" s="61" t="s">
        <v>22</v>
      </c>
      <c r="D24" s="62" t="s">
        <v>14</v>
      </c>
      <c r="E24" s="62" t="s">
        <v>14</v>
      </c>
      <c r="F24" s="62" t="s">
        <v>14</v>
      </c>
      <c r="G24" s="63" t="s">
        <v>28</v>
      </c>
      <c r="H24" s="62" t="s">
        <v>14</v>
      </c>
      <c r="I24" s="67" t="s">
        <v>30</v>
      </c>
      <c r="J24" s="65" t="n">
        <f aca="false">ведомственная!M26</f>
        <v>62.5</v>
      </c>
      <c r="Q24" s="41"/>
    </row>
    <row r="25" s="39" customFormat="true" ht="12" hidden="true" customHeight="true" outlineLevel="0" collapsed="false">
      <c r="A25" s="32"/>
      <c r="B25" s="75" t="s">
        <v>31</v>
      </c>
      <c r="C25" s="61" t="s">
        <v>22</v>
      </c>
      <c r="D25" s="62" t="s">
        <v>14</v>
      </c>
      <c r="E25" s="62" t="s">
        <v>14</v>
      </c>
      <c r="F25" s="62" t="s">
        <v>14</v>
      </c>
      <c r="G25" s="76" t="s">
        <v>32</v>
      </c>
      <c r="H25" s="62" t="s">
        <v>14</v>
      </c>
      <c r="I25" s="77"/>
      <c r="J25" s="65" t="n">
        <f aca="false">J26</f>
        <v>0</v>
      </c>
      <c r="Q25" s="41"/>
    </row>
    <row r="26" s="39" customFormat="true" ht="12" hidden="true" customHeight="true" outlineLevel="0" collapsed="false">
      <c r="A26" s="32"/>
      <c r="B26" s="68" t="s">
        <v>23</v>
      </c>
      <c r="C26" s="61" t="s">
        <v>22</v>
      </c>
      <c r="D26" s="70" t="s">
        <v>14</v>
      </c>
      <c r="E26" s="70" t="s">
        <v>14</v>
      </c>
      <c r="F26" s="70" t="s">
        <v>14</v>
      </c>
      <c r="G26" s="78" t="s">
        <v>32</v>
      </c>
      <c r="H26" s="70" t="s">
        <v>14</v>
      </c>
      <c r="I26" s="72" t="s">
        <v>29</v>
      </c>
      <c r="J26" s="73" t="n">
        <f aca="false">J27</f>
        <v>0</v>
      </c>
      <c r="Q26" s="41"/>
    </row>
    <row r="27" s="39" customFormat="true" ht="12" hidden="true" customHeight="true" outlineLevel="0" collapsed="false">
      <c r="A27" s="32"/>
      <c r="B27" s="66" t="s">
        <v>24</v>
      </c>
      <c r="C27" s="61" t="s">
        <v>22</v>
      </c>
      <c r="D27" s="62" t="s">
        <v>14</v>
      </c>
      <c r="E27" s="62" t="s">
        <v>14</v>
      </c>
      <c r="F27" s="62" t="s">
        <v>14</v>
      </c>
      <c r="G27" s="76" t="s">
        <v>32</v>
      </c>
      <c r="H27" s="62" t="s">
        <v>14</v>
      </c>
      <c r="I27" s="67" t="s">
        <v>30</v>
      </c>
      <c r="J27" s="65" t="n">
        <f aca="false">ведомственная!M29</f>
        <v>0</v>
      </c>
      <c r="Q27" s="41"/>
    </row>
    <row r="28" s="39" customFormat="true" ht="12" hidden="false" customHeight="true" outlineLevel="0" collapsed="false">
      <c r="A28" s="32"/>
      <c r="B28" s="50"/>
      <c r="C28" s="51"/>
      <c r="D28" s="52"/>
      <c r="E28" s="52"/>
      <c r="F28" s="52"/>
      <c r="G28" s="53"/>
      <c r="H28" s="52"/>
      <c r="I28" s="54"/>
      <c r="J28" s="55"/>
      <c r="Q28" s="41"/>
    </row>
    <row r="29" s="39" customFormat="true" ht="12" hidden="false" customHeight="true" outlineLevel="0" collapsed="false">
      <c r="A29" s="32"/>
      <c r="B29" s="24" t="s">
        <v>33</v>
      </c>
      <c r="C29" s="79" t="s">
        <v>34</v>
      </c>
      <c r="D29" s="80" t="s">
        <v>14</v>
      </c>
      <c r="E29" s="80" t="s">
        <v>14</v>
      </c>
      <c r="F29" s="80" t="s">
        <v>14</v>
      </c>
      <c r="G29" s="81" t="s">
        <v>15</v>
      </c>
      <c r="H29" s="80" t="s">
        <v>14</v>
      </c>
      <c r="I29" s="82"/>
      <c r="J29" s="83" t="n">
        <f aca="false">J30</f>
        <v>2.5</v>
      </c>
      <c r="Q29" s="41"/>
    </row>
    <row r="30" s="39" customFormat="true" ht="12" hidden="false" customHeight="true" outlineLevel="0" collapsed="false">
      <c r="A30" s="32"/>
      <c r="B30" s="66" t="s">
        <v>33</v>
      </c>
      <c r="C30" s="61" t="s">
        <v>34</v>
      </c>
      <c r="D30" s="62" t="s">
        <v>14</v>
      </c>
      <c r="E30" s="62" t="s">
        <v>14</v>
      </c>
      <c r="F30" s="62" t="s">
        <v>14</v>
      </c>
      <c r="G30" s="63" t="s">
        <v>35</v>
      </c>
      <c r="H30" s="62" t="s">
        <v>14</v>
      </c>
      <c r="I30" s="67"/>
      <c r="J30" s="65" t="n">
        <f aca="false">J31</f>
        <v>2.5</v>
      </c>
      <c r="N30" s="40"/>
      <c r="O30" s="40"/>
      <c r="Q30" s="41"/>
    </row>
    <row r="31" s="39" customFormat="true" ht="12" hidden="false" customHeight="true" outlineLevel="0" collapsed="false">
      <c r="A31" s="32"/>
      <c r="B31" s="68" t="s">
        <v>25</v>
      </c>
      <c r="C31" s="69" t="s">
        <v>34</v>
      </c>
      <c r="D31" s="70" t="s">
        <v>14</v>
      </c>
      <c r="E31" s="70" t="s">
        <v>14</v>
      </c>
      <c r="F31" s="70" t="s">
        <v>14</v>
      </c>
      <c r="G31" s="71" t="s">
        <v>35</v>
      </c>
      <c r="H31" s="70" t="s">
        <v>14</v>
      </c>
      <c r="I31" s="72" t="s">
        <v>36</v>
      </c>
      <c r="J31" s="73" t="n">
        <f aca="false">J32</f>
        <v>2.5</v>
      </c>
      <c r="N31" s="40"/>
      <c r="O31" s="40"/>
      <c r="Q31" s="41"/>
    </row>
    <row r="32" s="39" customFormat="true" ht="12" hidden="false" customHeight="true" outlineLevel="0" collapsed="false">
      <c r="A32" s="32"/>
      <c r="B32" s="66" t="s">
        <v>37</v>
      </c>
      <c r="C32" s="61" t="s">
        <v>34</v>
      </c>
      <c r="D32" s="62" t="s">
        <v>14</v>
      </c>
      <c r="E32" s="62" t="s">
        <v>14</v>
      </c>
      <c r="F32" s="62" t="s">
        <v>14</v>
      </c>
      <c r="G32" s="63" t="s">
        <v>35</v>
      </c>
      <c r="H32" s="62" t="s">
        <v>14</v>
      </c>
      <c r="I32" s="67" t="n">
        <v>870</v>
      </c>
      <c r="J32" s="65" t="n">
        <f aca="false">ведомственная!M35</f>
        <v>2.5</v>
      </c>
      <c r="N32" s="40"/>
      <c r="O32" s="40"/>
      <c r="Q32" s="41"/>
    </row>
    <row r="33" s="39" customFormat="true" ht="12" hidden="true" customHeight="true" outlineLevel="0" collapsed="false">
      <c r="A33" s="32"/>
      <c r="B33" s="50"/>
      <c r="C33" s="51"/>
      <c r="D33" s="52"/>
      <c r="E33" s="52"/>
      <c r="F33" s="52"/>
      <c r="G33" s="53"/>
      <c r="H33" s="52"/>
      <c r="I33" s="54"/>
      <c r="J33" s="55"/>
      <c r="N33" s="40"/>
      <c r="O33" s="40"/>
      <c r="Q33" s="41"/>
    </row>
    <row r="34" s="90" customFormat="true" ht="12" hidden="true" customHeight="true" outlineLevel="0" collapsed="false">
      <c r="A34" s="84"/>
      <c r="B34" s="85" t="s">
        <v>38</v>
      </c>
      <c r="C34" s="86" t="s">
        <v>39</v>
      </c>
      <c r="D34" s="87" t="s">
        <v>14</v>
      </c>
      <c r="E34" s="87" t="s">
        <v>14</v>
      </c>
      <c r="F34" s="87" t="s">
        <v>14</v>
      </c>
      <c r="G34" s="88" t="s">
        <v>15</v>
      </c>
      <c r="H34" s="87" t="s">
        <v>14</v>
      </c>
      <c r="I34" s="89"/>
      <c r="J34" s="83" t="n">
        <f aca="false">J35</f>
        <v>0</v>
      </c>
      <c r="N34" s="91"/>
      <c r="O34" s="91"/>
      <c r="Q34" s="92"/>
    </row>
    <row r="35" s="94" customFormat="true" ht="12" hidden="true" customHeight="true" outlineLevel="0" collapsed="false">
      <c r="A35" s="93"/>
      <c r="B35" s="75" t="s">
        <v>40</v>
      </c>
      <c r="C35" s="61" t="s">
        <v>39</v>
      </c>
      <c r="D35" s="62" t="s">
        <v>14</v>
      </c>
      <c r="E35" s="62" t="s">
        <v>14</v>
      </c>
      <c r="F35" s="62" t="s">
        <v>14</v>
      </c>
      <c r="G35" s="76" t="s">
        <v>32</v>
      </c>
      <c r="H35" s="62" t="s">
        <v>14</v>
      </c>
      <c r="I35" s="77"/>
      <c r="J35" s="65" t="n">
        <f aca="false">J36</f>
        <v>0</v>
      </c>
      <c r="N35" s="95"/>
      <c r="O35" s="95"/>
      <c r="Q35" s="96"/>
    </row>
    <row r="36" s="94" customFormat="true" ht="12" hidden="true" customHeight="true" outlineLevel="0" collapsed="false">
      <c r="A36" s="93"/>
      <c r="B36" s="68" t="s">
        <v>23</v>
      </c>
      <c r="C36" s="69" t="s">
        <v>39</v>
      </c>
      <c r="D36" s="70" t="s">
        <v>14</v>
      </c>
      <c r="E36" s="70" t="s">
        <v>14</v>
      </c>
      <c r="F36" s="70" t="s">
        <v>14</v>
      </c>
      <c r="G36" s="78" t="s">
        <v>32</v>
      </c>
      <c r="H36" s="70" t="s">
        <v>14</v>
      </c>
      <c r="I36" s="72" t="s">
        <v>29</v>
      </c>
      <c r="J36" s="73" t="n">
        <f aca="false">J37</f>
        <v>0</v>
      </c>
      <c r="N36" s="95"/>
      <c r="O36" s="95"/>
      <c r="Q36" s="96"/>
    </row>
    <row r="37" s="94" customFormat="true" ht="12" hidden="true" customHeight="true" outlineLevel="0" collapsed="false">
      <c r="A37" s="93"/>
      <c r="B37" s="66" t="s">
        <v>24</v>
      </c>
      <c r="C37" s="61" t="s">
        <v>39</v>
      </c>
      <c r="D37" s="62" t="s">
        <v>14</v>
      </c>
      <c r="E37" s="62" t="s">
        <v>14</v>
      </c>
      <c r="F37" s="62" t="s">
        <v>14</v>
      </c>
      <c r="G37" s="76" t="s">
        <v>32</v>
      </c>
      <c r="H37" s="62" t="s">
        <v>14</v>
      </c>
      <c r="I37" s="67" t="s">
        <v>30</v>
      </c>
      <c r="J37" s="65" t="n">
        <f aca="false">ведомственная!M41</f>
        <v>0</v>
      </c>
      <c r="N37" s="95"/>
      <c r="O37" s="95"/>
      <c r="Q37" s="96"/>
    </row>
    <row r="38" s="39" customFormat="true" ht="12" hidden="false" customHeight="true" outlineLevel="0" collapsed="false">
      <c r="A38" s="32"/>
      <c r="B38" s="50"/>
      <c r="C38" s="51"/>
      <c r="D38" s="52"/>
      <c r="E38" s="52"/>
      <c r="F38" s="52"/>
      <c r="G38" s="53"/>
      <c r="H38" s="52"/>
      <c r="I38" s="54"/>
      <c r="J38" s="55"/>
      <c r="N38" s="40"/>
      <c r="O38" s="40"/>
      <c r="Q38" s="41"/>
    </row>
    <row r="39" s="94" customFormat="true" ht="12" hidden="false" customHeight="true" outlineLevel="0" collapsed="false">
      <c r="A39" s="93"/>
      <c r="B39" s="24" t="s">
        <v>41</v>
      </c>
      <c r="C39" s="86" t="s">
        <v>42</v>
      </c>
      <c r="D39" s="87" t="s">
        <v>14</v>
      </c>
      <c r="E39" s="87" t="s">
        <v>14</v>
      </c>
      <c r="F39" s="87" t="s">
        <v>14</v>
      </c>
      <c r="G39" s="88" t="s">
        <v>15</v>
      </c>
      <c r="H39" s="87" t="s">
        <v>14</v>
      </c>
      <c r="I39" s="97"/>
      <c r="J39" s="83" t="n">
        <f aca="false">J40</f>
        <v>138.1</v>
      </c>
      <c r="N39" s="95"/>
      <c r="O39" s="95"/>
      <c r="Q39" s="96"/>
    </row>
    <row r="40" s="39" customFormat="true" ht="12" hidden="false" customHeight="true" outlineLevel="0" collapsed="false">
      <c r="A40" s="32"/>
      <c r="B40" s="66" t="s">
        <v>43</v>
      </c>
      <c r="C40" s="61" t="s">
        <v>42</v>
      </c>
      <c r="D40" s="62" t="s">
        <v>14</v>
      </c>
      <c r="E40" s="62" t="s">
        <v>14</v>
      </c>
      <c r="F40" s="62" t="s">
        <v>14</v>
      </c>
      <c r="G40" s="63" t="s">
        <v>44</v>
      </c>
      <c r="H40" s="62" t="s">
        <v>14</v>
      </c>
      <c r="I40" s="67"/>
      <c r="J40" s="65" t="n">
        <f aca="false">J41+J43</f>
        <v>138.1</v>
      </c>
      <c r="N40" s="40"/>
      <c r="O40" s="40"/>
      <c r="Q40" s="41"/>
    </row>
    <row r="41" s="39" customFormat="true" ht="12" hidden="false" customHeight="true" outlineLevel="0" collapsed="false">
      <c r="A41" s="32"/>
      <c r="B41" s="68" t="s">
        <v>18</v>
      </c>
      <c r="C41" s="69" t="s">
        <v>42</v>
      </c>
      <c r="D41" s="70" t="s">
        <v>14</v>
      </c>
      <c r="E41" s="70" t="s">
        <v>14</v>
      </c>
      <c r="F41" s="70" t="s">
        <v>14</v>
      </c>
      <c r="G41" s="71" t="s">
        <v>44</v>
      </c>
      <c r="H41" s="70" t="s">
        <v>14</v>
      </c>
      <c r="I41" s="72" t="s">
        <v>19</v>
      </c>
      <c r="J41" s="73" t="n">
        <f aca="false">J42</f>
        <v>122.1</v>
      </c>
      <c r="N41" s="40"/>
      <c r="O41" s="40"/>
      <c r="Q41" s="41"/>
    </row>
    <row r="42" s="39" customFormat="true" ht="12" hidden="false" customHeight="true" outlineLevel="0" collapsed="false">
      <c r="A42" s="32"/>
      <c r="B42" s="66" t="s">
        <v>20</v>
      </c>
      <c r="C42" s="61" t="s">
        <v>42</v>
      </c>
      <c r="D42" s="62" t="s">
        <v>14</v>
      </c>
      <c r="E42" s="62" t="s">
        <v>14</v>
      </c>
      <c r="F42" s="62" t="s">
        <v>14</v>
      </c>
      <c r="G42" s="63" t="s">
        <v>44</v>
      </c>
      <c r="H42" s="62" t="s">
        <v>14</v>
      </c>
      <c r="I42" s="67" t="s">
        <v>45</v>
      </c>
      <c r="J42" s="65" t="n">
        <f aca="false">ведомственная!M48</f>
        <v>122.1</v>
      </c>
      <c r="N42" s="40"/>
      <c r="O42" s="40"/>
      <c r="Q42" s="41"/>
    </row>
    <row r="43" s="39" customFormat="true" ht="12" hidden="false" customHeight="true" outlineLevel="0" collapsed="false">
      <c r="A43" s="32"/>
      <c r="B43" s="68" t="s">
        <v>23</v>
      </c>
      <c r="C43" s="69" t="s">
        <v>42</v>
      </c>
      <c r="D43" s="70" t="s">
        <v>14</v>
      </c>
      <c r="E43" s="70" t="s">
        <v>14</v>
      </c>
      <c r="F43" s="70" t="s">
        <v>14</v>
      </c>
      <c r="G43" s="71" t="s">
        <v>44</v>
      </c>
      <c r="H43" s="70" t="s">
        <v>14</v>
      </c>
      <c r="I43" s="72" t="s">
        <v>29</v>
      </c>
      <c r="J43" s="73" t="n">
        <f aca="false">SUM(J44)</f>
        <v>16</v>
      </c>
      <c r="N43" s="40"/>
      <c r="O43" s="40"/>
      <c r="Q43" s="41"/>
    </row>
    <row r="44" s="39" customFormat="true" ht="12" hidden="false" customHeight="true" outlineLevel="0" collapsed="false">
      <c r="A44" s="32"/>
      <c r="B44" s="66" t="s">
        <v>24</v>
      </c>
      <c r="C44" s="61" t="s">
        <v>42</v>
      </c>
      <c r="D44" s="62" t="s">
        <v>14</v>
      </c>
      <c r="E44" s="62" t="s">
        <v>14</v>
      </c>
      <c r="F44" s="62" t="s">
        <v>14</v>
      </c>
      <c r="G44" s="63" t="s">
        <v>44</v>
      </c>
      <c r="H44" s="62" t="s">
        <v>14</v>
      </c>
      <c r="I44" s="67" t="s">
        <v>30</v>
      </c>
      <c r="J44" s="65" t="n">
        <f aca="false">ведомственная!M50</f>
        <v>16</v>
      </c>
      <c r="N44" s="40"/>
      <c r="O44" s="40"/>
      <c r="Q44" s="41"/>
    </row>
    <row r="45" s="39" customFormat="true" ht="12" hidden="false" customHeight="true" outlineLevel="0" collapsed="false">
      <c r="A45" s="32"/>
      <c r="B45" s="50"/>
      <c r="C45" s="51"/>
      <c r="D45" s="52"/>
      <c r="E45" s="52"/>
      <c r="F45" s="52"/>
      <c r="G45" s="53"/>
      <c r="H45" s="52"/>
      <c r="I45" s="54"/>
      <c r="J45" s="55"/>
      <c r="N45" s="40"/>
      <c r="O45" s="40"/>
      <c r="Q45" s="41"/>
    </row>
    <row r="46" s="99" customFormat="true" ht="12" hidden="false" customHeight="true" outlineLevel="0" collapsed="false">
      <c r="A46" s="98"/>
      <c r="B46" s="24" t="s">
        <v>46</v>
      </c>
      <c r="C46" s="86" t="s">
        <v>39</v>
      </c>
      <c r="D46" s="87" t="s">
        <v>14</v>
      </c>
      <c r="E46" s="87" t="s">
        <v>14</v>
      </c>
      <c r="F46" s="87" t="s">
        <v>14</v>
      </c>
      <c r="G46" s="88" t="s">
        <v>15</v>
      </c>
      <c r="H46" s="87" t="s">
        <v>14</v>
      </c>
      <c r="I46" s="89"/>
      <c r="J46" s="83" t="n">
        <f aca="false">J47+J53+J56+J50</f>
        <v>110</v>
      </c>
      <c r="N46" s="100"/>
      <c r="O46" s="100"/>
      <c r="Q46" s="101"/>
    </row>
    <row r="47" customFormat="false" ht="12" hidden="true" customHeight="true" outlineLevel="0" collapsed="false">
      <c r="A47" s="102"/>
      <c r="B47" s="66" t="s">
        <v>47</v>
      </c>
      <c r="C47" s="61" t="s">
        <v>48</v>
      </c>
      <c r="D47" s="62" t="s">
        <v>14</v>
      </c>
      <c r="E47" s="62" t="s">
        <v>14</v>
      </c>
      <c r="F47" s="62" t="s">
        <v>14</v>
      </c>
      <c r="G47" s="63" t="s">
        <v>49</v>
      </c>
      <c r="H47" s="62" t="s">
        <v>14</v>
      </c>
      <c r="I47" s="67"/>
      <c r="J47" s="65" t="n">
        <f aca="false">J48</f>
        <v>0</v>
      </c>
      <c r="N47" s="103"/>
      <c r="O47" s="103"/>
    </row>
    <row r="48" customFormat="false" ht="12" hidden="true" customHeight="true" outlineLevel="0" collapsed="false">
      <c r="A48" s="102"/>
      <c r="B48" s="68" t="s">
        <v>23</v>
      </c>
      <c r="C48" s="69" t="s">
        <v>48</v>
      </c>
      <c r="D48" s="70" t="s">
        <v>14</v>
      </c>
      <c r="E48" s="70" t="s">
        <v>14</v>
      </c>
      <c r="F48" s="70" t="s">
        <v>14</v>
      </c>
      <c r="G48" s="71" t="s">
        <v>49</v>
      </c>
      <c r="H48" s="70" t="s">
        <v>14</v>
      </c>
      <c r="I48" s="72" t="s">
        <v>29</v>
      </c>
      <c r="J48" s="73" t="n">
        <f aca="false">J49</f>
        <v>0</v>
      </c>
      <c r="N48" s="103"/>
      <c r="O48" s="103"/>
    </row>
    <row r="49" customFormat="false" ht="12" hidden="true" customHeight="true" outlineLevel="0" collapsed="false">
      <c r="A49" s="102"/>
      <c r="B49" s="66" t="s">
        <v>24</v>
      </c>
      <c r="C49" s="61" t="s">
        <v>48</v>
      </c>
      <c r="D49" s="62" t="s">
        <v>14</v>
      </c>
      <c r="E49" s="62" t="s">
        <v>14</v>
      </c>
      <c r="F49" s="62" t="s">
        <v>14</v>
      </c>
      <c r="G49" s="63" t="s">
        <v>49</v>
      </c>
      <c r="H49" s="62" t="s">
        <v>14</v>
      </c>
      <c r="I49" s="67" t="s">
        <v>30</v>
      </c>
      <c r="J49" s="65" t="n">
        <f aca="false">ведомственная!M57</f>
        <v>0</v>
      </c>
      <c r="N49" s="103"/>
      <c r="O49" s="103"/>
    </row>
    <row r="50" customFormat="false" ht="12" hidden="true" customHeight="true" outlineLevel="0" collapsed="false">
      <c r="A50" s="102"/>
      <c r="B50" s="66" t="s">
        <v>50</v>
      </c>
      <c r="C50" s="61" t="s">
        <v>48</v>
      </c>
      <c r="D50" s="62" t="s">
        <v>14</v>
      </c>
      <c r="E50" s="62" t="s">
        <v>14</v>
      </c>
      <c r="F50" s="62" t="s">
        <v>14</v>
      </c>
      <c r="G50" s="71" t="s">
        <v>51</v>
      </c>
      <c r="H50" s="62" t="s">
        <v>14</v>
      </c>
      <c r="I50" s="72"/>
      <c r="J50" s="73" t="n">
        <f aca="false">J51</f>
        <v>0</v>
      </c>
      <c r="N50" s="103"/>
      <c r="O50" s="103"/>
    </row>
    <row r="51" customFormat="false" ht="12" hidden="true" customHeight="true" outlineLevel="0" collapsed="false">
      <c r="A51" s="102"/>
      <c r="B51" s="68" t="s">
        <v>23</v>
      </c>
      <c r="C51" s="61" t="s">
        <v>48</v>
      </c>
      <c r="D51" s="62" t="s">
        <v>14</v>
      </c>
      <c r="E51" s="62" t="s">
        <v>14</v>
      </c>
      <c r="F51" s="62" t="s">
        <v>14</v>
      </c>
      <c r="G51" s="71" t="s">
        <v>51</v>
      </c>
      <c r="H51" s="62" t="s">
        <v>14</v>
      </c>
      <c r="I51" s="72" t="s">
        <v>29</v>
      </c>
      <c r="J51" s="73" t="n">
        <f aca="false">J52</f>
        <v>0</v>
      </c>
      <c r="N51" s="103"/>
      <c r="O51" s="103"/>
    </row>
    <row r="52" customFormat="false" ht="12" hidden="true" customHeight="true" outlineLevel="0" collapsed="false">
      <c r="A52" s="102"/>
      <c r="B52" s="66" t="s">
        <v>24</v>
      </c>
      <c r="C52" s="61" t="s">
        <v>48</v>
      </c>
      <c r="D52" s="62" t="s">
        <v>14</v>
      </c>
      <c r="E52" s="62" t="s">
        <v>14</v>
      </c>
      <c r="F52" s="62" t="s">
        <v>14</v>
      </c>
      <c r="G52" s="71" t="s">
        <v>51</v>
      </c>
      <c r="H52" s="62" t="s">
        <v>14</v>
      </c>
      <c r="I52" s="72" t="s">
        <v>30</v>
      </c>
      <c r="J52" s="73" t="n">
        <f aca="false">ведомственная!M60</f>
        <v>0</v>
      </c>
      <c r="N52" s="103"/>
      <c r="O52" s="103"/>
    </row>
    <row r="53" customFormat="false" ht="12" hidden="false" customHeight="true" outlineLevel="0" collapsed="false">
      <c r="A53" s="102"/>
      <c r="B53" s="68" t="s">
        <v>52</v>
      </c>
      <c r="C53" s="86" t="s">
        <v>39</v>
      </c>
      <c r="D53" s="87" t="s">
        <v>14</v>
      </c>
      <c r="E53" s="87" t="s">
        <v>14</v>
      </c>
      <c r="F53" s="87" t="s">
        <v>14</v>
      </c>
      <c r="G53" s="104" t="s">
        <v>53</v>
      </c>
      <c r="H53" s="70" t="s">
        <v>14</v>
      </c>
      <c r="I53" s="72"/>
      <c r="J53" s="73" t="n">
        <f aca="false">J54</f>
        <v>80</v>
      </c>
      <c r="N53" s="103"/>
      <c r="O53" s="103"/>
    </row>
    <row r="54" customFormat="false" ht="12" hidden="false" customHeight="true" outlineLevel="0" collapsed="false">
      <c r="A54" s="102"/>
      <c r="B54" s="66" t="s">
        <v>23</v>
      </c>
      <c r="C54" s="61" t="s">
        <v>39</v>
      </c>
      <c r="D54" s="62" t="s">
        <v>14</v>
      </c>
      <c r="E54" s="62" t="s">
        <v>14</v>
      </c>
      <c r="F54" s="62" t="s">
        <v>14</v>
      </c>
      <c r="G54" s="104" t="s">
        <v>53</v>
      </c>
      <c r="H54" s="62" t="s">
        <v>14</v>
      </c>
      <c r="I54" s="67" t="s">
        <v>29</v>
      </c>
      <c r="J54" s="65" t="n">
        <f aca="false">J55</f>
        <v>80</v>
      </c>
      <c r="N54" s="103"/>
      <c r="O54" s="103"/>
    </row>
    <row r="55" customFormat="false" ht="12" hidden="false" customHeight="true" outlineLevel="0" collapsed="false">
      <c r="A55" s="102"/>
      <c r="B55" s="68" t="s">
        <v>24</v>
      </c>
      <c r="C55" s="69" t="s">
        <v>39</v>
      </c>
      <c r="D55" s="70" t="s">
        <v>14</v>
      </c>
      <c r="E55" s="70" t="s">
        <v>14</v>
      </c>
      <c r="F55" s="70" t="s">
        <v>14</v>
      </c>
      <c r="G55" s="104" t="s">
        <v>53</v>
      </c>
      <c r="H55" s="70" t="s">
        <v>14</v>
      </c>
      <c r="I55" s="72" t="s">
        <v>30</v>
      </c>
      <c r="J55" s="73" t="n">
        <f aca="false">ведомственная!M65</f>
        <v>80</v>
      </c>
      <c r="N55" s="103"/>
      <c r="O55" s="103"/>
    </row>
    <row r="56" customFormat="false" ht="12" hidden="false" customHeight="true" outlineLevel="0" collapsed="false">
      <c r="A56" s="102"/>
      <c r="B56" s="68" t="s">
        <v>52</v>
      </c>
      <c r="C56" s="105" t="s">
        <v>39</v>
      </c>
      <c r="D56" s="106" t="s">
        <v>14</v>
      </c>
      <c r="E56" s="106" t="s">
        <v>14</v>
      </c>
      <c r="F56" s="106" t="s">
        <v>14</v>
      </c>
      <c r="G56" s="107" t="s">
        <v>53</v>
      </c>
      <c r="H56" s="62" t="s">
        <v>14</v>
      </c>
      <c r="I56" s="67"/>
      <c r="J56" s="65" t="n">
        <f aca="false">J57</f>
        <v>30</v>
      </c>
      <c r="N56" s="103"/>
      <c r="O56" s="103"/>
    </row>
    <row r="57" customFormat="false" ht="12" hidden="false" customHeight="true" outlineLevel="0" collapsed="false">
      <c r="A57" s="102"/>
      <c r="B57" s="68" t="s">
        <v>23</v>
      </c>
      <c r="C57" s="69" t="s">
        <v>39</v>
      </c>
      <c r="D57" s="70" t="s">
        <v>14</v>
      </c>
      <c r="E57" s="70" t="s">
        <v>14</v>
      </c>
      <c r="F57" s="70" t="s">
        <v>14</v>
      </c>
      <c r="G57" s="71" t="s">
        <v>53</v>
      </c>
      <c r="H57" s="70" t="s">
        <v>14</v>
      </c>
      <c r="I57" s="72" t="s">
        <v>29</v>
      </c>
      <c r="J57" s="73" t="n">
        <f aca="false">J58</f>
        <v>30</v>
      </c>
      <c r="N57" s="103"/>
      <c r="O57" s="103"/>
    </row>
    <row r="58" customFormat="false" ht="12" hidden="false" customHeight="true" outlineLevel="0" collapsed="false">
      <c r="A58" s="102"/>
      <c r="B58" s="66" t="s">
        <v>24</v>
      </c>
      <c r="C58" s="61" t="s">
        <v>39</v>
      </c>
      <c r="D58" s="62" t="s">
        <v>14</v>
      </c>
      <c r="E58" s="62" t="s">
        <v>14</v>
      </c>
      <c r="F58" s="62" t="s">
        <v>14</v>
      </c>
      <c r="G58" s="63" t="s">
        <v>53</v>
      </c>
      <c r="H58" s="62" t="s">
        <v>14</v>
      </c>
      <c r="I58" s="67" t="s">
        <v>30</v>
      </c>
      <c r="J58" s="65" t="n">
        <f aca="false">ведомственная!M68</f>
        <v>30</v>
      </c>
      <c r="N58" s="103"/>
      <c r="O58" s="103"/>
    </row>
    <row r="59" s="39" customFormat="true" ht="12" hidden="false" customHeight="true" outlineLevel="0" collapsed="false">
      <c r="A59" s="32"/>
      <c r="B59" s="50"/>
      <c r="C59" s="51"/>
      <c r="D59" s="52"/>
      <c r="E59" s="52"/>
      <c r="F59" s="52"/>
      <c r="G59" s="53"/>
      <c r="H59" s="52"/>
      <c r="I59" s="54"/>
      <c r="J59" s="55"/>
      <c r="N59" s="40"/>
      <c r="O59" s="40"/>
      <c r="Q59" s="41"/>
    </row>
    <row r="60" s="99" customFormat="true" ht="12" hidden="false" customHeight="true" outlineLevel="0" collapsed="false">
      <c r="A60" s="108"/>
      <c r="B60" s="109" t="s">
        <v>54</v>
      </c>
      <c r="C60" s="105" t="s">
        <v>55</v>
      </c>
      <c r="D60" s="106" t="s">
        <v>14</v>
      </c>
      <c r="E60" s="106" t="s">
        <v>14</v>
      </c>
      <c r="F60" s="106" t="s">
        <v>14</v>
      </c>
      <c r="G60" s="110" t="s">
        <v>15</v>
      </c>
      <c r="H60" s="106" t="s">
        <v>14</v>
      </c>
      <c r="I60" s="77"/>
      <c r="J60" s="111" t="n">
        <f aca="false">J61+J67+J73+J64</f>
        <v>539.8</v>
      </c>
      <c r="N60" s="100"/>
      <c r="O60" s="100"/>
      <c r="Q60" s="101"/>
    </row>
    <row r="61" s="99" customFormat="true" ht="12" hidden="false" customHeight="true" outlineLevel="0" collapsed="false">
      <c r="A61" s="108"/>
      <c r="B61" s="112" t="s">
        <v>56</v>
      </c>
      <c r="C61" s="69" t="s">
        <v>55</v>
      </c>
      <c r="D61" s="70" t="s">
        <v>14</v>
      </c>
      <c r="E61" s="70" t="s">
        <v>14</v>
      </c>
      <c r="F61" s="70" t="s">
        <v>14</v>
      </c>
      <c r="G61" s="71" t="s">
        <v>57</v>
      </c>
      <c r="H61" s="70" t="s">
        <v>14</v>
      </c>
      <c r="I61" s="72"/>
      <c r="J61" s="73" t="n">
        <f aca="false">SUM(J62)</f>
        <v>539.8</v>
      </c>
      <c r="N61" s="100"/>
      <c r="O61" s="100"/>
      <c r="Q61" s="101"/>
    </row>
    <row r="62" s="99" customFormat="true" ht="12" hidden="false" customHeight="true" outlineLevel="0" collapsed="false">
      <c r="A62" s="108"/>
      <c r="B62" s="66" t="s">
        <v>23</v>
      </c>
      <c r="C62" s="69" t="s">
        <v>55</v>
      </c>
      <c r="D62" s="62" t="s">
        <v>14</v>
      </c>
      <c r="E62" s="62" t="s">
        <v>14</v>
      </c>
      <c r="F62" s="62" t="s">
        <v>14</v>
      </c>
      <c r="G62" s="71" t="s">
        <v>57</v>
      </c>
      <c r="H62" s="62" t="s">
        <v>14</v>
      </c>
      <c r="I62" s="67" t="s">
        <v>29</v>
      </c>
      <c r="J62" s="65" t="n">
        <f aca="false">SUM(J63)</f>
        <v>539.8</v>
      </c>
      <c r="N62" s="100"/>
      <c r="O62" s="100"/>
      <c r="Q62" s="101"/>
    </row>
    <row r="63" s="99" customFormat="true" ht="12" hidden="false" customHeight="true" outlineLevel="0" collapsed="false">
      <c r="A63" s="108"/>
      <c r="B63" s="68" t="s">
        <v>24</v>
      </c>
      <c r="C63" s="69" t="s">
        <v>55</v>
      </c>
      <c r="D63" s="70" t="s">
        <v>14</v>
      </c>
      <c r="E63" s="70" t="s">
        <v>14</v>
      </c>
      <c r="F63" s="70" t="s">
        <v>14</v>
      </c>
      <c r="G63" s="71" t="s">
        <v>57</v>
      </c>
      <c r="H63" s="70" t="s">
        <v>14</v>
      </c>
      <c r="I63" s="72" t="s">
        <v>30</v>
      </c>
      <c r="J63" s="73" t="n">
        <f aca="false">ведомственная!M75</f>
        <v>539.8</v>
      </c>
      <c r="N63" s="100"/>
      <c r="O63" s="100"/>
      <c r="Q63" s="101"/>
    </row>
    <row r="64" s="99" customFormat="true" ht="12" hidden="true" customHeight="true" outlineLevel="0" collapsed="false">
      <c r="A64" s="108"/>
      <c r="B64" s="75" t="s">
        <v>31</v>
      </c>
      <c r="C64" s="69" t="s">
        <v>58</v>
      </c>
      <c r="D64" s="62" t="s">
        <v>14</v>
      </c>
      <c r="E64" s="62" t="s">
        <v>14</v>
      </c>
      <c r="F64" s="62" t="s">
        <v>14</v>
      </c>
      <c r="G64" s="76" t="s">
        <v>32</v>
      </c>
      <c r="H64" s="62" t="s">
        <v>14</v>
      </c>
      <c r="I64" s="77"/>
      <c r="J64" s="65" t="n">
        <f aca="false">J65</f>
        <v>0</v>
      </c>
      <c r="N64" s="100"/>
      <c r="O64" s="100"/>
      <c r="Q64" s="101"/>
    </row>
    <row r="65" s="99" customFormat="true" ht="12" hidden="true" customHeight="true" outlineLevel="0" collapsed="false">
      <c r="A65" s="108"/>
      <c r="B65" s="68" t="s">
        <v>23</v>
      </c>
      <c r="C65" s="69" t="s">
        <v>58</v>
      </c>
      <c r="D65" s="70" t="s">
        <v>14</v>
      </c>
      <c r="E65" s="70" t="s">
        <v>14</v>
      </c>
      <c r="F65" s="70" t="s">
        <v>14</v>
      </c>
      <c r="G65" s="78" t="s">
        <v>32</v>
      </c>
      <c r="H65" s="70" t="s">
        <v>14</v>
      </c>
      <c r="I65" s="72" t="s">
        <v>29</v>
      </c>
      <c r="J65" s="73" t="n">
        <f aca="false">J66</f>
        <v>0</v>
      </c>
      <c r="N65" s="100"/>
      <c r="O65" s="100"/>
      <c r="Q65" s="101"/>
    </row>
    <row r="66" s="99" customFormat="true" ht="12" hidden="true" customHeight="true" outlineLevel="0" collapsed="false">
      <c r="A66" s="108"/>
      <c r="B66" s="66" t="s">
        <v>24</v>
      </c>
      <c r="C66" s="69" t="s">
        <v>58</v>
      </c>
      <c r="D66" s="62" t="s">
        <v>14</v>
      </c>
      <c r="E66" s="62" t="s">
        <v>14</v>
      </c>
      <c r="F66" s="62" t="s">
        <v>14</v>
      </c>
      <c r="G66" s="76" t="s">
        <v>32</v>
      </c>
      <c r="H66" s="62" t="s">
        <v>14</v>
      </c>
      <c r="I66" s="67" t="s">
        <v>30</v>
      </c>
      <c r="J66" s="65" t="n">
        <f aca="false">ведомственная!M78</f>
        <v>0</v>
      </c>
      <c r="N66" s="100"/>
      <c r="O66" s="100"/>
      <c r="Q66" s="101"/>
    </row>
    <row r="67" s="99" customFormat="true" ht="12" hidden="true" customHeight="true" outlineLevel="0" collapsed="false">
      <c r="A67" s="108"/>
      <c r="B67" s="113" t="s">
        <v>59</v>
      </c>
      <c r="C67" s="69" t="s">
        <v>58</v>
      </c>
      <c r="D67" s="62" t="s">
        <v>14</v>
      </c>
      <c r="E67" s="62" t="s">
        <v>14</v>
      </c>
      <c r="F67" s="62" t="s">
        <v>14</v>
      </c>
      <c r="G67" s="63" t="s">
        <v>60</v>
      </c>
      <c r="H67" s="62" t="s">
        <v>14</v>
      </c>
      <c r="I67" s="67"/>
      <c r="J67" s="65" t="n">
        <f aca="false">SUM(J68)</f>
        <v>0</v>
      </c>
      <c r="N67" s="100"/>
      <c r="O67" s="100"/>
      <c r="Q67" s="101"/>
    </row>
    <row r="68" s="99" customFormat="true" ht="12" hidden="true" customHeight="true" outlineLevel="0" collapsed="false">
      <c r="A68" s="108"/>
      <c r="B68" s="68" t="s">
        <v>23</v>
      </c>
      <c r="C68" s="69" t="s">
        <v>58</v>
      </c>
      <c r="D68" s="70" t="s">
        <v>14</v>
      </c>
      <c r="E68" s="70" t="s">
        <v>14</v>
      </c>
      <c r="F68" s="70" t="s">
        <v>14</v>
      </c>
      <c r="G68" s="71" t="s">
        <v>60</v>
      </c>
      <c r="H68" s="70" t="s">
        <v>14</v>
      </c>
      <c r="I68" s="72" t="s">
        <v>29</v>
      </c>
      <c r="J68" s="73" t="n">
        <f aca="false">J69</f>
        <v>0</v>
      </c>
      <c r="N68" s="100"/>
      <c r="O68" s="100"/>
      <c r="Q68" s="101"/>
    </row>
    <row r="69" s="99" customFormat="true" ht="12" hidden="true" customHeight="true" outlineLevel="0" collapsed="false">
      <c r="A69" s="108"/>
      <c r="B69" s="66" t="s">
        <v>24</v>
      </c>
      <c r="C69" s="69" t="s">
        <v>58</v>
      </c>
      <c r="D69" s="62" t="s">
        <v>14</v>
      </c>
      <c r="E69" s="62" t="s">
        <v>14</v>
      </c>
      <c r="F69" s="62" t="s">
        <v>14</v>
      </c>
      <c r="G69" s="63" t="s">
        <v>60</v>
      </c>
      <c r="H69" s="62" t="s">
        <v>14</v>
      </c>
      <c r="I69" s="67" t="s">
        <v>30</v>
      </c>
      <c r="J69" s="65" t="n">
        <f aca="false">ведомственная!M81</f>
        <v>0</v>
      </c>
      <c r="N69" s="100"/>
      <c r="O69" s="100"/>
      <c r="Q69" s="101"/>
    </row>
    <row r="70" s="99" customFormat="true" ht="12" hidden="true" customHeight="true" outlineLevel="0" collapsed="false">
      <c r="A70" s="108"/>
      <c r="B70" s="24" t="s">
        <v>61</v>
      </c>
      <c r="C70" s="86" t="s">
        <v>58</v>
      </c>
      <c r="D70" s="87" t="s">
        <v>14</v>
      </c>
      <c r="E70" s="87" t="s">
        <v>14</v>
      </c>
      <c r="F70" s="87" t="s">
        <v>14</v>
      </c>
      <c r="G70" s="88" t="s">
        <v>62</v>
      </c>
      <c r="H70" s="87" t="s">
        <v>14</v>
      </c>
      <c r="I70" s="89"/>
      <c r="J70" s="83" t="n">
        <f aca="false">J71</f>
        <v>0</v>
      </c>
      <c r="N70" s="100"/>
      <c r="O70" s="100"/>
      <c r="Q70" s="101"/>
    </row>
    <row r="71" s="99" customFormat="true" ht="12" hidden="true" customHeight="true" outlineLevel="0" collapsed="false">
      <c r="A71" s="108"/>
      <c r="B71" s="66" t="s">
        <v>23</v>
      </c>
      <c r="C71" s="69" t="s">
        <v>58</v>
      </c>
      <c r="D71" s="62" t="s">
        <v>14</v>
      </c>
      <c r="E71" s="62" t="s">
        <v>14</v>
      </c>
      <c r="F71" s="62" t="s">
        <v>14</v>
      </c>
      <c r="G71" s="63" t="s">
        <v>62</v>
      </c>
      <c r="H71" s="62" t="s">
        <v>14</v>
      </c>
      <c r="I71" s="67" t="s">
        <v>29</v>
      </c>
      <c r="J71" s="73" t="n">
        <f aca="false">J72</f>
        <v>0</v>
      </c>
      <c r="N71" s="100"/>
      <c r="O71" s="100"/>
      <c r="Q71" s="101"/>
    </row>
    <row r="72" s="99" customFormat="true" ht="12" hidden="true" customHeight="true" outlineLevel="0" collapsed="false">
      <c r="A72" s="108"/>
      <c r="B72" s="66" t="s">
        <v>24</v>
      </c>
      <c r="C72" s="69" t="s">
        <v>58</v>
      </c>
      <c r="D72" s="62" t="s">
        <v>14</v>
      </c>
      <c r="E72" s="62" t="s">
        <v>14</v>
      </c>
      <c r="F72" s="62" t="s">
        <v>14</v>
      </c>
      <c r="G72" s="63" t="s">
        <v>62</v>
      </c>
      <c r="H72" s="62" t="s">
        <v>14</v>
      </c>
      <c r="I72" s="67" t="s">
        <v>30</v>
      </c>
      <c r="J72" s="73" t="n">
        <f aca="false">ведомственная!M85</f>
        <v>0</v>
      </c>
      <c r="N72" s="100"/>
      <c r="O72" s="100"/>
      <c r="Q72" s="101"/>
    </row>
    <row r="73" customFormat="false" ht="12" hidden="true" customHeight="true" outlineLevel="0" collapsed="false">
      <c r="A73" s="114"/>
      <c r="B73" s="109" t="s">
        <v>63</v>
      </c>
      <c r="C73" s="106" t="s">
        <v>64</v>
      </c>
      <c r="D73" s="70"/>
      <c r="E73" s="70"/>
      <c r="F73" s="70"/>
      <c r="G73" s="106" t="s">
        <v>15</v>
      </c>
      <c r="H73" s="70"/>
      <c r="I73" s="72"/>
      <c r="J73" s="73" t="n">
        <f aca="false">J74</f>
        <v>0</v>
      </c>
      <c r="N73" s="103"/>
      <c r="O73" s="103"/>
    </row>
    <row r="74" s="39" customFormat="true" ht="12" hidden="true" customHeight="true" outlineLevel="0" collapsed="false">
      <c r="A74" s="115"/>
      <c r="B74" s="109" t="s">
        <v>65</v>
      </c>
      <c r="C74" s="62" t="s">
        <v>64</v>
      </c>
      <c r="D74" s="70" t="s">
        <v>14</v>
      </c>
      <c r="E74" s="70" t="s">
        <v>14</v>
      </c>
      <c r="F74" s="70" t="s">
        <v>14</v>
      </c>
      <c r="G74" s="44" t="s">
        <v>66</v>
      </c>
      <c r="H74" s="70" t="s">
        <v>14</v>
      </c>
      <c r="I74" s="72"/>
      <c r="J74" s="65" t="n">
        <f aca="false">J75</f>
        <v>0</v>
      </c>
      <c r="N74" s="40"/>
      <c r="O74" s="40"/>
      <c r="Q74" s="41"/>
    </row>
    <row r="75" s="39" customFormat="true" ht="12" hidden="true" customHeight="true" outlineLevel="0" collapsed="false">
      <c r="A75" s="115"/>
      <c r="B75" s="66" t="s">
        <v>23</v>
      </c>
      <c r="C75" s="62" t="s">
        <v>64</v>
      </c>
      <c r="D75" s="62" t="s">
        <v>14</v>
      </c>
      <c r="E75" s="62" t="s">
        <v>14</v>
      </c>
      <c r="F75" s="62" t="s">
        <v>14</v>
      </c>
      <c r="G75" s="62" t="s">
        <v>66</v>
      </c>
      <c r="H75" s="62" t="s">
        <v>14</v>
      </c>
      <c r="I75" s="67" t="s">
        <v>29</v>
      </c>
      <c r="J75" s="65" t="n">
        <f aca="false">J76</f>
        <v>0</v>
      </c>
      <c r="N75" s="40"/>
      <c r="O75" s="40"/>
      <c r="Q75" s="41"/>
    </row>
    <row r="76" s="99" customFormat="true" ht="12" hidden="true" customHeight="true" outlineLevel="0" collapsed="false">
      <c r="A76" s="108"/>
      <c r="B76" s="66" t="s">
        <v>24</v>
      </c>
      <c r="C76" s="44" t="s">
        <v>64</v>
      </c>
      <c r="D76" s="62" t="s">
        <v>14</v>
      </c>
      <c r="E76" s="62" t="s">
        <v>14</v>
      </c>
      <c r="F76" s="62" t="s">
        <v>14</v>
      </c>
      <c r="G76" s="44" t="s">
        <v>66</v>
      </c>
      <c r="H76" s="62" t="s">
        <v>14</v>
      </c>
      <c r="I76" s="67" t="s">
        <v>30</v>
      </c>
      <c r="J76" s="73" t="n">
        <f aca="false">ведомственная!M92</f>
        <v>0</v>
      </c>
      <c r="N76" s="100"/>
      <c r="O76" s="100"/>
      <c r="Q76" s="101"/>
    </row>
    <row r="77" s="39" customFormat="true" ht="12" hidden="false" customHeight="true" outlineLevel="0" collapsed="false">
      <c r="A77" s="115"/>
      <c r="B77" s="109" t="s">
        <v>67</v>
      </c>
      <c r="C77" s="105" t="s">
        <v>68</v>
      </c>
      <c r="D77" s="106" t="s">
        <v>14</v>
      </c>
      <c r="E77" s="106" t="s">
        <v>14</v>
      </c>
      <c r="F77" s="106" t="s">
        <v>14</v>
      </c>
      <c r="G77" s="107" t="s">
        <v>15</v>
      </c>
      <c r="H77" s="106" t="s">
        <v>14</v>
      </c>
      <c r="I77" s="77"/>
      <c r="J77" s="111" t="n">
        <f aca="false">ведомственная!M94</f>
        <v>42.8</v>
      </c>
      <c r="N77" s="40"/>
      <c r="O77" s="40"/>
      <c r="Q77" s="41"/>
    </row>
    <row r="78" s="39" customFormat="true" ht="12" hidden="true" customHeight="true" outlineLevel="0" collapsed="false">
      <c r="A78" s="115"/>
      <c r="B78" s="116" t="s">
        <v>69</v>
      </c>
      <c r="C78" s="105" t="s">
        <v>68</v>
      </c>
      <c r="D78" s="62" t="s">
        <v>14</v>
      </c>
      <c r="E78" s="62" t="s">
        <v>14</v>
      </c>
      <c r="F78" s="62" t="s">
        <v>14</v>
      </c>
      <c r="G78" s="63" t="s">
        <v>70</v>
      </c>
      <c r="H78" s="62" t="s">
        <v>14</v>
      </c>
      <c r="I78" s="77"/>
      <c r="J78" s="65" t="n">
        <f aca="false">J79</f>
        <v>0</v>
      </c>
      <c r="N78" s="40"/>
      <c r="O78" s="40"/>
      <c r="Q78" s="41"/>
    </row>
    <row r="79" s="39" customFormat="true" ht="12" hidden="true" customHeight="true" outlineLevel="0" collapsed="false">
      <c r="A79" s="115"/>
      <c r="B79" s="66" t="s">
        <v>23</v>
      </c>
      <c r="C79" s="105" t="s">
        <v>68</v>
      </c>
      <c r="D79" s="62" t="s">
        <v>14</v>
      </c>
      <c r="E79" s="62" t="s">
        <v>14</v>
      </c>
      <c r="F79" s="62" t="s">
        <v>14</v>
      </c>
      <c r="G79" s="63" t="s">
        <v>70</v>
      </c>
      <c r="H79" s="62" t="s">
        <v>14</v>
      </c>
      <c r="I79" s="67" t="s">
        <v>29</v>
      </c>
      <c r="J79" s="65" t="n">
        <f aca="false">J80</f>
        <v>0</v>
      </c>
      <c r="N79" s="40"/>
      <c r="O79" s="40"/>
      <c r="Q79" s="41"/>
    </row>
    <row r="80" s="39" customFormat="true" ht="12" hidden="true" customHeight="true" outlineLevel="0" collapsed="false">
      <c r="A80" s="115"/>
      <c r="B80" s="66" t="s">
        <v>24</v>
      </c>
      <c r="C80" s="105" t="s">
        <v>68</v>
      </c>
      <c r="D80" s="62" t="s">
        <v>14</v>
      </c>
      <c r="E80" s="62" t="s">
        <v>14</v>
      </c>
      <c r="F80" s="62" t="s">
        <v>14</v>
      </c>
      <c r="G80" s="63" t="s">
        <v>70</v>
      </c>
      <c r="H80" s="62" t="s">
        <v>14</v>
      </c>
      <c r="I80" s="67" t="s">
        <v>30</v>
      </c>
      <c r="J80" s="65" t="n">
        <f aca="false">ведомственная!M97</f>
        <v>0</v>
      </c>
      <c r="N80" s="40"/>
      <c r="O80" s="40"/>
      <c r="Q80" s="41"/>
    </row>
    <row r="81" s="39" customFormat="true" ht="12" hidden="true" customHeight="true" outlineLevel="0" collapsed="false">
      <c r="A81" s="115"/>
      <c r="B81" s="117" t="s">
        <v>71</v>
      </c>
      <c r="C81" s="105" t="s">
        <v>68</v>
      </c>
      <c r="D81" s="62" t="s">
        <v>14</v>
      </c>
      <c r="E81" s="62" t="s">
        <v>14</v>
      </c>
      <c r="F81" s="62" t="s">
        <v>14</v>
      </c>
      <c r="G81" s="63" t="s">
        <v>72</v>
      </c>
      <c r="H81" s="62" t="s">
        <v>14</v>
      </c>
      <c r="I81" s="67"/>
      <c r="J81" s="65" t="n">
        <f aca="false">J82</f>
        <v>0</v>
      </c>
      <c r="N81" s="40"/>
      <c r="O81" s="40"/>
      <c r="Q81" s="41"/>
    </row>
    <row r="82" s="39" customFormat="true" ht="12" hidden="true" customHeight="true" outlineLevel="0" collapsed="false">
      <c r="A82" s="115"/>
      <c r="B82" s="66" t="s">
        <v>23</v>
      </c>
      <c r="C82" s="105" t="s">
        <v>68</v>
      </c>
      <c r="D82" s="62" t="s">
        <v>14</v>
      </c>
      <c r="E82" s="62" t="s">
        <v>14</v>
      </c>
      <c r="F82" s="62" t="s">
        <v>14</v>
      </c>
      <c r="G82" s="63" t="s">
        <v>72</v>
      </c>
      <c r="H82" s="62" t="s">
        <v>14</v>
      </c>
      <c r="I82" s="67" t="s">
        <v>29</v>
      </c>
      <c r="J82" s="65" t="n">
        <f aca="false">J83</f>
        <v>0</v>
      </c>
      <c r="N82" s="40"/>
      <c r="O82" s="40"/>
      <c r="Q82" s="41"/>
    </row>
    <row r="83" s="39" customFormat="true" ht="12" hidden="true" customHeight="true" outlineLevel="0" collapsed="false">
      <c r="A83" s="115"/>
      <c r="B83" s="66" t="s">
        <v>24</v>
      </c>
      <c r="C83" s="105" t="s">
        <v>68</v>
      </c>
      <c r="D83" s="62" t="s">
        <v>14</v>
      </c>
      <c r="E83" s="62" t="s">
        <v>14</v>
      </c>
      <c r="F83" s="62" t="s">
        <v>14</v>
      </c>
      <c r="G83" s="63" t="s">
        <v>72</v>
      </c>
      <c r="H83" s="62" t="s">
        <v>14</v>
      </c>
      <c r="I83" s="67" t="s">
        <v>30</v>
      </c>
      <c r="J83" s="65" t="n">
        <f aca="false">ведомственная!M100</f>
        <v>0</v>
      </c>
      <c r="N83" s="40"/>
      <c r="O83" s="40"/>
      <c r="Q83" s="41"/>
    </row>
    <row r="84" s="39" customFormat="true" ht="12" hidden="true" customHeight="true" outlineLevel="0" collapsed="false">
      <c r="A84" s="115"/>
      <c r="B84" s="75" t="s">
        <v>31</v>
      </c>
      <c r="C84" s="105" t="s">
        <v>68</v>
      </c>
      <c r="D84" s="62" t="s">
        <v>14</v>
      </c>
      <c r="E84" s="62" t="s">
        <v>14</v>
      </c>
      <c r="F84" s="62" t="s">
        <v>14</v>
      </c>
      <c r="G84" s="76" t="s">
        <v>32</v>
      </c>
      <c r="H84" s="62" t="s">
        <v>14</v>
      </c>
      <c r="I84" s="77"/>
      <c r="J84" s="65" t="n">
        <f aca="false">J85</f>
        <v>0</v>
      </c>
      <c r="N84" s="40"/>
      <c r="O84" s="40"/>
      <c r="Q84" s="41"/>
    </row>
    <row r="85" s="39" customFormat="true" ht="12" hidden="true" customHeight="true" outlineLevel="0" collapsed="false">
      <c r="A85" s="115"/>
      <c r="B85" s="68" t="s">
        <v>23</v>
      </c>
      <c r="C85" s="105" t="s">
        <v>68</v>
      </c>
      <c r="D85" s="70" t="s">
        <v>14</v>
      </c>
      <c r="E85" s="70" t="s">
        <v>14</v>
      </c>
      <c r="F85" s="70" t="s">
        <v>14</v>
      </c>
      <c r="G85" s="78" t="s">
        <v>32</v>
      </c>
      <c r="H85" s="70" t="s">
        <v>14</v>
      </c>
      <c r="I85" s="72" t="s">
        <v>29</v>
      </c>
      <c r="J85" s="73" t="n">
        <f aca="false">J86</f>
        <v>0</v>
      </c>
      <c r="N85" s="40"/>
      <c r="O85" s="40"/>
      <c r="Q85" s="41"/>
    </row>
    <row r="86" s="39" customFormat="true" ht="12" hidden="true" customHeight="true" outlineLevel="0" collapsed="false">
      <c r="A86" s="115"/>
      <c r="B86" s="66" t="s">
        <v>24</v>
      </c>
      <c r="C86" s="105" t="s">
        <v>68</v>
      </c>
      <c r="D86" s="62" t="s">
        <v>14</v>
      </c>
      <c r="E86" s="62" t="s">
        <v>14</v>
      </c>
      <c r="F86" s="62" t="s">
        <v>14</v>
      </c>
      <c r="G86" s="76" t="s">
        <v>32</v>
      </c>
      <c r="H86" s="62" t="s">
        <v>14</v>
      </c>
      <c r="I86" s="67" t="s">
        <v>30</v>
      </c>
      <c r="J86" s="65" t="n">
        <f aca="false">ведомственная!M103</f>
        <v>0</v>
      </c>
      <c r="N86" s="40"/>
      <c r="O86" s="40"/>
      <c r="Q86" s="41"/>
    </row>
    <row r="87" s="39" customFormat="true" ht="12" hidden="false" customHeight="true" outlineLevel="0" collapsed="false">
      <c r="A87" s="115"/>
      <c r="B87" s="118" t="s">
        <v>73</v>
      </c>
      <c r="C87" s="105" t="s">
        <v>68</v>
      </c>
      <c r="D87" s="119" t="s">
        <v>14</v>
      </c>
      <c r="E87" s="119" t="s">
        <v>14</v>
      </c>
      <c r="F87" s="119" t="s">
        <v>14</v>
      </c>
      <c r="G87" s="120" t="s">
        <v>74</v>
      </c>
      <c r="H87" s="119" t="s">
        <v>14</v>
      </c>
      <c r="I87" s="121"/>
      <c r="J87" s="122" t="n">
        <f aca="false">SUM(J88)</f>
        <v>22.8</v>
      </c>
      <c r="N87" s="40"/>
      <c r="O87" s="40"/>
      <c r="Q87" s="41"/>
    </row>
    <row r="88" s="39" customFormat="true" ht="12" hidden="false" customHeight="true" outlineLevel="0" collapsed="false">
      <c r="A88" s="115"/>
      <c r="B88" s="68" t="s">
        <v>23</v>
      </c>
      <c r="C88" s="105" t="s">
        <v>68</v>
      </c>
      <c r="D88" s="70" t="s">
        <v>14</v>
      </c>
      <c r="E88" s="70" t="s">
        <v>14</v>
      </c>
      <c r="F88" s="70" t="s">
        <v>14</v>
      </c>
      <c r="G88" s="71" t="s">
        <v>74</v>
      </c>
      <c r="H88" s="70" t="s">
        <v>14</v>
      </c>
      <c r="I88" s="72" t="s">
        <v>29</v>
      </c>
      <c r="J88" s="73" t="n">
        <f aca="false">SUM(J89)</f>
        <v>22.8</v>
      </c>
      <c r="N88" s="40"/>
      <c r="O88" s="40"/>
      <c r="Q88" s="41"/>
    </row>
    <row r="89" s="39" customFormat="true" ht="12" hidden="false" customHeight="true" outlineLevel="0" collapsed="false">
      <c r="A89" s="115"/>
      <c r="B89" s="66" t="s">
        <v>24</v>
      </c>
      <c r="C89" s="105" t="s">
        <v>68</v>
      </c>
      <c r="D89" s="62" t="s">
        <v>14</v>
      </c>
      <c r="E89" s="62" t="s">
        <v>14</v>
      </c>
      <c r="F89" s="62" t="s">
        <v>14</v>
      </c>
      <c r="G89" s="63" t="s">
        <v>74</v>
      </c>
      <c r="H89" s="62" t="s">
        <v>14</v>
      </c>
      <c r="I89" s="67" t="s">
        <v>30</v>
      </c>
      <c r="J89" s="65" t="n">
        <f aca="false">ведомственная!M106</f>
        <v>22.8</v>
      </c>
      <c r="N89" s="40"/>
      <c r="O89" s="40"/>
      <c r="Q89" s="41"/>
    </row>
    <row r="90" s="39" customFormat="true" ht="12" hidden="false" customHeight="true" outlineLevel="0" collapsed="false">
      <c r="A90" s="115"/>
      <c r="B90" s="118" t="s">
        <v>75</v>
      </c>
      <c r="C90" s="105" t="s">
        <v>68</v>
      </c>
      <c r="D90" s="119" t="s">
        <v>14</v>
      </c>
      <c r="E90" s="119" t="s">
        <v>14</v>
      </c>
      <c r="F90" s="119" t="s">
        <v>14</v>
      </c>
      <c r="G90" s="120" t="s">
        <v>76</v>
      </c>
      <c r="H90" s="119" t="s">
        <v>14</v>
      </c>
      <c r="I90" s="121"/>
      <c r="J90" s="122" t="n">
        <f aca="false">J91</f>
        <v>20</v>
      </c>
      <c r="N90" s="40"/>
      <c r="O90" s="40"/>
      <c r="Q90" s="41"/>
    </row>
    <row r="91" s="39" customFormat="true" ht="12" hidden="false" customHeight="true" outlineLevel="0" collapsed="false">
      <c r="A91" s="115"/>
      <c r="B91" s="68" t="s">
        <v>23</v>
      </c>
      <c r="C91" s="105" t="s">
        <v>68</v>
      </c>
      <c r="D91" s="70" t="s">
        <v>14</v>
      </c>
      <c r="E91" s="70" t="s">
        <v>14</v>
      </c>
      <c r="F91" s="70" t="s">
        <v>14</v>
      </c>
      <c r="G91" s="71" t="s">
        <v>76</v>
      </c>
      <c r="H91" s="70" t="s">
        <v>14</v>
      </c>
      <c r="I91" s="72" t="s">
        <v>29</v>
      </c>
      <c r="J91" s="73" t="n">
        <f aca="false">J92</f>
        <v>20</v>
      </c>
      <c r="N91" s="40"/>
      <c r="O91" s="40"/>
      <c r="Q91" s="41"/>
    </row>
    <row r="92" s="39" customFormat="true" ht="12" hidden="false" customHeight="true" outlineLevel="0" collapsed="false">
      <c r="A92" s="115"/>
      <c r="B92" s="66" t="s">
        <v>24</v>
      </c>
      <c r="C92" s="105" t="s">
        <v>68</v>
      </c>
      <c r="D92" s="62" t="s">
        <v>14</v>
      </c>
      <c r="E92" s="62" t="s">
        <v>14</v>
      </c>
      <c r="F92" s="62" t="s">
        <v>14</v>
      </c>
      <c r="G92" s="63" t="s">
        <v>76</v>
      </c>
      <c r="H92" s="62" t="s">
        <v>14</v>
      </c>
      <c r="I92" s="67" t="s">
        <v>30</v>
      </c>
      <c r="J92" s="65" t="n">
        <f aca="false">ведомственная!M109</f>
        <v>20</v>
      </c>
      <c r="N92" s="40"/>
      <c r="O92" s="40"/>
      <c r="Q92" s="41"/>
    </row>
    <row r="93" s="39" customFormat="true" ht="12" hidden="true" customHeight="true" outlineLevel="0" collapsed="false">
      <c r="A93" s="115"/>
      <c r="B93" s="117" t="s">
        <v>77</v>
      </c>
      <c r="C93" s="123" t="s">
        <v>68</v>
      </c>
      <c r="D93" s="124" t="s">
        <v>14</v>
      </c>
      <c r="E93" s="124" t="s">
        <v>14</v>
      </c>
      <c r="F93" s="124" t="s">
        <v>14</v>
      </c>
      <c r="G93" s="63" t="s">
        <v>78</v>
      </c>
      <c r="H93" s="124" t="s">
        <v>14</v>
      </c>
      <c r="I93" s="63"/>
      <c r="J93" s="125" t="n">
        <f aca="false">J94</f>
        <v>0</v>
      </c>
      <c r="N93" s="40"/>
      <c r="O93" s="40"/>
      <c r="Q93" s="41"/>
    </row>
    <row r="94" s="39" customFormat="true" ht="12" hidden="true" customHeight="true" outlineLevel="0" collapsed="false">
      <c r="A94" s="115"/>
      <c r="B94" s="68" t="s">
        <v>23</v>
      </c>
      <c r="C94" s="123" t="s">
        <v>68</v>
      </c>
      <c r="D94" s="124" t="s">
        <v>14</v>
      </c>
      <c r="E94" s="124" t="s">
        <v>14</v>
      </c>
      <c r="F94" s="124" t="s">
        <v>14</v>
      </c>
      <c r="G94" s="71" t="s">
        <v>78</v>
      </c>
      <c r="H94" s="124" t="s">
        <v>14</v>
      </c>
      <c r="I94" s="63" t="s">
        <v>29</v>
      </c>
      <c r="J94" s="125" t="n">
        <f aca="false">J95</f>
        <v>0</v>
      </c>
      <c r="N94" s="40"/>
      <c r="O94" s="40"/>
      <c r="Q94" s="41"/>
    </row>
    <row r="95" s="39" customFormat="true" ht="12" hidden="true" customHeight="true" outlineLevel="0" collapsed="false">
      <c r="A95" s="115"/>
      <c r="B95" s="66" t="s">
        <v>24</v>
      </c>
      <c r="C95" s="123" t="s">
        <v>68</v>
      </c>
      <c r="D95" s="124" t="s">
        <v>14</v>
      </c>
      <c r="E95" s="124" t="s">
        <v>14</v>
      </c>
      <c r="F95" s="124" t="s">
        <v>14</v>
      </c>
      <c r="G95" s="63" t="s">
        <v>78</v>
      </c>
      <c r="H95" s="124" t="s">
        <v>14</v>
      </c>
      <c r="I95" s="63" t="s">
        <v>30</v>
      </c>
      <c r="J95" s="125" t="n">
        <f aca="false">ведомственная!M112</f>
        <v>0</v>
      </c>
      <c r="N95" s="40"/>
      <c r="O95" s="40"/>
      <c r="Q95" s="41"/>
    </row>
    <row r="96" s="39" customFormat="true" ht="12" hidden="false" customHeight="true" outlineLevel="0" collapsed="false">
      <c r="A96" s="115"/>
      <c r="B96" s="68"/>
      <c r="C96" s="69"/>
      <c r="D96" s="70"/>
      <c r="E96" s="70"/>
      <c r="F96" s="70"/>
      <c r="G96" s="71"/>
      <c r="H96" s="70"/>
      <c r="I96" s="72"/>
      <c r="J96" s="73"/>
      <c r="N96" s="40"/>
      <c r="O96" s="40"/>
      <c r="Q96" s="41"/>
    </row>
    <row r="97" s="39" customFormat="true" ht="12" hidden="false" customHeight="true" outlineLevel="0" collapsed="false">
      <c r="A97" s="115"/>
      <c r="B97" s="24" t="s">
        <v>79</v>
      </c>
      <c r="C97" s="86" t="s">
        <v>80</v>
      </c>
      <c r="D97" s="87" t="s">
        <v>14</v>
      </c>
      <c r="E97" s="87" t="s">
        <v>14</v>
      </c>
      <c r="F97" s="87" t="s">
        <v>14</v>
      </c>
      <c r="G97" s="88" t="s">
        <v>15</v>
      </c>
      <c r="H97" s="87" t="s">
        <v>14</v>
      </c>
      <c r="I97" s="97"/>
      <c r="J97" s="83" t="n">
        <f aca="false">ведомственная!M116</f>
        <v>3746.9</v>
      </c>
      <c r="N97" s="40"/>
      <c r="O97" s="40"/>
      <c r="Q97" s="41"/>
    </row>
    <row r="98" s="39" customFormat="true" ht="12" hidden="true" customHeight="true" outlineLevel="0" collapsed="false">
      <c r="A98" s="115"/>
      <c r="B98" s="116" t="s">
        <v>69</v>
      </c>
      <c r="C98" s="69" t="s">
        <v>80</v>
      </c>
      <c r="D98" s="119" t="s">
        <v>14</v>
      </c>
      <c r="E98" s="119" t="s">
        <v>14</v>
      </c>
      <c r="F98" s="119" t="s">
        <v>14</v>
      </c>
      <c r="G98" s="71" t="s">
        <v>70</v>
      </c>
      <c r="H98" s="119" t="s">
        <v>14</v>
      </c>
      <c r="I98" s="97"/>
      <c r="J98" s="73" t="n">
        <f aca="false">J99</f>
        <v>0</v>
      </c>
      <c r="N98" s="40"/>
      <c r="O98" s="40"/>
      <c r="Q98" s="41"/>
    </row>
    <row r="99" s="39" customFormat="true" ht="12" hidden="true" customHeight="true" outlineLevel="0" collapsed="false">
      <c r="A99" s="115"/>
      <c r="B99" s="68" t="s">
        <v>23</v>
      </c>
      <c r="C99" s="69" t="s">
        <v>80</v>
      </c>
      <c r="D99" s="119" t="s">
        <v>14</v>
      </c>
      <c r="E99" s="119" t="s">
        <v>14</v>
      </c>
      <c r="F99" s="119" t="s">
        <v>14</v>
      </c>
      <c r="G99" s="71" t="s">
        <v>70</v>
      </c>
      <c r="H99" s="119" t="s">
        <v>14</v>
      </c>
      <c r="I99" s="72" t="s">
        <v>29</v>
      </c>
      <c r="J99" s="73" t="n">
        <f aca="false">J100</f>
        <v>0</v>
      </c>
      <c r="N99" s="40"/>
      <c r="O99" s="40"/>
      <c r="Q99" s="41"/>
    </row>
    <row r="100" s="39" customFormat="true" ht="12" hidden="true" customHeight="true" outlineLevel="0" collapsed="false">
      <c r="A100" s="115"/>
      <c r="B100" s="66" t="s">
        <v>24</v>
      </c>
      <c r="C100" s="69" t="s">
        <v>80</v>
      </c>
      <c r="D100" s="119" t="s">
        <v>14</v>
      </c>
      <c r="E100" s="119" t="s">
        <v>14</v>
      </c>
      <c r="F100" s="119" t="s">
        <v>14</v>
      </c>
      <c r="G100" s="71" t="s">
        <v>70</v>
      </c>
      <c r="H100" s="119" t="s">
        <v>14</v>
      </c>
      <c r="I100" s="72" t="s">
        <v>30</v>
      </c>
      <c r="J100" s="73"/>
      <c r="N100" s="40"/>
      <c r="O100" s="40"/>
      <c r="Q100" s="41"/>
    </row>
    <row r="101" s="39" customFormat="true" ht="12" hidden="true" customHeight="true" outlineLevel="0" collapsed="false">
      <c r="A101" s="115"/>
      <c r="B101" s="117" t="s">
        <v>71</v>
      </c>
      <c r="C101" s="86" t="s">
        <v>80</v>
      </c>
      <c r="D101" s="119" t="s">
        <v>14</v>
      </c>
      <c r="E101" s="119" t="s">
        <v>14</v>
      </c>
      <c r="F101" s="119" t="s">
        <v>14</v>
      </c>
      <c r="G101" s="63" t="s">
        <v>81</v>
      </c>
      <c r="H101" s="119" t="s">
        <v>14</v>
      </c>
      <c r="I101" s="121"/>
      <c r="J101" s="122" t="n">
        <f aca="false">J102</f>
        <v>0</v>
      </c>
      <c r="N101" s="40"/>
      <c r="O101" s="40"/>
      <c r="Q101" s="41"/>
    </row>
    <row r="102" s="39" customFormat="true" ht="12" hidden="true" customHeight="true" outlineLevel="0" collapsed="false">
      <c r="A102" s="115"/>
      <c r="B102" s="68" t="s">
        <v>23</v>
      </c>
      <c r="C102" s="86" t="s">
        <v>80</v>
      </c>
      <c r="D102" s="70" t="s">
        <v>14</v>
      </c>
      <c r="E102" s="70" t="s">
        <v>14</v>
      </c>
      <c r="F102" s="70" t="s">
        <v>14</v>
      </c>
      <c r="G102" s="63" t="s">
        <v>81</v>
      </c>
      <c r="H102" s="70" t="s">
        <v>14</v>
      </c>
      <c r="I102" s="72" t="s">
        <v>29</v>
      </c>
      <c r="J102" s="73" t="n">
        <f aca="false">J103</f>
        <v>0</v>
      </c>
      <c r="N102" s="40"/>
      <c r="O102" s="40"/>
      <c r="Q102" s="41"/>
    </row>
    <row r="103" s="39" customFormat="true" ht="12" hidden="true" customHeight="true" outlineLevel="0" collapsed="false">
      <c r="A103" s="115"/>
      <c r="B103" s="66" t="s">
        <v>24</v>
      </c>
      <c r="C103" s="86" t="s">
        <v>80</v>
      </c>
      <c r="D103" s="62" t="s">
        <v>14</v>
      </c>
      <c r="E103" s="62" t="s">
        <v>14</v>
      </c>
      <c r="F103" s="62" t="s">
        <v>14</v>
      </c>
      <c r="G103" s="63" t="s">
        <v>81</v>
      </c>
      <c r="H103" s="62" t="s">
        <v>14</v>
      </c>
      <c r="I103" s="67" t="s">
        <v>30</v>
      </c>
      <c r="J103" s="65" t="n">
        <f aca="false">ведомственная!M122</f>
        <v>0</v>
      </c>
      <c r="N103" s="40"/>
      <c r="O103" s="40"/>
      <c r="Q103" s="41"/>
    </row>
    <row r="104" s="39" customFormat="true" ht="12" hidden="true" customHeight="true" outlineLevel="0" collapsed="false">
      <c r="A104" s="115"/>
      <c r="B104" s="68" t="s">
        <v>82</v>
      </c>
      <c r="C104" s="86" t="s">
        <v>80</v>
      </c>
      <c r="D104" s="70" t="s">
        <v>14</v>
      </c>
      <c r="E104" s="70" t="s">
        <v>14</v>
      </c>
      <c r="F104" s="70" t="s">
        <v>14</v>
      </c>
      <c r="G104" s="71" t="s">
        <v>83</v>
      </c>
      <c r="H104" s="70" t="s">
        <v>14</v>
      </c>
      <c r="I104" s="72"/>
      <c r="J104" s="73" t="n">
        <f aca="false">J105</f>
        <v>0</v>
      </c>
      <c r="N104" s="40"/>
      <c r="O104" s="40"/>
      <c r="Q104" s="41"/>
    </row>
    <row r="105" s="39" customFormat="true" ht="12" hidden="true" customHeight="true" outlineLevel="0" collapsed="false">
      <c r="A105" s="115"/>
      <c r="B105" s="68" t="s">
        <v>23</v>
      </c>
      <c r="C105" s="86" t="s">
        <v>80</v>
      </c>
      <c r="D105" s="70" t="s">
        <v>14</v>
      </c>
      <c r="E105" s="70" t="s">
        <v>14</v>
      </c>
      <c r="F105" s="70" t="s">
        <v>14</v>
      </c>
      <c r="G105" s="71" t="s">
        <v>83</v>
      </c>
      <c r="H105" s="70" t="s">
        <v>14</v>
      </c>
      <c r="I105" s="72" t="s">
        <v>29</v>
      </c>
      <c r="J105" s="73" t="n">
        <f aca="false">J106</f>
        <v>0</v>
      </c>
      <c r="N105" s="40"/>
      <c r="O105" s="40"/>
      <c r="Q105" s="41"/>
    </row>
    <row r="106" s="39" customFormat="true" ht="12" hidden="true" customHeight="true" outlineLevel="0" collapsed="false">
      <c r="A106" s="115"/>
      <c r="B106" s="66" t="s">
        <v>24</v>
      </c>
      <c r="C106" s="86" t="s">
        <v>80</v>
      </c>
      <c r="D106" s="70" t="s">
        <v>14</v>
      </c>
      <c r="E106" s="70" t="s">
        <v>14</v>
      </c>
      <c r="F106" s="70" t="s">
        <v>14</v>
      </c>
      <c r="G106" s="71" t="s">
        <v>83</v>
      </c>
      <c r="H106" s="70" t="s">
        <v>14</v>
      </c>
      <c r="I106" s="72" t="s">
        <v>30</v>
      </c>
      <c r="J106" s="73" t="n">
        <f aca="false">ведомственная!M125</f>
        <v>0</v>
      </c>
      <c r="N106" s="40"/>
      <c r="O106" s="40"/>
      <c r="Q106" s="41"/>
    </row>
    <row r="107" s="39" customFormat="true" ht="12" hidden="false" customHeight="true" outlineLevel="0" collapsed="false">
      <c r="A107" s="115"/>
      <c r="B107" s="126" t="s">
        <v>84</v>
      </c>
      <c r="C107" s="86" t="s">
        <v>80</v>
      </c>
      <c r="D107" s="119" t="s">
        <v>14</v>
      </c>
      <c r="E107" s="119" t="s">
        <v>14</v>
      </c>
      <c r="F107" s="119" t="s">
        <v>14</v>
      </c>
      <c r="G107" s="120" t="s">
        <v>32</v>
      </c>
      <c r="H107" s="119" t="s">
        <v>14</v>
      </c>
      <c r="I107" s="121"/>
      <c r="J107" s="122" t="n">
        <f aca="false">J108</f>
        <v>736.8</v>
      </c>
      <c r="N107" s="40"/>
      <c r="O107" s="40"/>
      <c r="Q107" s="41"/>
    </row>
    <row r="108" s="39" customFormat="true" ht="12" hidden="false" customHeight="true" outlineLevel="0" collapsed="false">
      <c r="A108" s="115"/>
      <c r="B108" s="68" t="s">
        <v>85</v>
      </c>
      <c r="C108" s="86" t="s">
        <v>80</v>
      </c>
      <c r="D108" s="70" t="s">
        <v>14</v>
      </c>
      <c r="E108" s="70" t="s">
        <v>14</v>
      </c>
      <c r="F108" s="70" t="s">
        <v>14</v>
      </c>
      <c r="G108" s="120" t="s">
        <v>32</v>
      </c>
      <c r="H108" s="70" t="s">
        <v>14</v>
      </c>
      <c r="I108" s="72" t="s">
        <v>86</v>
      </c>
      <c r="J108" s="73" t="n">
        <f aca="false">J109</f>
        <v>736.8</v>
      </c>
      <c r="N108" s="40"/>
      <c r="O108" s="40"/>
      <c r="Q108" s="41"/>
    </row>
    <row r="109" s="39" customFormat="true" ht="12" hidden="false" customHeight="true" outlineLevel="0" collapsed="false">
      <c r="A109" s="115"/>
      <c r="B109" s="66" t="s">
        <v>87</v>
      </c>
      <c r="C109" s="86" t="s">
        <v>80</v>
      </c>
      <c r="D109" s="62" t="s">
        <v>14</v>
      </c>
      <c r="E109" s="62" t="s">
        <v>14</v>
      </c>
      <c r="F109" s="62" t="s">
        <v>14</v>
      </c>
      <c r="G109" s="120" t="s">
        <v>32</v>
      </c>
      <c r="H109" s="62" t="s">
        <v>14</v>
      </c>
      <c r="I109" s="67" t="s">
        <v>88</v>
      </c>
      <c r="J109" s="65" t="n">
        <v>736.8</v>
      </c>
      <c r="N109" s="40"/>
      <c r="O109" s="40"/>
      <c r="Q109" s="41"/>
    </row>
    <row r="110" s="39" customFormat="true" ht="12" hidden="false" customHeight="true" outlineLevel="0" collapsed="false">
      <c r="A110" s="115"/>
      <c r="B110" s="127" t="s">
        <v>89</v>
      </c>
      <c r="C110" s="86" t="s">
        <v>80</v>
      </c>
      <c r="D110" s="128" t="s">
        <v>14</v>
      </c>
      <c r="E110" s="128" t="s">
        <v>14</v>
      </c>
      <c r="F110" s="128" t="s">
        <v>14</v>
      </c>
      <c r="G110" s="129" t="s">
        <v>90</v>
      </c>
      <c r="H110" s="128" t="s">
        <v>14</v>
      </c>
      <c r="I110" s="130"/>
      <c r="J110" s="131" t="n">
        <f aca="false">J111</f>
        <v>3746.9</v>
      </c>
      <c r="N110" s="40"/>
      <c r="O110" s="40"/>
      <c r="Q110" s="41"/>
    </row>
    <row r="111" s="39" customFormat="true" ht="12" hidden="false" customHeight="true" outlineLevel="0" collapsed="false">
      <c r="A111" s="115"/>
      <c r="B111" s="66" t="s">
        <v>85</v>
      </c>
      <c r="C111" s="86" t="s">
        <v>80</v>
      </c>
      <c r="D111" s="62" t="s">
        <v>14</v>
      </c>
      <c r="E111" s="62" t="s">
        <v>14</v>
      </c>
      <c r="F111" s="62" t="s">
        <v>14</v>
      </c>
      <c r="G111" s="63" t="s">
        <v>90</v>
      </c>
      <c r="H111" s="62" t="s">
        <v>14</v>
      </c>
      <c r="I111" s="67" t="s">
        <v>91</v>
      </c>
      <c r="J111" s="65" t="n">
        <f aca="false">J112</f>
        <v>3746.9</v>
      </c>
      <c r="N111" s="40"/>
      <c r="O111" s="40"/>
      <c r="Q111" s="41"/>
    </row>
    <row r="112" s="39" customFormat="true" ht="12" hidden="false" customHeight="true" outlineLevel="0" collapsed="false">
      <c r="A112" s="115"/>
      <c r="B112" s="68" t="s">
        <v>87</v>
      </c>
      <c r="C112" s="86" t="s">
        <v>80</v>
      </c>
      <c r="D112" s="70" t="s">
        <v>14</v>
      </c>
      <c r="E112" s="70" t="s">
        <v>14</v>
      </c>
      <c r="F112" s="70" t="s">
        <v>14</v>
      </c>
      <c r="G112" s="71" t="s">
        <v>90</v>
      </c>
      <c r="H112" s="70" t="s">
        <v>14</v>
      </c>
      <c r="I112" s="72" t="s">
        <v>92</v>
      </c>
      <c r="J112" s="73" t="n">
        <f aca="false">ведомственная!M134</f>
        <v>3746.9</v>
      </c>
      <c r="N112" s="40"/>
      <c r="O112" s="40"/>
      <c r="Q112" s="41"/>
    </row>
    <row r="113" s="39" customFormat="true" ht="12" hidden="true" customHeight="true" outlineLevel="0" collapsed="false">
      <c r="A113" s="115"/>
      <c r="B113" s="127" t="s">
        <v>93</v>
      </c>
      <c r="C113" s="86" t="s">
        <v>80</v>
      </c>
      <c r="D113" s="128" t="s">
        <v>14</v>
      </c>
      <c r="E113" s="128" t="s">
        <v>14</v>
      </c>
      <c r="F113" s="128" t="s">
        <v>14</v>
      </c>
      <c r="G113" s="71" t="s">
        <v>94</v>
      </c>
      <c r="H113" s="128" t="s">
        <v>14</v>
      </c>
      <c r="I113" s="130"/>
      <c r="J113" s="131" t="n">
        <f aca="false">J114</f>
        <v>0</v>
      </c>
      <c r="N113" s="40"/>
      <c r="O113" s="40"/>
      <c r="Q113" s="41"/>
    </row>
    <row r="114" s="39" customFormat="true" ht="12" hidden="true" customHeight="true" outlineLevel="0" collapsed="false">
      <c r="A114" s="115"/>
      <c r="B114" s="68" t="s">
        <v>23</v>
      </c>
      <c r="C114" s="86" t="s">
        <v>80</v>
      </c>
      <c r="D114" s="62" t="s">
        <v>14</v>
      </c>
      <c r="E114" s="62" t="s">
        <v>14</v>
      </c>
      <c r="F114" s="62" t="s">
        <v>14</v>
      </c>
      <c r="G114" s="71" t="s">
        <v>94</v>
      </c>
      <c r="H114" s="62" t="s">
        <v>14</v>
      </c>
      <c r="I114" s="67" t="s">
        <v>29</v>
      </c>
      <c r="J114" s="65" t="n">
        <f aca="false">J115</f>
        <v>0</v>
      </c>
      <c r="N114" s="40"/>
      <c r="O114" s="40"/>
      <c r="Q114" s="41"/>
    </row>
    <row r="115" s="39" customFormat="true" ht="12" hidden="true" customHeight="true" outlineLevel="0" collapsed="false">
      <c r="A115" s="115"/>
      <c r="B115" s="66" t="s">
        <v>24</v>
      </c>
      <c r="C115" s="86" t="s">
        <v>80</v>
      </c>
      <c r="D115" s="62" t="s">
        <v>14</v>
      </c>
      <c r="E115" s="62" t="s">
        <v>14</v>
      </c>
      <c r="F115" s="62" t="s">
        <v>14</v>
      </c>
      <c r="G115" s="71" t="s">
        <v>94</v>
      </c>
      <c r="H115" s="62" t="s">
        <v>14</v>
      </c>
      <c r="I115" s="67" t="s">
        <v>30</v>
      </c>
      <c r="J115" s="65" t="n">
        <f aca="false">ведомственная!M137</f>
        <v>0</v>
      </c>
      <c r="N115" s="40"/>
      <c r="O115" s="40"/>
      <c r="Q115" s="41"/>
    </row>
    <row r="116" s="39" customFormat="true" ht="12" hidden="true" customHeight="true" outlineLevel="0" collapsed="false">
      <c r="A116" s="115"/>
      <c r="B116" s="50"/>
      <c r="C116" s="51"/>
      <c r="D116" s="52"/>
      <c r="E116" s="52"/>
      <c r="F116" s="52"/>
      <c r="G116" s="53"/>
      <c r="H116" s="52"/>
      <c r="I116" s="54"/>
      <c r="J116" s="55"/>
      <c r="N116" s="40"/>
      <c r="O116" s="40"/>
      <c r="Q116" s="41"/>
    </row>
    <row r="117" s="39" customFormat="true" ht="12" hidden="true" customHeight="true" outlineLevel="0" collapsed="false">
      <c r="A117" s="115"/>
      <c r="B117" s="109" t="s">
        <v>95</v>
      </c>
      <c r="C117" s="105" t="s">
        <v>96</v>
      </c>
      <c r="D117" s="106" t="s">
        <v>14</v>
      </c>
      <c r="E117" s="106" t="s">
        <v>14</v>
      </c>
      <c r="F117" s="106" t="s">
        <v>14</v>
      </c>
      <c r="G117" s="107" t="s">
        <v>15</v>
      </c>
      <c r="H117" s="106" t="s">
        <v>14</v>
      </c>
      <c r="I117" s="132"/>
      <c r="J117" s="133" t="n">
        <f aca="false">ведомственная!M140</f>
        <v>0</v>
      </c>
      <c r="N117" s="40"/>
      <c r="O117" s="40"/>
      <c r="Q117" s="41"/>
    </row>
    <row r="118" s="39" customFormat="true" ht="12" hidden="true" customHeight="true" outlineLevel="0" collapsed="false">
      <c r="A118" s="115"/>
      <c r="B118" s="75" t="s">
        <v>97</v>
      </c>
      <c r="C118" s="105" t="s">
        <v>96</v>
      </c>
      <c r="D118" s="134" t="s">
        <v>14</v>
      </c>
      <c r="E118" s="134" t="s">
        <v>14</v>
      </c>
      <c r="F118" s="134" t="s">
        <v>14</v>
      </c>
      <c r="G118" s="76" t="s">
        <v>98</v>
      </c>
      <c r="H118" s="134" t="s">
        <v>14</v>
      </c>
      <c r="I118" s="135"/>
      <c r="J118" s="65" t="n">
        <f aca="false">J119</f>
        <v>0</v>
      </c>
      <c r="N118" s="40"/>
      <c r="O118" s="40"/>
      <c r="Q118" s="41"/>
    </row>
    <row r="119" s="39" customFormat="true" ht="12" hidden="true" customHeight="true" outlineLevel="0" collapsed="false">
      <c r="A119" s="115"/>
      <c r="B119" s="136" t="s">
        <v>99</v>
      </c>
      <c r="C119" s="105" t="s">
        <v>96</v>
      </c>
      <c r="D119" s="137" t="s">
        <v>14</v>
      </c>
      <c r="E119" s="137" t="s">
        <v>14</v>
      </c>
      <c r="F119" s="137" t="s">
        <v>14</v>
      </c>
      <c r="G119" s="78" t="s">
        <v>98</v>
      </c>
      <c r="H119" s="137" t="s">
        <v>14</v>
      </c>
      <c r="I119" s="72" t="s">
        <v>29</v>
      </c>
      <c r="J119" s="73" t="n">
        <f aca="false">J120</f>
        <v>0</v>
      </c>
      <c r="N119" s="40"/>
      <c r="O119" s="40"/>
      <c r="Q119" s="41"/>
    </row>
    <row r="120" s="39" customFormat="true" ht="12" hidden="true" customHeight="true" outlineLevel="0" collapsed="false">
      <c r="A120" s="115"/>
      <c r="B120" s="138" t="s">
        <v>100</v>
      </c>
      <c r="C120" s="105" t="s">
        <v>96</v>
      </c>
      <c r="D120" s="134" t="s">
        <v>14</v>
      </c>
      <c r="E120" s="134" t="s">
        <v>14</v>
      </c>
      <c r="F120" s="134" t="s">
        <v>14</v>
      </c>
      <c r="G120" s="76" t="s">
        <v>98</v>
      </c>
      <c r="H120" s="134" t="s">
        <v>14</v>
      </c>
      <c r="I120" s="67" t="s">
        <v>30</v>
      </c>
      <c r="J120" s="65" t="n">
        <f aca="false">ведомственная!M143</f>
        <v>0</v>
      </c>
      <c r="N120" s="40"/>
      <c r="O120" s="40"/>
      <c r="Q120" s="41"/>
    </row>
    <row r="121" customFormat="false" ht="12" hidden="false" customHeight="true" outlineLevel="0" collapsed="false">
      <c r="B121" s="139" t="s">
        <v>101</v>
      </c>
      <c r="C121" s="140"/>
      <c r="D121" s="141"/>
      <c r="E121" s="141"/>
      <c r="F121" s="141"/>
      <c r="G121" s="107"/>
      <c r="H121" s="141"/>
      <c r="I121" s="142"/>
      <c r="J121" s="111" t="n">
        <f aca="false">J117+J97+J77+J60+J46+J39+J34+J29+J14+J9+J70</f>
        <v>7352.4</v>
      </c>
    </row>
    <row r="124" customFormat="false" ht="12" hidden="false" customHeight="true" outlineLevel="0" collapsed="false">
      <c r="J124" s="103"/>
    </row>
  </sheetData>
  <mergeCells count="5">
    <mergeCell ref="C1:J1"/>
    <mergeCell ref="C2:I2"/>
    <mergeCell ref="B4:J4"/>
    <mergeCell ref="C5:G5"/>
    <mergeCell ref="C6:G6"/>
  </mergeCells>
  <printOptions headings="false" gridLines="false" gridLinesSet="true" horizontalCentered="false" verticalCentered="false"/>
  <pageMargins left="0.75" right="0.209722222222222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7.28"/>
    <col collapsed="false" customWidth="true" hidden="false" outlineLevel="0" max="2" min="2" style="144" width="24.13"/>
    <col collapsed="false" customWidth="true" hidden="false" outlineLevel="0" max="3" min="3" style="145" width="11.42"/>
    <col collapsed="false" customWidth="false" hidden="true" outlineLevel="0" max="4" min="4" style="146" width="9.14"/>
    <col collapsed="false" customWidth="false" hidden="false" outlineLevel="0" max="257" min="5" style="146" width="9.14"/>
  </cols>
  <sheetData>
    <row r="1" customFormat="false" ht="50.25" hidden="false" customHeight="true" outlineLevel="0" collapsed="false">
      <c r="B1" s="5" t="s">
        <v>102</v>
      </c>
      <c r="C1" s="5"/>
    </row>
    <row r="2" customFormat="false" ht="40.5" hidden="false" customHeight="true" outlineLevel="0" collapsed="false">
      <c r="B2" s="147" t="s">
        <v>103</v>
      </c>
      <c r="C2" s="147"/>
    </row>
    <row r="4" customFormat="false" ht="12.75" hidden="false" customHeight="true" outlineLevel="0" collapsed="false">
      <c r="A4" s="148" t="s">
        <v>104</v>
      </c>
      <c r="B4" s="148"/>
      <c r="C4" s="148"/>
    </row>
    <row r="5" customFormat="false" ht="12.75" hidden="false" customHeight="true" outlineLevel="0" collapsed="false">
      <c r="A5" s="149" t="s">
        <v>105</v>
      </c>
      <c r="B5" s="149"/>
      <c r="C5" s="149"/>
    </row>
    <row r="7" customFormat="false" ht="25.5" hidden="false" customHeight="false" outlineLevel="0" collapsed="false">
      <c r="A7" s="150" t="s">
        <v>4</v>
      </c>
      <c r="B7" s="151" t="s">
        <v>106</v>
      </c>
      <c r="C7" s="152" t="s">
        <v>107</v>
      </c>
    </row>
    <row r="8" customFormat="false" ht="12.75" hidden="false" customHeight="false" outlineLevel="0" collapsed="false">
      <c r="A8" s="150" t="n">
        <v>1</v>
      </c>
      <c r="B8" s="151" t="n">
        <v>2</v>
      </c>
      <c r="C8" s="153" t="n">
        <v>3</v>
      </c>
    </row>
    <row r="9" customFormat="false" ht="12.75" hidden="false" customHeight="false" outlineLevel="0" collapsed="false">
      <c r="A9" s="150" t="s">
        <v>108</v>
      </c>
      <c r="B9" s="154" t="s">
        <v>109</v>
      </c>
      <c r="C9" s="155" t="n">
        <f aca="false">C10+C12+C15+C20+C22+C25</f>
        <v>2039.6</v>
      </c>
    </row>
    <row r="10" customFormat="false" ht="12.75" hidden="false" customHeight="false" outlineLevel="0" collapsed="false">
      <c r="A10" s="150" t="s">
        <v>110</v>
      </c>
      <c r="B10" s="154" t="s">
        <v>111</v>
      </c>
      <c r="C10" s="155" t="n">
        <f aca="false">C11</f>
        <v>293</v>
      </c>
    </row>
    <row r="11" customFormat="false" ht="12.75" hidden="false" customHeight="false" outlineLevel="0" collapsed="false">
      <c r="A11" s="156" t="s">
        <v>112</v>
      </c>
      <c r="B11" s="157" t="s">
        <v>113</v>
      </c>
      <c r="C11" s="155" t="n">
        <v>293</v>
      </c>
    </row>
    <row r="12" customFormat="false" ht="38.25" hidden="true" customHeight="false" outlineLevel="0" collapsed="false">
      <c r="A12" s="150" t="s">
        <v>114</v>
      </c>
      <c r="B12" s="151" t="n">
        <v>10300000000000000</v>
      </c>
      <c r="C12" s="155" t="n">
        <f aca="false">C13</f>
        <v>0</v>
      </c>
    </row>
    <row r="13" customFormat="false" ht="25.5" hidden="true" customHeight="false" outlineLevel="0" collapsed="false">
      <c r="A13" s="150" t="s">
        <v>115</v>
      </c>
      <c r="B13" s="151" t="n">
        <v>10302000010000100</v>
      </c>
      <c r="C13" s="155"/>
    </row>
    <row r="14" customFormat="false" ht="12.75" hidden="true" customHeight="false" outlineLevel="0" collapsed="false">
      <c r="A14" s="150"/>
      <c r="B14" s="151"/>
      <c r="C14" s="155"/>
    </row>
    <row r="15" customFormat="false" ht="12.75" hidden="false" customHeight="false" outlineLevel="0" collapsed="false">
      <c r="A15" s="150" t="s">
        <v>116</v>
      </c>
      <c r="B15" s="154" t="s">
        <v>117</v>
      </c>
      <c r="C15" s="155" t="n">
        <f aca="false">C16+C17</f>
        <v>1269.3</v>
      </c>
    </row>
    <row r="16" customFormat="false" ht="12.75" hidden="false" customHeight="false" outlineLevel="0" collapsed="false">
      <c r="A16" s="150" t="s">
        <v>118</v>
      </c>
      <c r="B16" s="135" t="s">
        <v>119</v>
      </c>
      <c r="C16" s="155" t="n">
        <v>97.3</v>
      </c>
      <c r="D16" s="146" t="n">
        <v>10</v>
      </c>
    </row>
    <row r="17" customFormat="false" ht="12.75" hidden="false" customHeight="false" outlineLevel="0" collapsed="false">
      <c r="A17" s="150" t="s">
        <v>120</v>
      </c>
      <c r="B17" s="135" t="s">
        <v>121</v>
      </c>
      <c r="C17" s="155" t="n">
        <f aca="false">C18+C19</f>
        <v>1172</v>
      </c>
    </row>
    <row r="18" customFormat="false" ht="12.75" hidden="false" customHeight="false" outlineLevel="0" collapsed="false">
      <c r="A18" s="150" t="s">
        <v>122</v>
      </c>
      <c r="B18" s="151"/>
      <c r="C18" s="155" t="n">
        <v>718</v>
      </c>
      <c r="D18" s="146" t="n">
        <v>20</v>
      </c>
    </row>
    <row r="19" customFormat="false" ht="12.75" hidden="false" customHeight="false" outlineLevel="0" collapsed="false">
      <c r="A19" s="150" t="s">
        <v>123</v>
      </c>
      <c r="B19" s="151"/>
      <c r="C19" s="155" t="n">
        <v>454</v>
      </c>
      <c r="D19" s="146" t="n">
        <v>70</v>
      </c>
    </row>
    <row r="20" customFormat="false" ht="12.75" hidden="false" customHeight="false" outlineLevel="0" collapsed="false">
      <c r="A20" s="150" t="s">
        <v>124</v>
      </c>
      <c r="B20" s="154" t="s">
        <v>125</v>
      </c>
      <c r="C20" s="155" t="n">
        <f aca="false">C21</f>
        <v>22.5</v>
      </c>
    </row>
    <row r="21" customFormat="false" ht="51" hidden="false" customHeight="false" outlineLevel="0" collapsed="false">
      <c r="A21" s="158" t="s">
        <v>126</v>
      </c>
      <c r="B21" s="135" t="s">
        <v>127</v>
      </c>
      <c r="C21" s="155" t="n">
        <v>22.5</v>
      </c>
    </row>
    <row r="22" customFormat="false" ht="38.25" hidden="false" customHeight="false" outlineLevel="0" collapsed="false">
      <c r="A22" s="150" t="s">
        <v>128</v>
      </c>
      <c r="B22" s="159" t="s">
        <v>129</v>
      </c>
      <c r="C22" s="155" t="n">
        <f aca="false">SUM(C23:C24)</f>
        <v>229.8</v>
      </c>
    </row>
    <row r="23" customFormat="false" ht="76.5" hidden="true" customHeight="false" outlineLevel="0" collapsed="false">
      <c r="A23" s="150" t="s">
        <v>130</v>
      </c>
      <c r="B23" s="151" t="s">
        <v>131</v>
      </c>
      <c r="C23" s="155"/>
    </row>
    <row r="24" customFormat="false" ht="76.5" hidden="false" customHeight="false" outlineLevel="0" collapsed="false">
      <c r="A24" s="160" t="s">
        <v>132</v>
      </c>
      <c r="B24" s="135" t="s">
        <v>133</v>
      </c>
      <c r="C24" s="155" t="n">
        <v>229.8</v>
      </c>
    </row>
    <row r="25" customFormat="false" ht="25.5" hidden="false" customHeight="false" outlineLevel="0" collapsed="false">
      <c r="A25" s="150" t="s">
        <v>134</v>
      </c>
      <c r="B25" s="151" t="s">
        <v>135</v>
      </c>
      <c r="C25" s="155" t="n">
        <f aca="false">SUM(C26)</f>
        <v>225</v>
      </c>
    </row>
    <row r="26" customFormat="false" ht="12.75" hidden="false" customHeight="false" outlineLevel="0" collapsed="false">
      <c r="A26" s="150" t="s">
        <v>136</v>
      </c>
      <c r="B26" s="151" t="s">
        <v>137</v>
      </c>
      <c r="C26" s="155" t="n">
        <v>225</v>
      </c>
      <c r="D26" s="146" t="n">
        <v>125</v>
      </c>
    </row>
    <row r="27" customFormat="false" ht="12.75" hidden="false" customHeight="false" outlineLevel="0" collapsed="false">
      <c r="A27" s="150" t="s">
        <v>138</v>
      </c>
      <c r="B27" s="154" t="s">
        <v>139</v>
      </c>
      <c r="C27" s="155" t="n">
        <f aca="false">C28</f>
        <v>5312.8</v>
      </c>
    </row>
    <row r="28" customFormat="false" ht="38.25" hidden="false" customHeight="false" outlineLevel="0" collapsed="false">
      <c r="A28" s="150" t="s">
        <v>140</v>
      </c>
      <c r="B28" s="135" t="s">
        <v>141</v>
      </c>
      <c r="C28" s="155" t="n">
        <f aca="false">C29+C32+C40+C44</f>
        <v>5312.8</v>
      </c>
    </row>
    <row r="29" customFormat="false" ht="25.5" hidden="false" customHeight="false" outlineLevel="0" collapsed="false">
      <c r="A29" s="150" t="s">
        <v>142</v>
      </c>
      <c r="B29" s="135" t="s">
        <v>143</v>
      </c>
      <c r="C29" s="155" t="n">
        <f aca="false">C30</f>
        <v>266.2</v>
      </c>
    </row>
    <row r="30" customFormat="false" ht="25.5" hidden="false" customHeight="false" outlineLevel="0" collapsed="false">
      <c r="A30" s="161" t="s">
        <v>144</v>
      </c>
      <c r="B30" s="151" t="s">
        <v>145</v>
      </c>
      <c r="C30" s="155" t="n">
        <f aca="false">C31</f>
        <v>266.2</v>
      </c>
    </row>
    <row r="31" customFormat="false" ht="38.25" hidden="false" customHeight="false" outlineLevel="0" collapsed="false">
      <c r="A31" s="162" t="s">
        <v>146</v>
      </c>
      <c r="B31" s="151"/>
      <c r="C31" s="155" t="n">
        <v>266.2</v>
      </c>
    </row>
    <row r="32" customFormat="false" ht="38.25" hidden="false" customHeight="false" outlineLevel="0" collapsed="false">
      <c r="A32" s="163" t="s">
        <v>147</v>
      </c>
      <c r="B32" s="151" t="s">
        <v>148</v>
      </c>
      <c r="C32" s="155" t="n">
        <f aca="false">C33</f>
        <v>0</v>
      </c>
    </row>
    <row r="33" customFormat="false" ht="12.75" hidden="false" customHeight="false" outlineLevel="0" collapsed="false">
      <c r="A33" s="164" t="s">
        <v>149</v>
      </c>
      <c r="B33" s="151" t="s">
        <v>150</v>
      </c>
      <c r="C33" s="155" t="n">
        <f aca="false">SUM(C34:C39)</f>
        <v>0</v>
      </c>
    </row>
    <row r="34" customFormat="false" ht="25.5" hidden="true" customHeight="false" outlineLevel="0" collapsed="false">
      <c r="A34" s="165" t="s">
        <v>151</v>
      </c>
      <c r="B34" s="151"/>
      <c r="C34" s="155"/>
    </row>
    <row r="35" customFormat="false" ht="12.75" hidden="true" customHeight="false" outlineLevel="0" collapsed="false">
      <c r="A35" s="166" t="s">
        <v>82</v>
      </c>
      <c r="B35" s="151"/>
      <c r="C35" s="155"/>
    </row>
    <row r="36" customFormat="false" ht="38.25" hidden="true" customHeight="false" outlineLevel="0" collapsed="false">
      <c r="A36" s="165" t="s">
        <v>152</v>
      </c>
      <c r="B36" s="151"/>
      <c r="C36" s="155"/>
    </row>
    <row r="37" customFormat="false" ht="25.5" hidden="true" customHeight="false" outlineLevel="0" collapsed="false">
      <c r="A37" s="167" t="s">
        <v>69</v>
      </c>
      <c r="B37" s="151"/>
      <c r="C37" s="155"/>
    </row>
    <row r="38" customFormat="false" ht="25.5" hidden="true" customHeight="false" outlineLevel="0" collapsed="false">
      <c r="A38" s="168" t="s">
        <v>71</v>
      </c>
      <c r="B38" s="151"/>
      <c r="C38" s="155"/>
    </row>
    <row r="39" customFormat="false" ht="76.5" hidden="false" customHeight="false" outlineLevel="0" collapsed="false">
      <c r="A39" s="169" t="s">
        <v>153</v>
      </c>
      <c r="B39" s="170"/>
      <c r="C39" s="155"/>
    </row>
    <row r="40" customFormat="false" ht="25.5" hidden="false" customHeight="false" outlineLevel="0" collapsed="false">
      <c r="A40" s="163" t="s">
        <v>154</v>
      </c>
      <c r="B40" s="171" t="s">
        <v>155</v>
      </c>
      <c r="C40" s="155" t="n">
        <f aca="false">C41+C43</f>
        <v>200.6</v>
      </c>
    </row>
    <row r="41" customFormat="false" ht="38.25" hidden="false" customHeight="false" outlineLevel="0" collapsed="false">
      <c r="A41" s="169" t="s">
        <v>156</v>
      </c>
      <c r="B41" s="172" t="s">
        <v>157</v>
      </c>
      <c r="C41" s="155" t="n">
        <v>62.5</v>
      </c>
    </row>
    <row r="42" customFormat="false" ht="25.5" hidden="false" customHeight="false" outlineLevel="0" collapsed="false">
      <c r="A42" s="169" t="s">
        <v>27</v>
      </c>
      <c r="B42" s="151"/>
      <c r="C42" s="155" t="n">
        <v>62.5</v>
      </c>
    </row>
    <row r="43" customFormat="false" ht="51" hidden="false" customHeight="false" outlineLevel="0" collapsed="false">
      <c r="A43" s="169" t="s">
        <v>158</v>
      </c>
      <c r="B43" s="172" t="s">
        <v>159</v>
      </c>
      <c r="C43" s="155" t="n">
        <v>138.1</v>
      </c>
    </row>
    <row r="44" customFormat="false" ht="12.75" hidden="false" customHeight="false" outlineLevel="0" collapsed="false">
      <c r="A44" s="150" t="s">
        <v>160</v>
      </c>
      <c r="B44" s="173" t="s">
        <v>161</v>
      </c>
      <c r="C44" s="155" t="n">
        <f aca="false">C47+C45</f>
        <v>4846</v>
      </c>
    </row>
    <row r="45" customFormat="false" ht="76.5" hidden="false" customHeight="false" outlineLevel="0" collapsed="false">
      <c r="A45" s="174" t="s">
        <v>162</v>
      </c>
      <c r="B45" s="171" t="s">
        <v>163</v>
      </c>
      <c r="C45" s="155" t="n">
        <f aca="false">C46</f>
        <v>539.8</v>
      </c>
    </row>
    <row r="46" customFormat="false" ht="63.75" hidden="false" customHeight="false" outlineLevel="0" collapsed="false">
      <c r="A46" s="175" t="s">
        <v>164</v>
      </c>
      <c r="B46" s="151"/>
      <c r="C46" s="155" t="n">
        <v>539.8</v>
      </c>
    </row>
    <row r="47" customFormat="false" ht="25.5" hidden="false" customHeight="false" outlineLevel="0" collapsed="false">
      <c r="A47" s="176" t="s">
        <v>165</v>
      </c>
      <c r="B47" s="173" t="s">
        <v>166</v>
      </c>
      <c r="C47" s="155" t="n">
        <f aca="false">C48+C49</f>
        <v>4306.2</v>
      </c>
    </row>
    <row r="48" customFormat="false" ht="12.75" hidden="false" customHeight="false" outlineLevel="0" collapsed="false">
      <c r="A48" s="150" t="s">
        <v>167</v>
      </c>
      <c r="B48" s="151"/>
      <c r="C48" s="155" t="n">
        <v>4226.2</v>
      </c>
    </row>
    <row r="49" customFormat="false" ht="12.75" hidden="false" customHeight="false" outlineLevel="0" collapsed="false">
      <c r="A49" s="150" t="s">
        <v>168</v>
      </c>
      <c r="B49" s="151"/>
      <c r="C49" s="155" t="n">
        <v>80</v>
      </c>
      <c r="D49" s="146" t="n">
        <v>80</v>
      </c>
    </row>
    <row r="50" customFormat="false" ht="12.75" hidden="false" customHeight="false" outlineLevel="0" collapsed="false">
      <c r="A50" s="150" t="s">
        <v>169</v>
      </c>
      <c r="B50" s="151"/>
      <c r="C50" s="155" t="n">
        <f aca="false">C27+C9</f>
        <v>7352.4</v>
      </c>
      <c r="D50" s="146" t="n">
        <f aca="false">SUM(D7:D49)</f>
        <v>305</v>
      </c>
    </row>
    <row r="51" customFormat="false" ht="12.75" hidden="false" customHeight="false" outlineLevel="0" collapsed="false">
      <c r="B51" s="177"/>
      <c r="C51" s="178"/>
    </row>
    <row r="52" customFormat="false" ht="12.75" hidden="false" customHeight="false" outlineLevel="0" collapsed="false">
      <c r="B52" s="177"/>
      <c r="C52" s="178"/>
    </row>
    <row r="53" customFormat="false" ht="12.75" hidden="false" customHeight="false" outlineLevel="0" collapsed="false">
      <c r="B53" s="177"/>
      <c r="C53" s="178"/>
    </row>
    <row r="54" customFormat="false" ht="12.75" hidden="false" customHeight="false" outlineLevel="0" collapsed="false">
      <c r="B54" s="177"/>
      <c r="C54" s="178"/>
    </row>
    <row r="55" customFormat="false" ht="12.75" hidden="false" customHeight="false" outlineLevel="0" collapsed="false">
      <c r="B55" s="177"/>
      <c r="C55" s="178"/>
    </row>
    <row r="56" customFormat="false" ht="12.75" hidden="false" customHeight="false" outlineLevel="0" collapsed="false">
      <c r="B56" s="177"/>
      <c r="C56" s="178"/>
    </row>
    <row r="57" customFormat="false" ht="12.75" hidden="false" customHeight="false" outlineLevel="0" collapsed="false">
      <c r="B57" s="177"/>
      <c r="C57" s="178"/>
    </row>
    <row r="58" customFormat="false" ht="12.75" hidden="false" customHeight="false" outlineLevel="0" collapsed="false">
      <c r="B58" s="177"/>
      <c r="C58" s="178"/>
    </row>
    <row r="59" customFormat="false" ht="12.75" hidden="false" customHeight="false" outlineLevel="0" collapsed="false">
      <c r="B59" s="177"/>
      <c r="C59" s="178"/>
    </row>
    <row r="60" customFormat="false" ht="12.75" hidden="false" customHeight="false" outlineLevel="0" collapsed="false">
      <c r="B60" s="177"/>
      <c r="C60" s="178"/>
    </row>
    <row r="61" customFormat="false" ht="12.75" hidden="false" customHeight="false" outlineLevel="0" collapsed="false">
      <c r="B61" s="177"/>
      <c r="C61" s="178"/>
    </row>
    <row r="62" customFormat="false" ht="12.75" hidden="false" customHeight="false" outlineLevel="0" collapsed="false">
      <c r="B62" s="177"/>
      <c r="C62" s="178"/>
    </row>
    <row r="63" customFormat="false" ht="12.75" hidden="false" customHeight="false" outlineLevel="0" collapsed="false">
      <c r="B63" s="177"/>
      <c r="C63" s="178"/>
    </row>
    <row r="64" customFormat="false" ht="12.75" hidden="false" customHeight="false" outlineLevel="0" collapsed="false">
      <c r="B64" s="177"/>
      <c r="C64" s="178"/>
    </row>
    <row r="65" customFormat="false" ht="12.75" hidden="false" customHeight="false" outlineLevel="0" collapsed="false">
      <c r="B65" s="177"/>
      <c r="C65" s="178"/>
    </row>
    <row r="66" customFormat="false" ht="12.75" hidden="false" customHeight="false" outlineLevel="0" collapsed="false">
      <c r="B66" s="177"/>
      <c r="C66" s="178"/>
    </row>
    <row r="67" customFormat="false" ht="12.75" hidden="false" customHeight="false" outlineLevel="0" collapsed="false">
      <c r="B67" s="177"/>
      <c r="C67" s="178"/>
    </row>
    <row r="68" customFormat="false" ht="12.75" hidden="false" customHeight="false" outlineLevel="0" collapsed="false">
      <c r="B68" s="177"/>
      <c r="C68" s="178"/>
    </row>
    <row r="69" customFormat="false" ht="12.75" hidden="false" customHeight="false" outlineLevel="0" collapsed="false">
      <c r="B69" s="177"/>
      <c r="C69" s="178"/>
    </row>
    <row r="70" customFormat="false" ht="12.75" hidden="false" customHeight="false" outlineLevel="0" collapsed="false">
      <c r="B70" s="177"/>
      <c r="C70" s="178"/>
    </row>
    <row r="71" customFormat="false" ht="12.75" hidden="false" customHeight="false" outlineLevel="0" collapsed="false">
      <c r="B71" s="177"/>
      <c r="C71" s="178"/>
    </row>
    <row r="72" customFormat="false" ht="12.75" hidden="false" customHeight="false" outlineLevel="0" collapsed="false">
      <c r="B72" s="177"/>
      <c r="C72" s="178"/>
    </row>
    <row r="73" customFormat="false" ht="12.75" hidden="false" customHeight="false" outlineLevel="0" collapsed="false">
      <c r="B73" s="177"/>
      <c r="C73" s="178"/>
    </row>
    <row r="74" customFormat="false" ht="12.75" hidden="false" customHeight="false" outlineLevel="0" collapsed="false">
      <c r="B74" s="177"/>
      <c r="C74" s="178"/>
    </row>
    <row r="75" customFormat="false" ht="12.75" hidden="false" customHeight="false" outlineLevel="0" collapsed="false">
      <c r="B75" s="177"/>
      <c r="C75" s="178"/>
    </row>
    <row r="76" customFormat="false" ht="12.75" hidden="false" customHeight="false" outlineLevel="0" collapsed="false">
      <c r="B76" s="177"/>
      <c r="C76" s="178"/>
    </row>
    <row r="77" customFormat="false" ht="12.75" hidden="false" customHeight="false" outlineLevel="0" collapsed="false">
      <c r="B77" s="177"/>
      <c r="C77" s="178"/>
    </row>
    <row r="78" customFormat="false" ht="12.75" hidden="false" customHeight="false" outlineLevel="0" collapsed="false">
      <c r="B78" s="177"/>
      <c r="C78" s="178"/>
    </row>
    <row r="79" customFormat="false" ht="12.75" hidden="false" customHeight="false" outlineLevel="0" collapsed="false">
      <c r="B79" s="177"/>
      <c r="C79" s="178"/>
    </row>
    <row r="80" customFormat="false" ht="12.75" hidden="false" customHeight="false" outlineLevel="0" collapsed="false">
      <c r="B80" s="177"/>
      <c r="C80" s="178"/>
    </row>
    <row r="81" customFormat="false" ht="12.75" hidden="false" customHeight="false" outlineLevel="0" collapsed="false">
      <c r="B81" s="179"/>
      <c r="C81" s="178"/>
    </row>
    <row r="82" customFormat="false" ht="12.75" hidden="false" customHeight="false" outlineLevel="0" collapsed="false">
      <c r="B82" s="179"/>
      <c r="C82" s="178"/>
    </row>
    <row r="83" customFormat="false" ht="12.75" hidden="false" customHeight="false" outlineLevel="0" collapsed="false">
      <c r="B83" s="179"/>
      <c r="C83" s="178"/>
    </row>
    <row r="84" customFormat="false" ht="12.75" hidden="false" customHeight="false" outlineLevel="0" collapsed="false">
      <c r="B84" s="179"/>
      <c r="C84" s="178"/>
    </row>
    <row r="85" customFormat="false" ht="12.75" hidden="false" customHeight="false" outlineLevel="0" collapsed="false">
      <c r="B85" s="179"/>
      <c r="C85" s="178"/>
    </row>
    <row r="86" customFormat="false" ht="12.75" hidden="false" customHeight="false" outlineLevel="0" collapsed="false">
      <c r="B86" s="179"/>
      <c r="C86" s="178"/>
    </row>
    <row r="87" customFormat="false" ht="12.75" hidden="false" customHeight="false" outlineLevel="0" collapsed="false">
      <c r="B87" s="179"/>
      <c r="C87" s="178"/>
    </row>
    <row r="88" customFormat="false" ht="12.75" hidden="false" customHeight="false" outlineLevel="0" collapsed="false">
      <c r="B88" s="179"/>
      <c r="C88" s="178"/>
    </row>
    <row r="89" customFormat="false" ht="12.75" hidden="false" customHeight="false" outlineLevel="0" collapsed="false">
      <c r="B89" s="179"/>
      <c r="C89" s="178"/>
    </row>
    <row r="90" customFormat="false" ht="12.75" hidden="false" customHeight="false" outlineLevel="0" collapsed="false">
      <c r="B90" s="179"/>
      <c r="C90" s="178"/>
    </row>
    <row r="91" customFormat="false" ht="12.75" hidden="false" customHeight="false" outlineLevel="0" collapsed="false">
      <c r="B91" s="179"/>
      <c r="C91" s="178"/>
    </row>
    <row r="92" customFormat="false" ht="12.75" hidden="false" customHeight="false" outlineLevel="0" collapsed="false">
      <c r="B92" s="179"/>
      <c r="C92" s="178"/>
    </row>
    <row r="93" customFormat="false" ht="12.75" hidden="false" customHeight="false" outlineLevel="0" collapsed="false">
      <c r="B93" s="179"/>
      <c r="C93" s="178"/>
    </row>
    <row r="94" customFormat="false" ht="12.75" hidden="false" customHeight="false" outlineLevel="0" collapsed="false">
      <c r="B94" s="179"/>
      <c r="C94" s="178"/>
    </row>
    <row r="95" customFormat="false" ht="12.75" hidden="false" customHeight="false" outlineLevel="0" collapsed="false">
      <c r="B95" s="179"/>
      <c r="C95" s="178"/>
    </row>
    <row r="96" customFormat="false" ht="12.75" hidden="false" customHeight="false" outlineLevel="0" collapsed="false">
      <c r="B96" s="179"/>
      <c r="C96" s="178"/>
    </row>
    <row r="97" customFormat="false" ht="12.75" hidden="false" customHeight="false" outlineLevel="0" collapsed="false">
      <c r="B97" s="179"/>
      <c r="C97" s="178"/>
    </row>
    <row r="98" customFormat="false" ht="12.75" hidden="false" customHeight="false" outlineLevel="0" collapsed="false">
      <c r="B98" s="179"/>
      <c r="C98" s="178"/>
    </row>
    <row r="99" customFormat="false" ht="12.75" hidden="false" customHeight="false" outlineLevel="0" collapsed="false">
      <c r="B99" s="179"/>
      <c r="C99" s="178"/>
    </row>
    <row r="100" customFormat="false" ht="12.75" hidden="false" customHeight="false" outlineLevel="0" collapsed="false">
      <c r="B100" s="179"/>
      <c r="C100" s="178"/>
    </row>
    <row r="101" customFormat="false" ht="12.75" hidden="false" customHeight="false" outlineLevel="0" collapsed="false">
      <c r="B101" s="179"/>
      <c r="C101" s="178"/>
    </row>
    <row r="102" customFormat="false" ht="12.75" hidden="false" customHeight="false" outlineLevel="0" collapsed="false">
      <c r="B102" s="179"/>
      <c r="C102" s="178"/>
    </row>
    <row r="103" customFormat="false" ht="12.75" hidden="false" customHeight="false" outlineLevel="0" collapsed="false">
      <c r="B103" s="179"/>
      <c r="C103" s="178"/>
    </row>
    <row r="104" customFormat="false" ht="12.75" hidden="false" customHeight="false" outlineLevel="0" collapsed="false">
      <c r="B104" s="179"/>
      <c r="C104" s="178"/>
    </row>
    <row r="105" customFormat="false" ht="12.75" hidden="false" customHeight="false" outlineLevel="0" collapsed="false">
      <c r="B105" s="179"/>
      <c r="C105" s="178"/>
    </row>
    <row r="106" customFormat="false" ht="12.75" hidden="false" customHeight="false" outlineLevel="0" collapsed="false">
      <c r="A106" s="180"/>
      <c r="B106" s="179"/>
      <c r="C106" s="181"/>
    </row>
    <row r="107" customFormat="false" ht="12.75" hidden="false" customHeight="false" outlineLevel="0" collapsed="false">
      <c r="A107" s="180"/>
      <c r="B107" s="179"/>
      <c r="C107" s="181"/>
    </row>
    <row r="108" customFormat="false" ht="12.75" hidden="false" customHeight="false" outlineLevel="0" collapsed="false">
      <c r="A108" s="180"/>
      <c r="B108" s="179"/>
      <c r="C108" s="181"/>
    </row>
    <row r="109" customFormat="false" ht="12.75" hidden="false" customHeight="false" outlineLevel="0" collapsed="false">
      <c r="A109" s="180"/>
      <c r="B109" s="179"/>
      <c r="C109" s="181"/>
    </row>
    <row r="110" customFormat="false" ht="12.75" hidden="false" customHeight="false" outlineLevel="0" collapsed="false">
      <c r="A110" s="180"/>
      <c r="B110" s="179"/>
      <c r="C110" s="181"/>
    </row>
    <row r="111" customFormat="false" ht="12.75" hidden="false" customHeight="false" outlineLevel="0" collapsed="false">
      <c r="A111" s="180"/>
      <c r="B111" s="179"/>
      <c r="C111" s="181"/>
    </row>
    <row r="112" customFormat="false" ht="12.75" hidden="false" customHeight="false" outlineLevel="0" collapsed="false">
      <c r="A112" s="180"/>
      <c r="B112" s="179"/>
      <c r="C112" s="181"/>
    </row>
    <row r="113" customFormat="false" ht="12.75" hidden="false" customHeight="false" outlineLevel="0" collapsed="false">
      <c r="A113" s="180"/>
      <c r="B113" s="179"/>
      <c r="C113" s="182"/>
    </row>
    <row r="114" customFormat="false" ht="12.75" hidden="false" customHeight="false" outlineLevel="0" collapsed="false">
      <c r="A114" s="180"/>
      <c r="B114" s="179"/>
      <c r="C114" s="182"/>
    </row>
    <row r="115" customFormat="false" ht="12.75" hidden="false" customHeight="false" outlineLevel="0" collapsed="false">
      <c r="A115" s="180"/>
      <c r="B115" s="179"/>
      <c r="C115" s="182"/>
    </row>
    <row r="116" customFormat="false" ht="12.75" hidden="false" customHeight="false" outlineLevel="0" collapsed="false">
      <c r="A116" s="180"/>
      <c r="B116" s="179"/>
      <c r="C116" s="182"/>
    </row>
    <row r="117" customFormat="false" ht="12.75" hidden="false" customHeight="false" outlineLevel="0" collapsed="false">
      <c r="A117" s="180"/>
      <c r="B117" s="179"/>
      <c r="C117" s="182"/>
    </row>
    <row r="118" customFormat="false" ht="12.75" hidden="false" customHeight="false" outlineLevel="0" collapsed="false">
      <c r="A118" s="180"/>
      <c r="B118" s="179"/>
      <c r="C118" s="182"/>
    </row>
    <row r="119" customFormat="false" ht="12.75" hidden="false" customHeight="false" outlineLevel="0" collapsed="false">
      <c r="A119" s="180"/>
      <c r="B119" s="179"/>
      <c r="C119" s="182"/>
    </row>
    <row r="120" customFormat="false" ht="12.75" hidden="false" customHeight="false" outlineLevel="0" collapsed="false">
      <c r="A120" s="180"/>
      <c r="B120" s="179"/>
      <c r="C120" s="182"/>
    </row>
    <row r="121" customFormat="false" ht="12.75" hidden="false" customHeight="false" outlineLevel="0" collapsed="false">
      <c r="A121" s="180"/>
      <c r="B121" s="179"/>
      <c r="C121" s="182"/>
    </row>
    <row r="122" customFormat="false" ht="12.75" hidden="false" customHeight="false" outlineLevel="0" collapsed="false">
      <c r="A122" s="180"/>
      <c r="B122" s="179"/>
      <c r="C122" s="182"/>
    </row>
    <row r="123" customFormat="false" ht="12.75" hidden="false" customHeight="false" outlineLevel="0" collapsed="false">
      <c r="A123" s="180"/>
      <c r="B123" s="179"/>
      <c r="C123" s="182"/>
    </row>
    <row r="124" customFormat="false" ht="12.75" hidden="false" customHeight="false" outlineLevel="0" collapsed="false">
      <c r="A124" s="180"/>
      <c r="B124" s="179"/>
      <c r="C124" s="182"/>
    </row>
    <row r="125" customFormat="false" ht="12.75" hidden="false" customHeight="false" outlineLevel="0" collapsed="false">
      <c r="A125" s="180"/>
      <c r="B125" s="179"/>
      <c r="C125" s="182"/>
    </row>
    <row r="126" customFormat="false" ht="12.75" hidden="false" customHeight="false" outlineLevel="0" collapsed="false">
      <c r="A126" s="180"/>
      <c r="B126" s="179"/>
      <c r="C126" s="182"/>
    </row>
    <row r="127" customFormat="false" ht="12.75" hidden="false" customHeight="false" outlineLevel="0" collapsed="false">
      <c r="A127" s="180"/>
      <c r="B127" s="179"/>
      <c r="C127" s="182"/>
    </row>
    <row r="128" customFormat="false" ht="12.75" hidden="false" customHeight="false" outlineLevel="0" collapsed="false">
      <c r="A128" s="180"/>
      <c r="B128" s="179"/>
      <c r="C128" s="182"/>
    </row>
    <row r="129" customFormat="false" ht="12.75" hidden="false" customHeight="false" outlineLevel="0" collapsed="false">
      <c r="A129" s="180"/>
      <c r="B129" s="179"/>
      <c r="C129" s="182"/>
    </row>
    <row r="130" customFormat="false" ht="12.75" hidden="false" customHeight="false" outlineLevel="0" collapsed="false">
      <c r="A130" s="180"/>
      <c r="B130" s="179"/>
      <c r="C130" s="182"/>
    </row>
    <row r="131" customFormat="false" ht="12.75" hidden="false" customHeight="false" outlineLevel="0" collapsed="false">
      <c r="A131" s="180"/>
      <c r="B131" s="179"/>
      <c r="C131" s="182"/>
    </row>
    <row r="132" customFormat="false" ht="12.75" hidden="false" customHeight="false" outlineLevel="0" collapsed="false">
      <c r="A132" s="180"/>
      <c r="B132" s="179"/>
      <c r="C132" s="182"/>
    </row>
    <row r="133" customFormat="false" ht="12.75" hidden="false" customHeight="false" outlineLevel="0" collapsed="false">
      <c r="A133" s="180"/>
      <c r="B133" s="179"/>
      <c r="C133" s="182"/>
    </row>
    <row r="134" customFormat="false" ht="12.75" hidden="false" customHeight="false" outlineLevel="0" collapsed="false">
      <c r="A134" s="180"/>
      <c r="B134" s="179"/>
      <c r="C134" s="182"/>
    </row>
    <row r="135" customFormat="false" ht="12.75" hidden="false" customHeight="false" outlineLevel="0" collapsed="false">
      <c r="A135" s="180"/>
      <c r="B135" s="179"/>
      <c r="C135" s="182"/>
    </row>
    <row r="136" customFormat="false" ht="12.75" hidden="false" customHeight="false" outlineLevel="0" collapsed="false">
      <c r="A136" s="180"/>
      <c r="B136" s="179"/>
      <c r="C136" s="182"/>
    </row>
    <row r="137" customFormat="false" ht="12.75" hidden="false" customHeight="false" outlineLevel="0" collapsed="false">
      <c r="A137" s="180"/>
      <c r="B137" s="179"/>
      <c r="C137" s="182"/>
    </row>
    <row r="138" customFormat="false" ht="12.75" hidden="false" customHeight="false" outlineLevel="0" collapsed="false">
      <c r="A138" s="180"/>
      <c r="B138" s="179"/>
      <c r="C138" s="182"/>
    </row>
    <row r="139" customFormat="false" ht="12.75" hidden="false" customHeight="false" outlineLevel="0" collapsed="false">
      <c r="A139" s="180"/>
      <c r="B139" s="179"/>
      <c r="C139" s="182"/>
    </row>
    <row r="140" customFormat="false" ht="12.75" hidden="false" customHeight="false" outlineLevel="0" collapsed="false">
      <c r="A140" s="180"/>
      <c r="B140" s="179"/>
      <c r="C140" s="182"/>
    </row>
    <row r="141" customFormat="false" ht="12.75" hidden="false" customHeight="false" outlineLevel="0" collapsed="false">
      <c r="A141" s="180"/>
      <c r="B141" s="179"/>
      <c r="C141" s="182"/>
    </row>
    <row r="142" customFormat="false" ht="12.75" hidden="false" customHeight="false" outlineLevel="0" collapsed="false">
      <c r="A142" s="180"/>
      <c r="B142" s="179"/>
      <c r="C142" s="182"/>
    </row>
    <row r="143" customFormat="false" ht="12.75" hidden="false" customHeight="false" outlineLevel="0" collapsed="false">
      <c r="A143" s="180"/>
      <c r="B143" s="179"/>
      <c r="C143" s="182"/>
    </row>
    <row r="144" customFormat="false" ht="12.75" hidden="false" customHeight="false" outlineLevel="0" collapsed="false">
      <c r="A144" s="180"/>
      <c r="B144" s="179"/>
      <c r="C144" s="182"/>
    </row>
    <row r="145" customFormat="false" ht="12.75" hidden="false" customHeight="false" outlineLevel="0" collapsed="false">
      <c r="A145" s="180"/>
      <c r="B145" s="179"/>
      <c r="C145" s="182"/>
    </row>
    <row r="146" customFormat="false" ht="12.75" hidden="false" customHeight="false" outlineLevel="0" collapsed="false">
      <c r="A146" s="180"/>
      <c r="B146" s="179"/>
      <c r="C146" s="182"/>
    </row>
    <row r="147" customFormat="false" ht="12.75" hidden="false" customHeight="false" outlineLevel="0" collapsed="false">
      <c r="A147" s="180"/>
      <c r="B147" s="179"/>
      <c r="C147" s="182"/>
    </row>
    <row r="148" customFormat="false" ht="12.75" hidden="false" customHeight="false" outlineLevel="0" collapsed="false">
      <c r="A148" s="180"/>
      <c r="B148" s="179"/>
      <c r="C148" s="182"/>
    </row>
    <row r="149" customFormat="false" ht="12.75" hidden="false" customHeight="false" outlineLevel="0" collapsed="false">
      <c r="A149" s="180"/>
      <c r="B149" s="179"/>
      <c r="C149" s="182"/>
    </row>
    <row r="150" customFormat="false" ht="12.75" hidden="false" customHeight="false" outlineLevel="0" collapsed="false">
      <c r="A150" s="180"/>
      <c r="B150" s="179"/>
      <c r="C150" s="182"/>
    </row>
    <row r="151" customFormat="false" ht="12.75" hidden="false" customHeight="false" outlineLevel="0" collapsed="false">
      <c r="A151" s="180"/>
      <c r="B151" s="179"/>
      <c r="C151" s="182"/>
    </row>
    <row r="152" customFormat="false" ht="12.75" hidden="false" customHeight="false" outlineLevel="0" collapsed="false">
      <c r="A152" s="180"/>
      <c r="B152" s="179"/>
      <c r="C152" s="182"/>
    </row>
    <row r="153" customFormat="false" ht="12.75" hidden="false" customHeight="false" outlineLevel="0" collapsed="false">
      <c r="A153" s="180"/>
      <c r="B153" s="179"/>
      <c r="C153" s="182"/>
    </row>
    <row r="154" customFormat="false" ht="12.75" hidden="false" customHeight="false" outlineLevel="0" collapsed="false">
      <c r="A154" s="180"/>
      <c r="B154" s="179"/>
      <c r="C154" s="182"/>
    </row>
    <row r="155" customFormat="false" ht="12.75" hidden="false" customHeight="false" outlineLevel="0" collapsed="false">
      <c r="A155" s="180"/>
      <c r="B155" s="179"/>
      <c r="C155" s="182"/>
    </row>
    <row r="156" customFormat="false" ht="12.75" hidden="false" customHeight="false" outlineLevel="0" collapsed="false">
      <c r="A156" s="180"/>
      <c r="B156" s="179"/>
      <c r="C156" s="182"/>
    </row>
    <row r="157" customFormat="false" ht="12.75" hidden="false" customHeight="false" outlineLevel="0" collapsed="false">
      <c r="A157" s="180"/>
      <c r="B157" s="179"/>
      <c r="C157" s="182"/>
    </row>
    <row r="158" customFormat="false" ht="12.75" hidden="false" customHeight="false" outlineLevel="0" collapsed="false">
      <c r="A158" s="180"/>
      <c r="B158" s="179"/>
      <c r="C158" s="182"/>
    </row>
    <row r="159" customFormat="false" ht="12.75" hidden="false" customHeight="false" outlineLevel="0" collapsed="false">
      <c r="A159" s="180"/>
      <c r="B159" s="179"/>
      <c r="C159" s="182"/>
    </row>
    <row r="160" customFormat="false" ht="12.75" hidden="false" customHeight="false" outlineLevel="0" collapsed="false">
      <c r="A160" s="180"/>
      <c r="B160" s="179"/>
      <c r="C160" s="182"/>
    </row>
    <row r="161" customFormat="false" ht="12.75" hidden="false" customHeight="false" outlineLevel="0" collapsed="false">
      <c r="A161" s="180"/>
      <c r="B161" s="179"/>
      <c r="C161" s="182"/>
    </row>
    <row r="162" customFormat="false" ht="12.75" hidden="false" customHeight="false" outlineLevel="0" collapsed="false">
      <c r="A162" s="180"/>
      <c r="B162" s="179"/>
      <c r="C162" s="182"/>
    </row>
    <row r="163" customFormat="false" ht="12.75" hidden="false" customHeight="false" outlineLevel="0" collapsed="false">
      <c r="A163" s="180"/>
      <c r="B163" s="179"/>
      <c r="C163" s="182"/>
    </row>
    <row r="164" customFormat="false" ht="12.75" hidden="false" customHeight="false" outlineLevel="0" collapsed="false">
      <c r="A164" s="180"/>
      <c r="B164" s="179"/>
      <c r="C164" s="182"/>
    </row>
    <row r="165" customFormat="false" ht="12.75" hidden="false" customHeight="false" outlineLevel="0" collapsed="false">
      <c r="A165" s="180"/>
      <c r="B165" s="179"/>
      <c r="C165" s="182"/>
    </row>
    <row r="166" customFormat="false" ht="12.75" hidden="false" customHeight="false" outlineLevel="0" collapsed="false">
      <c r="A166" s="180"/>
      <c r="B166" s="179"/>
      <c r="C166" s="182"/>
    </row>
    <row r="167" customFormat="false" ht="12.75" hidden="false" customHeight="false" outlineLevel="0" collapsed="false">
      <c r="A167" s="180"/>
      <c r="B167" s="179"/>
      <c r="C167" s="182"/>
    </row>
    <row r="168" customFormat="false" ht="12.75" hidden="false" customHeight="false" outlineLevel="0" collapsed="false">
      <c r="A168" s="180"/>
      <c r="B168" s="179"/>
      <c r="C168" s="182"/>
    </row>
    <row r="169" customFormat="false" ht="12.75" hidden="false" customHeight="false" outlineLevel="0" collapsed="false">
      <c r="A169" s="180"/>
      <c r="B169" s="179"/>
      <c r="C169" s="182"/>
    </row>
    <row r="170" customFormat="false" ht="12.75" hidden="false" customHeight="false" outlineLevel="0" collapsed="false">
      <c r="A170" s="180"/>
      <c r="B170" s="179"/>
      <c r="C170" s="182"/>
    </row>
    <row r="171" customFormat="false" ht="12.75" hidden="false" customHeight="false" outlineLevel="0" collapsed="false">
      <c r="A171" s="180"/>
      <c r="B171" s="179"/>
      <c r="C171" s="182"/>
    </row>
    <row r="172" customFormat="false" ht="12.75" hidden="false" customHeight="false" outlineLevel="0" collapsed="false">
      <c r="A172" s="180"/>
      <c r="B172" s="179"/>
      <c r="C172" s="182"/>
    </row>
    <row r="173" customFormat="false" ht="12.75" hidden="false" customHeight="false" outlineLevel="0" collapsed="false">
      <c r="A173" s="180"/>
      <c r="B173" s="179"/>
      <c r="C173" s="182"/>
    </row>
    <row r="174" customFormat="false" ht="12.75" hidden="false" customHeight="false" outlineLevel="0" collapsed="false">
      <c r="A174" s="180"/>
      <c r="B174" s="179"/>
      <c r="C174" s="182"/>
    </row>
    <row r="175" customFormat="false" ht="12.75" hidden="false" customHeight="false" outlineLevel="0" collapsed="false">
      <c r="A175" s="180"/>
      <c r="B175" s="179"/>
      <c r="C175" s="182"/>
    </row>
    <row r="176" customFormat="false" ht="12.75" hidden="false" customHeight="false" outlineLevel="0" collapsed="false">
      <c r="A176" s="180"/>
      <c r="B176" s="179"/>
      <c r="C176" s="182"/>
    </row>
    <row r="177" customFormat="false" ht="12.75" hidden="false" customHeight="false" outlineLevel="0" collapsed="false">
      <c r="A177" s="180"/>
      <c r="B177" s="179"/>
      <c r="C177" s="182"/>
    </row>
    <row r="178" customFormat="false" ht="12.75" hidden="false" customHeight="false" outlineLevel="0" collapsed="false">
      <c r="A178" s="180"/>
      <c r="B178" s="179"/>
      <c r="C178" s="182"/>
    </row>
    <row r="179" customFormat="false" ht="12.75" hidden="false" customHeight="false" outlineLevel="0" collapsed="false">
      <c r="A179" s="180"/>
      <c r="B179" s="179"/>
      <c r="C179" s="182"/>
    </row>
    <row r="180" customFormat="false" ht="12.75" hidden="false" customHeight="false" outlineLevel="0" collapsed="false">
      <c r="A180" s="180"/>
      <c r="B180" s="179"/>
      <c r="C180" s="182"/>
    </row>
    <row r="181" customFormat="false" ht="12.75" hidden="false" customHeight="false" outlineLevel="0" collapsed="false">
      <c r="A181" s="180"/>
      <c r="B181" s="179"/>
      <c r="C181" s="182"/>
    </row>
    <row r="182" customFormat="false" ht="12.75" hidden="false" customHeight="false" outlineLevel="0" collapsed="false">
      <c r="A182" s="180"/>
      <c r="B182" s="179"/>
      <c r="C182" s="182"/>
    </row>
    <row r="183" customFormat="false" ht="12.75" hidden="false" customHeight="false" outlineLevel="0" collapsed="false">
      <c r="A183" s="180"/>
      <c r="B183" s="179"/>
      <c r="C183" s="182"/>
    </row>
    <row r="184" customFormat="false" ht="12.75" hidden="false" customHeight="false" outlineLevel="0" collapsed="false">
      <c r="A184" s="180"/>
      <c r="B184" s="179"/>
      <c r="C184" s="182"/>
    </row>
    <row r="185" customFormat="false" ht="12.75" hidden="false" customHeight="false" outlineLevel="0" collapsed="false">
      <c r="A185" s="180"/>
      <c r="B185" s="179"/>
      <c r="C185" s="182"/>
    </row>
    <row r="186" customFormat="false" ht="12.75" hidden="false" customHeight="false" outlineLevel="0" collapsed="false">
      <c r="A186" s="180"/>
      <c r="B186" s="179"/>
      <c r="C186" s="182"/>
    </row>
    <row r="187" customFormat="false" ht="12.75" hidden="false" customHeight="false" outlineLevel="0" collapsed="false">
      <c r="A187" s="180"/>
      <c r="B187" s="179"/>
      <c r="C187" s="182"/>
    </row>
    <row r="188" customFormat="false" ht="12.75" hidden="false" customHeight="false" outlineLevel="0" collapsed="false">
      <c r="A188" s="180"/>
      <c r="B188" s="179"/>
      <c r="C188" s="182"/>
    </row>
    <row r="189" customFormat="false" ht="12.75" hidden="false" customHeight="false" outlineLevel="0" collapsed="false">
      <c r="A189" s="180"/>
      <c r="B189" s="179"/>
      <c r="C189" s="182"/>
    </row>
    <row r="190" customFormat="false" ht="12.75" hidden="false" customHeight="false" outlineLevel="0" collapsed="false">
      <c r="A190" s="180"/>
      <c r="B190" s="179"/>
      <c r="C190" s="182"/>
    </row>
    <row r="191" customFormat="false" ht="12.75" hidden="false" customHeight="false" outlineLevel="0" collapsed="false">
      <c r="A191" s="180"/>
      <c r="B191" s="179"/>
      <c r="C191" s="182"/>
    </row>
    <row r="192" customFormat="false" ht="12.75" hidden="false" customHeight="false" outlineLevel="0" collapsed="false">
      <c r="A192" s="180"/>
      <c r="B192" s="179"/>
      <c r="C192" s="182"/>
    </row>
    <row r="193" customFormat="false" ht="12.75" hidden="false" customHeight="false" outlineLevel="0" collapsed="false">
      <c r="A193" s="180"/>
      <c r="B193" s="179"/>
      <c r="C193" s="182"/>
    </row>
    <row r="194" customFormat="false" ht="12.75" hidden="false" customHeight="false" outlineLevel="0" collapsed="false">
      <c r="A194" s="180"/>
      <c r="B194" s="179"/>
      <c r="C194" s="182"/>
    </row>
    <row r="195" customFormat="false" ht="12.75" hidden="false" customHeight="false" outlineLevel="0" collapsed="false">
      <c r="A195" s="180"/>
      <c r="B195" s="179"/>
      <c r="C195" s="182"/>
    </row>
    <row r="196" customFormat="false" ht="12.75" hidden="false" customHeight="false" outlineLevel="0" collapsed="false">
      <c r="A196" s="180"/>
      <c r="B196" s="179"/>
      <c r="C196" s="182"/>
    </row>
    <row r="197" customFormat="false" ht="12.75" hidden="false" customHeight="false" outlineLevel="0" collapsed="false">
      <c r="A197" s="180"/>
      <c r="B197" s="179"/>
      <c r="C197" s="182"/>
    </row>
    <row r="198" customFormat="false" ht="12.75" hidden="false" customHeight="false" outlineLevel="0" collapsed="false">
      <c r="A198" s="180"/>
      <c r="B198" s="179"/>
      <c r="C198" s="182"/>
    </row>
    <row r="199" customFormat="false" ht="12.75" hidden="false" customHeight="false" outlineLevel="0" collapsed="false">
      <c r="A199" s="180"/>
      <c r="B199" s="179"/>
      <c r="C199" s="182"/>
    </row>
    <row r="200" customFormat="false" ht="12.75" hidden="false" customHeight="false" outlineLevel="0" collapsed="false">
      <c r="A200" s="180"/>
      <c r="B200" s="179"/>
      <c r="C200" s="182"/>
    </row>
    <row r="201" customFormat="false" ht="12.75" hidden="false" customHeight="false" outlineLevel="0" collapsed="false">
      <c r="A201" s="180"/>
      <c r="B201" s="179"/>
      <c r="C201" s="182"/>
    </row>
    <row r="202" customFormat="false" ht="12.75" hidden="false" customHeight="false" outlineLevel="0" collapsed="false">
      <c r="A202" s="180"/>
      <c r="B202" s="179"/>
      <c r="C202" s="182"/>
    </row>
    <row r="203" customFormat="false" ht="12.75" hidden="false" customHeight="false" outlineLevel="0" collapsed="false">
      <c r="A203" s="180"/>
      <c r="B203" s="179"/>
      <c r="C203" s="182"/>
    </row>
    <row r="204" customFormat="false" ht="12.75" hidden="false" customHeight="false" outlineLevel="0" collapsed="false">
      <c r="A204" s="180"/>
      <c r="B204" s="179"/>
      <c r="C204" s="182"/>
    </row>
    <row r="205" customFormat="false" ht="12.75" hidden="false" customHeight="false" outlineLevel="0" collapsed="false">
      <c r="A205" s="180"/>
      <c r="B205" s="179"/>
      <c r="C205" s="182"/>
    </row>
    <row r="206" customFormat="false" ht="12.75" hidden="false" customHeight="false" outlineLevel="0" collapsed="false">
      <c r="A206" s="180"/>
      <c r="B206" s="179"/>
      <c r="C206" s="182"/>
    </row>
    <row r="207" customFormat="false" ht="12.75" hidden="false" customHeight="false" outlineLevel="0" collapsed="false">
      <c r="A207" s="180"/>
      <c r="B207" s="179"/>
      <c r="C207" s="182"/>
    </row>
    <row r="208" customFormat="false" ht="12.75" hidden="false" customHeight="false" outlineLevel="0" collapsed="false">
      <c r="A208" s="180"/>
      <c r="B208" s="179"/>
      <c r="C208" s="182"/>
    </row>
    <row r="209" customFormat="false" ht="12.75" hidden="false" customHeight="false" outlineLevel="0" collapsed="false">
      <c r="A209" s="180"/>
      <c r="B209" s="179"/>
      <c r="C209" s="182"/>
    </row>
    <row r="210" customFormat="false" ht="12.75" hidden="false" customHeight="false" outlineLevel="0" collapsed="false">
      <c r="A210" s="180"/>
      <c r="B210" s="179"/>
      <c r="C210" s="182"/>
    </row>
    <row r="211" customFormat="false" ht="12.75" hidden="false" customHeight="false" outlineLevel="0" collapsed="false">
      <c r="A211" s="180"/>
      <c r="B211" s="179"/>
      <c r="C211" s="182"/>
    </row>
    <row r="212" customFormat="false" ht="12.75" hidden="false" customHeight="false" outlineLevel="0" collapsed="false">
      <c r="A212" s="180"/>
      <c r="B212" s="179"/>
      <c r="C212" s="182"/>
    </row>
    <row r="213" customFormat="false" ht="12.75" hidden="false" customHeight="false" outlineLevel="0" collapsed="false">
      <c r="A213" s="180"/>
      <c r="B213" s="179"/>
      <c r="C213" s="182"/>
    </row>
    <row r="214" customFormat="false" ht="12.75" hidden="false" customHeight="false" outlineLevel="0" collapsed="false">
      <c r="A214" s="180"/>
      <c r="B214" s="179"/>
      <c r="C214" s="182"/>
    </row>
    <row r="215" customFormat="false" ht="12.75" hidden="false" customHeight="false" outlineLevel="0" collapsed="false">
      <c r="A215" s="180"/>
      <c r="B215" s="179"/>
      <c r="C215" s="182"/>
    </row>
    <row r="216" customFormat="false" ht="12.75" hidden="false" customHeight="false" outlineLevel="0" collapsed="false">
      <c r="A216" s="180"/>
      <c r="B216" s="179"/>
      <c r="C216" s="182"/>
    </row>
    <row r="217" customFormat="false" ht="12.75" hidden="false" customHeight="false" outlineLevel="0" collapsed="false">
      <c r="A217" s="180"/>
      <c r="B217" s="179"/>
      <c r="C217" s="182"/>
    </row>
    <row r="218" customFormat="false" ht="12.75" hidden="false" customHeight="false" outlineLevel="0" collapsed="false">
      <c r="A218" s="180"/>
      <c r="B218" s="179"/>
      <c r="C218" s="182"/>
    </row>
    <row r="219" customFormat="false" ht="12.75" hidden="false" customHeight="false" outlineLevel="0" collapsed="false">
      <c r="A219" s="180"/>
      <c r="B219" s="179"/>
      <c r="C219" s="182"/>
    </row>
    <row r="220" customFormat="false" ht="12.75" hidden="false" customHeight="false" outlineLevel="0" collapsed="false">
      <c r="A220" s="180"/>
      <c r="B220" s="179"/>
      <c r="C220" s="182"/>
    </row>
    <row r="221" customFormat="false" ht="12.75" hidden="false" customHeight="false" outlineLevel="0" collapsed="false">
      <c r="A221" s="180"/>
      <c r="B221" s="179"/>
      <c r="C221" s="182"/>
    </row>
    <row r="222" customFormat="false" ht="12.75" hidden="false" customHeight="false" outlineLevel="0" collapsed="false">
      <c r="A222" s="180"/>
      <c r="B222" s="179"/>
      <c r="C222" s="182"/>
    </row>
    <row r="223" customFormat="false" ht="12.75" hidden="false" customHeight="false" outlineLevel="0" collapsed="false">
      <c r="A223" s="180"/>
      <c r="B223" s="179"/>
      <c r="C223" s="182"/>
    </row>
    <row r="224" customFormat="false" ht="12.75" hidden="false" customHeight="false" outlineLevel="0" collapsed="false">
      <c r="A224" s="180"/>
      <c r="B224" s="179"/>
      <c r="C224" s="182"/>
    </row>
    <row r="225" customFormat="false" ht="12.75" hidden="false" customHeight="false" outlineLevel="0" collapsed="false">
      <c r="A225" s="180"/>
      <c r="B225" s="179"/>
      <c r="C225" s="182"/>
    </row>
    <row r="226" customFormat="false" ht="12.75" hidden="false" customHeight="false" outlineLevel="0" collapsed="false">
      <c r="A226" s="180"/>
      <c r="B226" s="179"/>
      <c r="C226" s="182"/>
    </row>
    <row r="227" customFormat="false" ht="12.75" hidden="false" customHeight="false" outlineLevel="0" collapsed="false">
      <c r="A227" s="180"/>
      <c r="B227" s="179"/>
      <c r="C227" s="182"/>
    </row>
    <row r="228" customFormat="false" ht="12.75" hidden="false" customHeight="false" outlineLevel="0" collapsed="false">
      <c r="A228" s="180"/>
      <c r="B228" s="179"/>
      <c r="C228" s="182"/>
    </row>
    <row r="229" customFormat="false" ht="12.75" hidden="false" customHeight="false" outlineLevel="0" collapsed="false">
      <c r="A229" s="180"/>
      <c r="B229" s="179"/>
      <c r="C229" s="182"/>
    </row>
    <row r="230" customFormat="false" ht="12.75" hidden="false" customHeight="false" outlineLevel="0" collapsed="false">
      <c r="A230" s="180"/>
      <c r="B230" s="179"/>
      <c r="C230" s="182"/>
    </row>
    <row r="231" customFormat="false" ht="12.75" hidden="false" customHeight="false" outlineLevel="0" collapsed="false">
      <c r="A231" s="180"/>
      <c r="B231" s="179"/>
      <c r="C231" s="182"/>
    </row>
    <row r="232" customFormat="false" ht="12.75" hidden="false" customHeight="false" outlineLevel="0" collapsed="false">
      <c r="A232" s="180"/>
      <c r="B232" s="179"/>
      <c r="C232" s="182"/>
    </row>
    <row r="233" customFormat="false" ht="12.75" hidden="false" customHeight="false" outlineLevel="0" collapsed="false">
      <c r="A233" s="180"/>
      <c r="B233" s="179"/>
      <c r="C233" s="182"/>
    </row>
    <row r="234" customFormat="false" ht="12.75" hidden="false" customHeight="false" outlineLevel="0" collapsed="false">
      <c r="A234" s="180"/>
      <c r="B234" s="179"/>
      <c r="C234" s="182"/>
    </row>
    <row r="235" customFormat="false" ht="12.75" hidden="false" customHeight="false" outlineLevel="0" collapsed="false">
      <c r="A235" s="180"/>
      <c r="B235" s="179"/>
      <c r="C235" s="182"/>
    </row>
    <row r="236" customFormat="false" ht="12.75" hidden="false" customHeight="false" outlineLevel="0" collapsed="false">
      <c r="A236" s="180"/>
      <c r="B236" s="179"/>
      <c r="C236" s="182"/>
    </row>
    <row r="237" customFormat="false" ht="12.75" hidden="false" customHeight="false" outlineLevel="0" collapsed="false">
      <c r="A237" s="180"/>
      <c r="B237" s="179"/>
      <c r="C237" s="182"/>
    </row>
    <row r="238" customFormat="false" ht="12.75" hidden="false" customHeight="false" outlineLevel="0" collapsed="false">
      <c r="A238" s="180"/>
      <c r="B238" s="179"/>
      <c r="C238" s="182"/>
    </row>
    <row r="239" customFormat="false" ht="12.75" hidden="false" customHeight="false" outlineLevel="0" collapsed="false">
      <c r="A239" s="180"/>
      <c r="B239" s="179"/>
      <c r="C239" s="182"/>
    </row>
    <row r="240" customFormat="false" ht="12.75" hidden="false" customHeight="false" outlineLevel="0" collapsed="false">
      <c r="A240" s="180"/>
      <c r="B240" s="179"/>
      <c r="C240" s="182"/>
    </row>
    <row r="241" customFormat="false" ht="12.75" hidden="false" customHeight="false" outlineLevel="0" collapsed="false">
      <c r="A241" s="180"/>
      <c r="B241" s="179"/>
      <c r="C241" s="182"/>
    </row>
    <row r="242" customFormat="false" ht="12.75" hidden="false" customHeight="false" outlineLevel="0" collapsed="false">
      <c r="A242" s="180"/>
      <c r="B242" s="179"/>
      <c r="C242" s="182"/>
    </row>
    <row r="243" customFormat="false" ht="12.75" hidden="false" customHeight="false" outlineLevel="0" collapsed="false">
      <c r="A243" s="180"/>
      <c r="B243" s="179"/>
      <c r="C243" s="182"/>
    </row>
    <row r="244" customFormat="false" ht="12.75" hidden="false" customHeight="false" outlineLevel="0" collapsed="false">
      <c r="A244" s="180"/>
      <c r="B244" s="179"/>
      <c r="C244" s="182"/>
    </row>
    <row r="245" customFormat="false" ht="12.75" hidden="false" customHeight="false" outlineLevel="0" collapsed="false">
      <c r="A245" s="180"/>
      <c r="B245" s="179"/>
      <c r="C245" s="182"/>
    </row>
    <row r="246" customFormat="false" ht="12.75" hidden="false" customHeight="false" outlineLevel="0" collapsed="false">
      <c r="A246" s="180"/>
      <c r="B246" s="179"/>
      <c r="C246" s="182"/>
    </row>
    <row r="247" customFormat="false" ht="12.75" hidden="false" customHeight="false" outlineLevel="0" collapsed="false">
      <c r="A247" s="180"/>
      <c r="B247" s="179"/>
      <c r="C247" s="182"/>
    </row>
    <row r="248" customFormat="false" ht="12.75" hidden="false" customHeight="false" outlineLevel="0" collapsed="false">
      <c r="A248" s="180"/>
      <c r="B248" s="179"/>
      <c r="C248" s="182"/>
    </row>
    <row r="249" customFormat="false" ht="12.75" hidden="false" customHeight="false" outlineLevel="0" collapsed="false">
      <c r="A249" s="180"/>
      <c r="B249" s="179"/>
      <c r="C249" s="182"/>
    </row>
    <row r="250" customFormat="false" ht="12.75" hidden="false" customHeight="false" outlineLevel="0" collapsed="false">
      <c r="A250" s="180"/>
      <c r="B250" s="179"/>
      <c r="C250" s="182"/>
    </row>
    <row r="251" customFormat="false" ht="12.75" hidden="false" customHeight="false" outlineLevel="0" collapsed="false">
      <c r="A251" s="180"/>
      <c r="B251" s="179"/>
      <c r="C251" s="182"/>
    </row>
    <row r="252" customFormat="false" ht="12.75" hidden="false" customHeight="false" outlineLevel="0" collapsed="false">
      <c r="A252" s="180"/>
      <c r="B252" s="179"/>
      <c r="C252" s="182"/>
    </row>
    <row r="253" customFormat="false" ht="12.75" hidden="false" customHeight="false" outlineLevel="0" collapsed="false">
      <c r="A253" s="180"/>
      <c r="B253" s="179"/>
      <c r="C253" s="182"/>
    </row>
    <row r="254" customFormat="false" ht="12.75" hidden="false" customHeight="false" outlineLevel="0" collapsed="false">
      <c r="A254" s="180"/>
      <c r="B254" s="179"/>
      <c r="C254" s="182"/>
    </row>
    <row r="255" customFormat="false" ht="12.75" hidden="false" customHeight="false" outlineLevel="0" collapsed="false">
      <c r="A255" s="180"/>
      <c r="B255" s="179"/>
      <c r="C255" s="182"/>
    </row>
    <row r="256" customFormat="false" ht="12.75" hidden="false" customHeight="false" outlineLevel="0" collapsed="false">
      <c r="A256" s="180"/>
      <c r="B256" s="179"/>
      <c r="C256" s="182"/>
    </row>
    <row r="257" customFormat="false" ht="12.75" hidden="false" customHeight="false" outlineLevel="0" collapsed="false">
      <c r="A257" s="180"/>
      <c r="B257" s="179"/>
      <c r="C257" s="182"/>
    </row>
    <row r="258" customFormat="false" ht="12.75" hidden="false" customHeight="false" outlineLevel="0" collapsed="false">
      <c r="A258" s="180"/>
      <c r="B258" s="179"/>
      <c r="C258" s="182"/>
    </row>
    <row r="259" customFormat="false" ht="12.75" hidden="false" customHeight="false" outlineLevel="0" collapsed="false">
      <c r="A259" s="180"/>
      <c r="B259" s="179"/>
      <c r="C259" s="182"/>
    </row>
    <row r="260" customFormat="false" ht="12.75" hidden="false" customHeight="false" outlineLevel="0" collapsed="false">
      <c r="A260" s="180"/>
      <c r="B260" s="179"/>
      <c r="C260" s="182"/>
    </row>
    <row r="261" customFormat="false" ht="12.75" hidden="false" customHeight="false" outlineLevel="0" collapsed="false">
      <c r="A261" s="180"/>
      <c r="B261" s="179"/>
      <c r="C261" s="182"/>
    </row>
    <row r="262" customFormat="false" ht="12.75" hidden="false" customHeight="false" outlineLevel="0" collapsed="false">
      <c r="A262" s="180"/>
      <c r="B262" s="179"/>
      <c r="C262" s="182"/>
    </row>
    <row r="263" customFormat="false" ht="12.75" hidden="false" customHeight="false" outlineLevel="0" collapsed="false">
      <c r="A263" s="180"/>
      <c r="B263" s="179"/>
      <c r="C263" s="182"/>
    </row>
    <row r="264" customFormat="false" ht="12.75" hidden="false" customHeight="false" outlineLevel="0" collapsed="false">
      <c r="A264" s="180"/>
      <c r="B264" s="179"/>
      <c r="C264" s="182"/>
    </row>
    <row r="265" customFormat="false" ht="12.75" hidden="false" customHeight="false" outlineLevel="0" collapsed="false">
      <c r="A265" s="180"/>
      <c r="B265" s="179"/>
      <c r="C265" s="182"/>
    </row>
    <row r="266" customFormat="false" ht="12.75" hidden="false" customHeight="false" outlineLevel="0" collapsed="false">
      <c r="A266" s="180"/>
      <c r="B266" s="179"/>
      <c r="C266" s="182"/>
    </row>
    <row r="267" customFormat="false" ht="12.75" hidden="false" customHeight="false" outlineLevel="0" collapsed="false">
      <c r="A267" s="180"/>
      <c r="B267" s="179"/>
      <c r="C267" s="182"/>
    </row>
    <row r="268" customFormat="false" ht="12.75" hidden="false" customHeight="false" outlineLevel="0" collapsed="false">
      <c r="A268" s="180"/>
      <c r="B268" s="179"/>
      <c r="C268" s="182"/>
    </row>
    <row r="269" customFormat="false" ht="12.75" hidden="false" customHeight="false" outlineLevel="0" collapsed="false">
      <c r="A269" s="180"/>
      <c r="B269" s="179"/>
      <c r="C269" s="182"/>
    </row>
    <row r="270" customFormat="false" ht="12.75" hidden="false" customHeight="false" outlineLevel="0" collapsed="false">
      <c r="A270" s="180"/>
      <c r="B270" s="179"/>
      <c r="C270" s="182"/>
    </row>
    <row r="271" customFormat="false" ht="12.75" hidden="false" customHeight="false" outlineLevel="0" collapsed="false">
      <c r="A271" s="180"/>
      <c r="B271" s="179"/>
      <c r="C271" s="182"/>
    </row>
    <row r="272" customFormat="false" ht="12.75" hidden="false" customHeight="false" outlineLevel="0" collapsed="false">
      <c r="A272" s="180"/>
      <c r="B272" s="179"/>
      <c r="C272" s="182"/>
    </row>
    <row r="273" customFormat="false" ht="12.75" hidden="false" customHeight="false" outlineLevel="0" collapsed="false">
      <c r="A273" s="180"/>
      <c r="B273" s="179"/>
      <c r="C273" s="182"/>
    </row>
    <row r="274" customFormat="false" ht="12.75" hidden="false" customHeight="false" outlineLevel="0" collapsed="false">
      <c r="A274" s="180"/>
      <c r="B274" s="179"/>
      <c r="C274" s="182"/>
    </row>
    <row r="275" customFormat="false" ht="12.75" hidden="false" customHeight="false" outlineLevel="0" collapsed="false">
      <c r="A275" s="180"/>
      <c r="B275" s="179"/>
      <c r="C275" s="182"/>
    </row>
    <row r="276" customFormat="false" ht="12.75" hidden="false" customHeight="false" outlineLevel="0" collapsed="false">
      <c r="A276" s="180"/>
      <c r="B276" s="179"/>
      <c r="C276" s="182"/>
    </row>
    <row r="277" customFormat="false" ht="12.75" hidden="false" customHeight="false" outlineLevel="0" collapsed="false">
      <c r="A277" s="180"/>
      <c r="B277" s="179"/>
      <c r="C277" s="182"/>
    </row>
    <row r="278" customFormat="false" ht="12.75" hidden="false" customHeight="false" outlineLevel="0" collapsed="false">
      <c r="A278" s="180"/>
      <c r="B278" s="179"/>
      <c r="C278" s="182"/>
    </row>
    <row r="279" customFormat="false" ht="12.75" hidden="false" customHeight="false" outlineLevel="0" collapsed="false">
      <c r="A279" s="180"/>
      <c r="B279" s="179"/>
      <c r="C279" s="182"/>
    </row>
    <row r="280" customFormat="false" ht="12.75" hidden="false" customHeight="false" outlineLevel="0" collapsed="false">
      <c r="A280" s="180"/>
      <c r="B280" s="179"/>
      <c r="C280" s="182"/>
    </row>
    <row r="281" customFormat="false" ht="12.75" hidden="false" customHeight="false" outlineLevel="0" collapsed="false">
      <c r="A281" s="180"/>
      <c r="B281" s="179"/>
      <c r="C281" s="182"/>
    </row>
    <row r="282" customFormat="false" ht="12.75" hidden="false" customHeight="false" outlineLevel="0" collapsed="false">
      <c r="A282" s="180"/>
      <c r="B282" s="179"/>
      <c r="C282" s="182"/>
    </row>
    <row r="283" customFormat="false" ht="12.75" hidden="false" customHeight="false" outlineLevel="0" collapsed="false">
      <c r="A283" s="180"/>
      <c r="B283" s="179"/>
      <c r="C283" s="182"/>
    </row>
    <row r="284" customFormat="false" ht="12.75" hidden="false" customHeight="false" outlineLevel="0" collapsed="false">
      <c r="A284" s="180"/>
      <c r="B284" s="179"/>
      <c r="C284" s="182"/>
    </row>
    <row r="285" customFormat="false" ht="12.75" hidden="false" customHeight="false" outlineLevel="0" collapsed="false">
      <c r="A285" s="180"/>
      <c r="B285" s="179"/>
      <c r="C285" s="182"/>
    </row>
    <row r="286" customFormat="false" ht="12.75" hidden="false" customHeight="false" outlineLevel="0" collapsed="false">
      <c r="A286" s="180"/>
      <c r="B286" s="179"/>
      <c r="C286" s="182"/>
    </row>
    <row r="287" customFormat="false" ht="12.75" hidden="false" customHeight="false" outlineLevel="0" collapsed="false">
      <c r="A287" s="180"/>
      <c r="B287" s="179"/>
      <c r="C287" s="182"/>
    </row>
    <row r="288" customFormat="false" ht="12.75" hidden="false" customHeight="false" outlineLevel="0" collapsed="false">
      <c r="A288" s="180"/>
      <c r="B288" s="179"/>
      <c r="C288" s="182"/>
    </row>
    <row r="289" customFormat="false" ht="12.75" hidden="false" customHeight="false" outlineLevel="0" collapsed="false">
      <c r="A289" s="180"/>
      <c r="B289" s="179"/>
      <c r="C289" s="182"/>
    </row>
    <row r="290" customFormat="false" ht="12.75" hidden="false" customHeight="false" outlineLevel="0" collapsed="false">
      <c r="A290" s="180"/>
      <c r="B290" s="179"/>
      <c r="C290" s="182"/>
    </row>
    <row r="291" customFormat="false" ht="12.75" hidden="false" customHeight="false" outlineLevel="0" collapsed="false">
      <c r="A291" s="180"/>
      <c r="B291" s="179"/>
      <c r="C291" s="182"/>
    </row>
    <row r="292" customFormat="false" ht="12.75" hidden="false" customHeight="false" outlineLevel="0" collapsed="false">
      <c r="A292" s="180"/>
      <c r="B292" s="179"/>
      <c r="C292" s="182"/>
    </row>
    <row r="293" customFormat="false" ht="12.75" hidden="false" customHeight="false" outlineLevel="0" collapsed="false">
      <c r="A293" s="180"/>
      <c r="B293" s="179"/>
      <c r="C293" s="182"/>
    </row>
    <row r="294" customFormat="false" ht="12.75" hidden="false" customHeight="false" outlineLevel="0" collapsed="false">
      <c r="A294" s="180"/>
      <c r="B294" s="179"/>
      <c r="C294" s="182"/>
    </row>
    <row r="295" customFormat="false" ht="12.75" hidden="false" customHeight="false" outlineLevel="0" collapsed="false">
      <c r="A295" s="180"/>
      <c r="B295" s="179"/>
      <c r="C295" s="182"/>
    </row>
    <row r="296" customFormat="false" ht="12.75" hidden="false" customHeight="false" outlineLevel="0" collapsed="false">
      <c r="A296" s="180"/>
      <c r="B296" s="179"/>
      <c r="C296" s="182"/>
    </row>
    <row r="297" customFormat="false" ht="12.75" hidden="false" customHeight="false" outlineLevel="0" collapsed="false">
      <c r="A297" s="180"/>
      <c r="B297" s="179"/>
      <c r="C297" s="182"/>
    </row>
    <row r="298" customFormat="false" ht="12.75" hidden="false" customHeight="false" outlineLevel="0" collapsed="false">
      <c r="A298" s="180"/>
      <c r="B298" s="179"/>
      <c r="C298" s="182"/>
    </row>
    <row r="299" customFormat="false" ht="12.75" hidden="false" customHeight="false" outlineLevel="0" collapsed="false">
      <c r="A299" s="180"/>
      <c r="B299" s="179"/>
      <c r="C299" s="182"/>
    </row>
    <row r="300" customFormat="false" ht="12.75" hidden="false" customHeight="false" outlineLevel="0" collapsed="false">
      <c r="A300" s="180"/>
      <c r="B300" s="179"/>
      <c r="C300" s="182"/>
    </row>
    <row r="301" customFormat="false" ht="12.75" hidden="false" customHeight="false" outlineLevel="0" collapsed="false">
      <c r="A301" s="180"/>
      <c r="B301" s="179"/>
      <c r="C301" s="182"/>
    </row>
    <row r="302" customFormat="false" ht="12.75" hidden="false" customHeight="false" outlineLevel="0" collapsed="false">
      <c r="A302" s="180"/>
      <c r="B302" s="179"/>
      <c r="C302" s="182"/>
    </row>
    <row r="303" customFormat="false" ht="12.75" hidden="false" customHeight="false" outlineLevel="0" collapsed="false">
      <c r="A303" s="180"/>
      <c r="B303" s="179"/>
      <c r="C303" s="182"/>
    </row>
    <row r="304" customFormat="false" ht="12.75" hidden="false" customHeight="false" outlineLevel="0" collapsed="false">
      <c r="A304" s="180"/>
      <c r="B304" s="179"/>
      <c r="C304" s="182"/>
    </row>
    <row r="305" customFormat="false" ht="12.75" hidden="false" customHeight="false" outlineLevel="0" collapsed="false">
      <c r="A305" s="180"/>
      <c r="B305" s="179"/>
      <c r="C305" s="182"/>
    </row>
    <row r="306" customFormat="false" ht="12.75" hidden="false" customHeight="false" outlineLevel="0" collapsed="false">
      <c r="A306" s="180"/>
      <c r="B306" s="179"/>
      <c r="C306" s="182"/>
    </row>
    <row r="307" customFormat="false" ht="12.75" hidden="false" customHeight="false" outlineLevel="0" collapsed="false">
      <c r="A307" s="180"/>
      <c r="B307" s="179"/>
      <c r="C307" s="182"/>
    </row>
    <row r="308" customFormat="false" ht="12.75" hidden="false" customHeight="false" outlineLevel="0" collapsed="false">
      <c r="A308" s="180"/>
      <c r="B308" s="179"/>
      <c r="C308" s="182"/>
    </row>
    <row r="309" customFormat="false" ht="12.75" hidden="false" customHeight="false" outlineLevel="0" collapsed="false">
      <c r="A309" s="180"/>
      <c r="B309" s="179"/>
      <c r="C309" s="182"/>
    </row>
    <row r="310" customFormat="false" ht="12.75" hidden="false" customHeight="false" outlineLevel="0" collapsed="false">
      <c r="A310" s="180"/>
      <c r="B310" s="179"/>
      <c r="C310" s="182"/>
    </row>
    <row r="311" customFormat="false" ht="12.75" hidden="false" customHeight="false" outlineLevel="0" collapsed="false">
      <c r="A311" s="180"/>
      <c r="B311" s="179"/>
      <c r="C311" s="182"/>
    </row>
    <row r="312" customFormat="false" ht="12.75" hidden="false" customHeight="false" outlineLevel="0" collapsed="false">
      <c r="A312" s="180"/>
      <c r="B312" s="179"/>
      <c r="C312" s="182"/>
    </row>
    <row r="313" customFormat="false" ht="12.75" hidden="false" customHeight="false" outlineLevel="0" collapsed="false">
      <c r="A313" s="180"/>
      <c r="B313" s="179"/>
      <c r="C313" s="182"/>
    </row>
    <row r="314" customFormat="false" ht="12.75" hidden="false" customHeight="false" outlineLevel="0" collapsed="false">
      <c r="A314" s="180"/>
      <c r="B314" s="179"/>
      <c r="C314" s="182"/>
    </row>
    <row r="315" customFormat="false" ht="12.75" hidden="false" customHeight="false" outlineLevel="0" collapsed="false">
      <c r="A315" s="180"/>
      <c r="B315" s="179"/>
      <c r="C315" s="182"/>
    </row>
    <row r="316" customFormat="false" ht="12.75" hidden="false" customHeight="false" outlineLevel="0" collapsed="false">
      <c r="A316" s="180"/>
      <c r="B316" s="179"/>
      <c r="C316" s="182"/>
    </row>
    <row r="317" customFormat="false" ht="12.75" hidden="false" customHeight="false" outlineLevel="0" collapsed="false">
      <c r="A317" s="180"/>
      <c r="B317" s="179"/>
      <c r="C317" s="182"/>
    </row>
    <row r="318" customFormat="false" ht="12.75" hidden="false" customHeight="false" outlineLevel="0" collapsed="false">
      <c r="A318" s="180"/>
      <c r="B318" s="179"/>
      <c r="C318" s="182"/>
    </row>
    <row r="319" customFormat="false" ht="12.75" hidden="false" customHeight="false" outlineLevel="0" collapsed="false">
      <c r="A319" s="180"/>
      <c r="B319" s="179"/>
      <c r="C319" s="182"/>
    </row>
    <row r="320" customFormat="false" ht="12.75" hidden="false" customHeight="false" outlineLevel="0" collapsed="false">
      <c r="A320" s="180"/>
      <c r="B320" s="179"/>
      <c r="C320" s="182"/>
    </row>
    <row r="321" customFormat="false" ht="12.75" hidden="false" customHeight="false" outlineLevel="0" collapsed="false">
      <c r="A321" s="180"/>
      <c r="B321" s="179"/>
      <c r="C321" s="182"/>
    </row>
    <row r="322" customFormat="false" ht="12.75" hidden="false" customHeight="false" outlineLevel="0" collapsed="false">
      <c r="A322" s="180"/>
      <c r="B322" s="179"/>
      <c r="C322" s="182"/>
    </row>
    <row r="323" customFormat="false" ht="12.75" hidden="false" customHeight="false" outlineLevel="0" collapsed="false">
      <c r="A323" s="180"/>
      <c r="B323" s="179"/>
      <c r="C323" s="182"/>
    </row>
    <row r="324" customFormat="false" ht="12.75" hidden="false" customHeight="false" outlineLevel="0" collapsed="false">
      <c r="A324" s="180"/>
      <c r="B324" s="179"/>
      <c r="C324" s="182"/>
    </row>
    <row r="325" customFormat="false" ht="12.75" hidden="false" customHeight="false" outlineLevel="0" collapsed="false">
      <c r="A325" s="180"/>
      <c r="B325" s="179"/>
      <c r="C325" s="182"/>
    </row>
    <row r="326" customFormat="false" ht="12.75" hidden="false" customHeight="false" outlineLevel="0" collapsed="false">
      <c r="A326" s="180"/>
      <c r="B326" s="179"/>
      <c r="C326" s="182"/>
    </row>
    <row r="327" customFormat="false" ht="12.75" hidden="false" customHeight="false" outlineLevel="0" collapsed="false">
      <c r="A327" s="180"/>
      <c r="B327" s="179"/>
      <c r="C327" s="182"/>
    </row>
    <row r="328" customFormat="false" ht="12.75" hidden="false" customHeight="false" outlineLevel="0" collapsed="false">
      <c r="A328" s="180"/>
      <c r="B328" s="179"/>
      <c r="C328" s="182"/>
    </row>
    <row r="329" customFormat="false" ht="12.75" hidden="false" customHeight="false" outlineLevel="0" collapsed="false">
      <c r="A329" s="180"/>
      <c r="B329" s="179"/>
      <c r="C329" s="182"/>
    </row>
    <row r="330" customFormat="false" ht="12.75" hidden="false" customHeight="false" outlineLevel="0" collapsed="false">
      <c r="A330" s="180"/>
      <c r="B330" s="179"/>
      <c r="C330" s="182"/>
    </row>
    <row r="331" customFormat="false" ht="12.75" hidden="false" customHeight="false" outlineLevel="0" collapsed="false">
      <c r="A331" s="180"/>
      <c r="B331" s="179"/>
      <c r="C331" s="182"/>
    </row>
    <row r="332" customFormat="false" ht="12.75" hidden="false" customHeight="false" outlineLevel="0" collapsed="false">
      <c r="A332" s="180"/>
      <c r="B332" s="179"/>
      <c r="C332" s="182"/>
    </row>
    <row r="333" customFormat="false" ht="12.75" hidden="false" customHeight="false" outlineLevel="0" collapsed="false">
      <c r="A333" s="180"/>
      <c r="B333" s="179"/>
      <c r="C333" s="182"/>
    </row>
    <row r="334" customFormat="false" ht="12.75" hidden="false" customHeight="false" outlineLevel="0" collapsed="false">
      <c r="A334" s="180"/>
      <c r="B334" s="179"/>
      <c r="C334" s="182"/>
    </row>
    <row r="335" customFormat="false" ht="12.75" hidden="false" customHeight="false" outlineLevel="0" collapsed="false">
      <c r="A335" s="180"/>
      <c r="B335" s="179"/>
      <c r="C335" s="182"/>
    </row>
    <row r="336" customFormat="false" ht="12.75" hidden="false" customHeight="false" outlineLevel="0" collapsed="false">
      <c r="A336" s="180"/>
      <c r="B336" s="179"/>
      <c r="C336" s="182"/>
    </row>
    <row r="337" customFormat="false" ht="12.75" hidden="false" customHeight="false" outlineLevel="0" collapsed="false">
      <c r="A337" s="180"/>
      <c r="B337" s="179"/>
      <c r="C337" s="182"/>
    </row>
    <row r="338" customFormat="false" ht="12.75" hidden="false" customHeight="false" outlineLevel="0" collapsed="false">
      <c r="A338" s="180"/>
      <c r="B338" s="179"/>
      <c r="C338" s="182"/>
    </row>
    <row r="339" customFormat="false" ht="12.75" hidden="false" customHeight="false" outlineLevel="0" collapsed="false">
      <c r="A339" s="180"/>
      <c r="B339" s="179"/>
      <c r="C339" s="182"/>
    </row>
    <row r="340" customFormat="false" ht="12.75" hidden="false" customHeight="false" outlineLevel="0" collapsed="false">
      <c r="A340" s="180"/>
      <c r="B340" s="179"/>
      <c r="C340" s="182"/>
    </row>
    <row r="341" customFormat="false" ht="12.75" hidden="false" customHeight="false" outlineLevel="0" collapsed="false">
      <c r="A341" s="180"/>
      <c r="B341" s="179"/>
      <c r="C341" s="182"/>
    </row>
    <row r="342" customFormat="false" ht="12.75" hidden="false" customHeight="false" outlineLevel="0" collapsed="false">
      <c r="A342" s="180"/>
      <c r="B342" s="179"/>
      <c r="C342" s="182"/>
    </row>
    <row r="343" customFormat="false" ht="12.75" hidden="false" customHeight="false" outlineLevel="0" collapsed="false">
      <c r="A343" s="180"/>
      <c r="B343" s="179"/>
      <c r="C343" s="182"/>
    </row>
    <row r="344" customFormat="false" ht="12.75" hidden="false" customHeight="false" outlineLevel="0" collapsed="false">
      <c r="A344" s="180"/>
      <c r="B344" s="179"/>
      <c r="C344" s="182"/>
    </row>
    <row r="345" customFormat="false" ht="12.75" hidden="false" customHeight="false" outlineLevel="0" collapsed="false">
      <c r="A345" s="180"/>
      <c r="B345" s="179"/>
      <c r="C345" s="182"/>
    </row>
    <row r="346" customFormat="false" ht="12.75" hidden="false" customHeight="false" outlineLevel="0" collapsed="false">
      <c r="A346" s="180"/>
      <c r="B346" s="179"/>
      <c r="C346" s="182"/>
    </row>
    <row r="347" customFormat="false" ht="12.75" hidden="false" customHeight="false" outlineLevel="0" collapsed="false">
      <c r="A347" s="180"/>
      <c r="B347" s="179"/>
      <c r="C347" s="182"/>
    </row>
    <row r="348" customFormat="false" ht="12.75" hidden="false" customHeight="false" outlineLevel="0" collapsed="false">
      <c r="A348" s="180"/>
      <c r="B348" s="179"/>
      <c r="C348" s="182"/>
    </row>
    <row r="349" customFormat="false" ht="12.75" hidden="false" customHeight="false" outlineLevel="0" collapsed="false">
      <c r="A349" s="180"/>
      <c r="B349" s="179"/>
      <c r="C349" s="182"/>
    </row>
    <row r="350" customFormat="false" ht="12.75" hidden="false" customHeight="false" outlineLevel="0" collapsed="false">
      <c r="A350" s="180"/>
      <c r="B350" s="179"/>
      <c r="C350" s="182"/>
    </row>
    <row r="351" customFormat="false" ht="12.75" hidden="false" customHeight="false" outlineLevel="0" collapsed="false">
      <c r="A351" s="180"/>
      <c r="B351" s="179"/>
      <c r="C351" s="182"/>
    </row>
    <row r="352" customFormat="false" ht="12.75" hidden="false" customHeight="false" outlineLevel="0" collapsed="false">
      <c r="A352" s="180"/>
      <c r="B352" s="179"/>
      <c r="C352" s="182"/>
    </row>
    <row r="353" customFormat="false" ht="12.75" hidden="false" customHeight="false" outlineLevel="0" collapsed="false">
      <c r="A353" s="180"/>
      <c r="B353" s="179"/>
      <c r="C353" s="182"/>
    </row>
    <row r="354" customFormat="false" ht="12.75" hidden="false" customHeight="false" outlineLevel="0" collapsed="false">
      <c r="A354" s="180"/>
      <c r="B354" s="179"/>
      <c r="C354" s="182"/>
    </row>
    <row r="355" customFormat="false" ht="12.75" hidden="false" customHeight="false" outlineLevel="0" collapsed="false">
      <c r="A355" s="180"/>
      <c r="B355" s="179"/>
      <c r="C355" s="182"/>
    </row>
    <row r="356" customFormat="false" ht="12.75" hidden="false" customHeight="false" outlineLevel="0" collapsed="false">
      <c r="A356" s="180"/>
      <c r="B356" s="179"/>
      <c r="C356" s="182"/>
    </row>
    <row r="357" customFormat="false" ht="12.75" hidden="false" customHeight="false" outlineLevel="0" collapsed="false">
      <c r="A357" s="180"/>
      <c r="B357" s="179"/>
      <c r="C357" s="182"/>
    </row>
    <row r="358" customFormat="false" ht="12.75" hidden="false" customHeight="false" outlineLevel="0" collapsed="false">
      <c r="A358" s="180"/>
      <c r="B358" s="179"/>
      <c r="C358" s="182"/>
    </row>
    <row r="359" customFormat="false" ht="12.75" hidden="false" customHeight="false" outlineLevel="0" collapsed="false">
      <c r="A359" s="180"/>
      <c r="B359" s="179"/>
      <c r="C359" s="182"/>
    </row>
    <row r="360" customFormat="false" ht="12.75" hidden="false" customHeight="false" outlineLevel="0" collapsed="false">
      <c r="A360" s="180"/>
      <c r="B360" s="179"/>
      <c r="C360" s="182"/>
    </row>
    <row r="361" customFormat="false" ht="12.75" hidden="false" customHeight="false" outlineLevel="0" collapsed="false">
      <c r="A361" s="180"/>
      <c r="B361" s="179"/>
      <c r="C361" s="182"/>
    </row>
    <row r="362" customFormat="false" ht="12.75" hidden="false" customHeight="false" outlineLevel="0" collapsed="false">
      <c r="A362" s="180"/>
      <c r="B362" s="179"/>
      <c r="C362" s="182"/>
    </row>
    <row r="363" customFormat="false" ht="12.75" hidden="false" customHeight="false" outlineLevel="0" collapsed="false">
      <c r="A363" s="180"/>
      <c r="B363" s="179"/>
      <c r="C363" s="182"/>
    </row>
    <row r="364" customFormat="false" ht="12.75" hidden="false" customHeight="false" outlineLevel="0" collapsed="false">
      <c r="A364" s="180"/>
      <c r="B364" s="179"/>
      <c r="C364" s="182"/>
    </row>
    <row r="365" customFormat="false" ht="12.75" hidden="false" customHeight="false" outlineLevel="0" collapsed="false">
      <c r="A365" s="180"/>
      <c r="B365" s="179"/>
      <c r="C365" s="182"/>
    </row>
    <row r="366" customFormat="false" ht="12.75" hidden="false" customHeight="false" outlineLevel="0" collapsed="false">
      <c r="A366" s="180"/>
      <c r="B366" s="179"/>
      <c r="C366" s="182"/>
    </row>
    <row r="367" customFormat="false" ht="12.75" hidden="false" customHeight="false" outlineLevel="0" collapsed="false">
      <c r="A367" s="180"/>
      <c r="B367" s="179"/>
      <c r="C367" s="182"/>
    </row>
    <row r="368" customFormat="false" ht="12.75" hidden="false" customHeight="false" outlineLevel="0" collapsed="false">
      <c r="A368" s="180"/>
      <c r="B368" s="179"/>
      <c r="C368" s="182"/>
    </row>
    <row r="369" customFormat="false" ht="12.75" hidden="false" customHeight="false" outlineLevel="0" collapsed="false">
      <c r="A369" s="180"/>
      <c r="B369" s="179"/>
      <c r="C369" s="182"/>
    </row>
    <row r="370" customFormat="false" ht="12.75" hidden="false" customHeight="false" outlineLevel="0" collapsed="false">
      <c r="A370" s="180"/>
      <c r="B370" s="179"/>
      <c r="C370" s="182"/>
    </row>
    <row r="371" customFormat="false" ht="12.75" hidden="false" customHeight="false" outlineLevel="0" collapsed="false">
      <c r="A371" s="180"/>
      <c r="B371" s="179"/>
      <c r="C371" s="182"/>
    </row>
    <row r="372" customFormat="false" ht="12.75" hidden="false" customHeight="false" outlineLevel="0" collapsed="false">
      <c r="A372" s="180"/>
      <c r="B372" s="179"/>
      <c r="C372" s="182"/>
    </row>
    <row r="373" customFormat="false" ht="12.75" hidden="false" customHeight="false" outlineLevel="0" collapsed="false">
      <c r="A373" s="180"/>
      <c r="B373" s="179"/>
      <c r="C373" s="182"/>
    </row>
    <row r="374" customFormat="false" ht="12.75" hidden="false" customHeight="false" outlineLevel="0" collapsed="false">
      <c r="A374" s="180"/>
      <c r="B374" s="179"/>
      <c r="C374" s="182"/>
    </row>
    <row r="375" customFormat="false" ht="12.75" hidden="false" customHeight="false" outlineLevel="0" collapsed="false">
      <c r="A375" s="180"/>
      <c r="B375" s="179"/>
      <c r="C375" s="182"/>
    </row>
    <row r="376" customFormat="false" ht="12.75" hidden="false" customHeight="false" outlineLevel="0" collapsed="false">
      <c r="A376" s="180"/>
      <c r="B376" s="179"/>
      <c r="C376" s="182"/>
    </row>
    <row r="377" customFormat="false" ht="12.75" hidden="false" customHeight="false" outlineLevel="0" collapsed="false">
      <c r="A377" s="180"/>
      <c r="B377" s="179"/>
      <c r="C377" s="182"/>
    </row>
    <row r="378" customFormat="false" ht="12.75" hidden="false" customHeight="false" outlineLevel="0" collapsed="false">
      <c r="A378" s="180"/>
      <c r="B378" s="179"/>
      <c r="C378" s="182"/>
    </row>
    <row r="379" customFormat="false" ht="12.75" hidden="false" customHeight="false" outlineLevel="0" collapsed="false">
      <c r="A379" s="180"/>
      <c r="B379" s="179"/>
      <c r="C379" s="182"/>
    </row>
    <row r="380" customFormat="false" ht="12.75" hidden="false" customHeight="false" outlineLevel="0" collapsed="false">
      <c r="A380" s="180"/>
      <c r="B380" s="179"/>
      <c r="C380" s="182"/>
    </row>
    <row r="381" customFormat="false" ht="12.75" hidden="false" customHeight="false" outlineLevel="0" collapsed="false">
      <c r="A381" s="180"/>
      <c r="B381" s="179"/>
      <c r="C381" s="182"/>
    </row>
    <row r="382" customFormat="false" ht="12.75" hidden="false" customHeight="false" outlineLevel="0" collapsed="false">
      <c r="A382" s="180"/>
      <c r="B382" s="179"/>
      <c r="C382" s="182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2" activeCellId="0" sqref="T1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8" min="6" style="2" width="2.99"/>
    <col collapsed="false" customWidth="true" hidden="false" outlineLevel="0" max="9" min="9" style="3" width="2.28"/>
    <col collapsed="false" customWidth="true" hidden="false" outlineLevel="0" max="11" min="10" style="2" width="5.28"/>
    <col collapsed="false" customWidth="true" hidden="false" outlineLevel="0" max="12" min="12" style="3" width="5.71"/>
    <col collapsed="false" customWidth="true" hidden="false" outlineLevel="0" max="13" min="13" style="183" width="15.13"/>
    <col collapsed="false" customWidth="true" hidden="true" outlineLevel="0" max="14" min="14" style="2" width="8.7"/>
    <col collapsed="false" customWidth="true" hidden="true" outlineLevel="0" max="16" min="15" style="2" width="14.41"/>
    <col collapsed="false" customWidth="true" hidden="false" outlineLevel="0" max="18" min="17" style="2" width="12.85"/>
    <col collapsed="false" customWidth="false" hidden="false" outlineLevel="0" max="19" min="19" style="2" width="9.14"/>
    <col collapsed="false" customWidth="false" hidden="false" outlineLevel="0" max="20" min="20" style="4" width="9.14"/>
    <col collapsed="false" customWidth="false" hidden="false" outlineLevel="0" max="257" min="21" style="2" width="9.14"/>
  </cols>
  <sheetData>
    <row r="1" customFormat="false" ht="59.25" hidden="false" customHeight="true" outlineLevel="0" collapsed="false">
      <c r="J1" s="5" t="s">
        <v>170</v>
      </c>
      <c r="K1" s="5"/>
      <c r="L1" s="5"/>
      <c r="M1" s="5"/>
    </row>
    <row r="2" customFormat="false" ht="13.5" hidden="false" customHeight="true" outlineLevel="0" collapsed="false">
      <c r="F2" s="8"/>
      <c r="G2" s="8"/>
      <c r="H2" s="8"/>
      <c r="I2" s="9"/>
      <c r="J2" s="184" t="s">
        <v>171</v>
      </c>
      <c r="K2" s="184"/>
      <c r="L2" s="184"/>
      <c r="M2" s="184"/>
    </row>
    <row r="3" customFormat="false" ht="41.25" hidden="false" customHeight="true" outlineLevel="0" collapsed="false">
      <c r="F3" s="8"/>
      <c r="G3" s="8"/>
      <c r="H3" s="8"/>
      <c r="I3" s="9"/>
      <c r="J3" s="184" t="s">
        <v>172</v>
      </c>
      <c r="K3" s="184"/>
      <c r="L3" s="184"/>
      <c r="M3" s="184"/>
    </row>
    <row r="4" customFormat="false" ht="21" hidden="false" customHeight="true" outlineLevel="0" collapsed="false">
      <c r="B4" s="185" t="s">
        <v>173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</row>
    <row r="5" customFormat="false" ht="51" hidden="false" customHeight="true" outlineLevel="0" collapsed="false">
      <c r="B5" s="186" t="s">
        <v>4</v>
      </c>
      <c r="C5" s="187"/>
      <c r="D5" s="186" t="s">
        <v>174</v>
      </c>
      <c r="E5" s="186" t="s">
        <v>175</v>
      </c>
      <c r="F5" s="188" t="s">
        <v>5</v>
      </c>
      <c r="G5" s="188"/>
      <c r="H5" s="188"/>
      <c r="I5" s="188"/>
      <c r="J5" s="188"/>
      <c r="K5" s="189"/>
      <c r="L5" s="189" t="s">
        <v>6</v>
      </c>
      <c r="M5" s="190" t="s">
        <v>7</v>
      </c>
    </row>
    <row r="6" customFormat="false" ht="12.75" hidden="false" customHeight="true" outlineLevel="0" collapsed="false">
      <c r="B6" s="186" t="n">
        <v>1</v>
      </c>
      <c r="C6" s="187"/>
      <c r="D6" s="186" t="n">
        <v>2</v>
      </c>
      <c r="E6" s="186" t="n">
        <v>3</v>
      </c>
      <c r="F6" s="188" t="s">
        <v>8</v>
      </c>
      <c r="G6" s="188"/>
      <c r="H6" s="188"/>
      <c r="I6" s="188"/>
      <c r="J6" s="188"/>
      <c r="K6" s="19"/>
      <c r="L6" s="191" t="s">
        <v>9</v>
      </c>
      <c r="M6" s="190" t="n">
        <v>6</v>
      </c>
    </row>
    <row r="7" s="201" customFormat="true" ht="25.5" hidden="false" customHeight="false" outlineLevel="0" collapsed="false">
      <c r="A7" s="192"/>
      <c r="B7" s="193" t="s">
        <v>176</v>
      </c>
      <c r="C7" s="194" t="n">
        <v>306</v>
      </c>
      <c r="D7" s="195"/>
      <c r="E7" s="195"/>
      <c r="F7" s="196"/>
      <c r="G7" s="197"/>
      <c r="H7" s="197"/>
      <c r="I7" s="197"/>
      <c r="J7" s="198"/>
      <c r="K7" s="198"/>
      <c r="L7" s="199"/>
      <c r="M7" s="200" t="n">
        <f aca="false">M144</f>
        <v>7352.4</v>
      </c>
      <c r="T7" s="202"/>
    </row>
    <row r="8" customFormat="false" ht="12.75" hidden="false" customHeight="false" outlineLevel="0" collapsed="false">
      <c r="B8" s="203" t="s">
        <v>177</v>
      </c>
      <c r="C8" s="204" t="n">
        <v>306</v>
      </c>
      <c r="D8" s="34" t="s">
        <v>178</v>
      </c>
      <c r="E8" s="205"/>
      <c r="F8" s="34"/>
      <c r="G8" s="206"/>
      <c r="H8" s="206"/>
      <c r="I8" s="206"/>
      <c r="J8" s="207"/>
      <c r="K8" s="207"/>
      <c r="L8" s="36"/>
      <c r="M8" s="208" t="n">
        <f aca="false">SUM(M9+M15+M31+M37)</f>
        <v>2774.8</v>
      </c>
    </row>
    <row r="9" customFormat="false" ht="38.25" hidden="false" customHeight="false" outlineLevel="0" collapsed="false">
      <c r="B9" s="203" t="s">
        <v>179</v>
      </c>
      <c r="C9" s="204" t="n">
        <v>306</v>
      </c>
      <c r="D9" s="34" t="s">
        <v>178</v>
      </c>
      <c r="E9" s="34" t="s">
        <v>180</v>
      </c>
      <c r="F9" s="34"/>
      <c r="G9" s="206"/>
      <c r="H9" s="206"/>
      <c r="I9" s="206"/>
      <c r="J9" s="207"/>
      <c r="K9" s="207"/>
      <c r="L9" s="36"/>
      <c r="M9" s="209" t="n">
        <f aca="false">M10</f>
        <v>652.4</v>
      </c>
    </row>
    <row r="10" customFormat="false" ht="25.5" hidden="false" customHeight="false" outlineLevel="0" collapsed="false">
      <c r="B10" s="33" t="s">
        <v>12</v>
      </c>
      <c r="C10" s="204" t="n">
        <v>306</v>
      </c>
      <c r="D10" s="34" t="s">
        <v>178</v>
      </c>
      <c r="E10" s="34" t="s">
        <v>180</v>
      </c>
      <c r="F10" s="34" t="s">
        <v>13</v>
      </c>
      <c r="G10" s="35" t="s">
        <v>14</v>
      </c>
      <c r="H10" s="35" t="s">
        <v>14</v>
      </c>
      <c r="I10" s="35" t="s">
        <v>14</v>
      </c>
      <c r="J10" s="36" t="s">
        <v>15</v>
      </c>
      <c r="K10" s="35" t="s">
        <v>14</v>
      </c>
      <c r="L10" s="37"/>
      <c r="M10" s="209" t="n">
        <f aca="false">M11</f>
        <v>652.4</v>
      </c>
    </row>
    <row r="11" customFormat="false" ht="25.5" hidden="false" customHeight="false" outlineLevel="0" collapsed="false">
      <c r="B11" s="42" t="s">
        <v>16</v>
      </c>
      <c r="C11" s="187" t="n">
        <v>306</v>
      </c>
      <c r="D11" s="210" t="s">
        <v>178</v>
      </c>
      <c r="E11" s="210" t="s">
        <v>180</v>
      </c>
      <c r="F11" s="43" t="s">
        <v>13</v>
      </c>
      <c r="G11" s="44" t="s">
        <v>14</v>
      </c>
      <c r="H11" s="44" t="s">
        <v>14</v>
      </c>
      <c r="I11" s="44" t="s">
        <v>14</v>
      </c>
      <c r="J11" s="45" t="s">
        <v>17</v>
      </c>
      <c r="K11" s="44" t="s">
        <v>14</v>
      </c>
      <c r="L11" s="46"/>
      <c r="M11" s="211" t="n">
        <f aca="false">M12</f>
        <v>652.4</v>
      </c>
    </row>
    <row r="12" customFormat="false" ht="76.5" hidden="false" customHeight="false" outlineLevel="0" collapsed="false">
      <c r="B12" s="48" t="s">
        <v>18</v>
      </c>
      <c r="C12" s="187" t="n">
        <v>306</v>
      </c>
      <c r="D12" s="212" t="s">
        <v>178</v>
      </c>
      <c r="E12" s="212" t="s">
        <v>180</v>
      </c>
      <c r="F12" s="43" t="s">
        <v>13</v>
      </c>
      <c r="G12" s="44" t="s">
        <v>14</v>
      </c>
      <c r="H12" s="44" t="s">
        <v>14</v>
      </c>
      <c r="I12" s="44" t="s">
        <v>14</v>
      </c>
      <c r="J12" s="45" t="s">
        <v>17</v>
      </c>
      <c r="K12" s="44" t="s">
        <v>14</v>
      </c>
      <c r="L12" s="49" t="s">
        <v>19</v>
      </c>
      <c r="M12" s="211" t="n">
        <f aca="false">M13</f>
        <v>652.4</v>
      </c>
    </row>
    <row r="13" customFormat="false" ht="25.5" hidden="false" customHeight="false" outlineLevel="0" collapsed="false">
      <c r="B13" s="48" t="s">
        <v>20</v>
      </c>
      <c r="C13" s="187" t="n">
        <v>306</v>
      </c>
      <c r="D13" s="212" t="s">
        <v>178</v>
      </c>
      <c r="E13" s="212" t="s">
        <v>180</v>
      </c>
      <c r="F13" s="43" t="s">
        <v>13</v>
      </c>
      <c r="G13" s="44" t="s">
        <v>14</v>
      </c>
      <c r="H13" s="44" t="s">
        <v>14</v>
      </c>
      <c r="I13" s="44" t="s">
        <v>14</v>
      </c>
      <c r="J13" s="45" t="s">
        <v>17</v>
      </c>
      <c r="K13" s="44" t="s">
        <v>14</v>
      </c>
      <c r="L13" s="49" t="n">
        <v>120</v>
      </c>
      <c r="M13" s="211" t="n">
        <v>652.4</v>
      </c>
    </row>
    <row r="14" customFormat="false" ht="12.75" hidden="false" customHeight="false" outlineLevel="0" collapsed="false">
      <c r="B14" s="50"/>
      <c r="C14" s="187"/>
      <c r="D14" s="213"/>
      <c r="E14" s="213"/>
      <c r="F14" s="51"/>
      <c r="G14" s="52"/>
      <c r="H14" s="52"/>
      <c r="I14" s="52"/>
      <c r="J14" s="53"/>
      <c r="K14" s="52"/>
      <c r="L14" s="54"/>
      <c r="M14" s="214"/>
    </row>
    <row r="15" customFormat="false" ht="51" hidden="false" customHeight="false" outlineLevel="0" collapsed="false">
      <c r="B15" s="109" t="s">
        <v>181</v>
      </c>
      <c r="C15" s="204" t="n">
        <v>306</v>
      </c>
      <c r="D15" s="215" t="s">
        <v>178</v>
      </c>
      <c r="E15" s="215" t="s">
        <v>182</v>
      </c>
      <c r="F15" s="216"/>
      <c r="G15" s="217"/>
      <c r="H15" s="217"/>
      <c r="I15" s="217"/>
      <c r="J15" s="218"/>
      <c r="K15" s="217"/>
      <c r="L15" s="132"/>
      <c r="M15" s="219" t="n">
        <f aca="false">SUM(M16)</f>
        <v>2119.9</v>
      </c>
    </row>
    <row r="16" customFormat="false" ht="25.5" hidden="false" customHeight="false" outlineLevel="0" collapsed="false">
      <c r="B16" s="33" t="s">
        <v>21</v>
      </c>
      <c r="C16" s="204" t="n">
        <v>306</v>
      </c>
      <c r="D16" s="215" t="s">
        <v>178</v>
      </c>
      <c r="E16" s="220" t="s">
        <v>182</v>
      </c>
      <c r="F16" s="56" t="s">
        <v>22</v>
      </c>
      <c r="G16" s="57" t="s">
        <v>14</v>
      </c>
      <c r="H16" s="57" t="s">
        <v>14</v>
      </c>
      <c r="I16" s="57" t="s">
        <v>14</v>
      </c>
      <c r="J16" s="58" t="s">
        <v>15</v>
      </c>
      <c r="K16" s="57" t="s">
        <v>14</v>
      </c>
      <c r="L16" s="59"/>
      <c r="M16" s="209" t="n">
        <f aca="false">M17+M24+M27</f>
        <v>2119.9</v>
      </c>
    </row>
    <row r="17" customFormat="false" ht="25.5" hidden="false" customHeight="false" outlineLevel="0" collapsed="false">
      <c r="B17" s="60" t="s">
        <v>16</v>
      </c>
      <c r="C17" s="187" t="n">
        <v>306</v>
      </c>
      <c r="D17" s="221" t="s">
        <v>178</v>
      </c>
      <c r="E17" s="221" t="s">
        <v>182</v>
      </c>
      <c r="F17" s="61" t="s">
        <v>22</v>
      </c>
      <c r="G17" s="62" t="s">
        <v>14</v>
      </c>
      <c r="H17" s="62" t="s">
        <v>14</v>
      </c>
      <c r="I17" s="62" t="s">
        <v>14</v>
      </c>
      <c r="J17" s="63" t="s">
        <v>17</v>
      </c>
      <c r="K17" s="62" t="s">
        <v>14</v>
      </c>
      <c r="L17" s="64"/>
      <c r="M17" s="222" t="n">
        <f aca="false">M18+M20+M22</f>
        <v>2057.4</v>
      </c>
    </row>
    <row r="18" customFormat="false" ht="76.5" hidden="false" customHeight="false" outlineLevel="0" collapsed="false">
      <c r="B18" s="66" t="s">
        <v>18</v>
      </c>
      <c r="C18" s="187" t="n">
        <v>306</v>
      </c>
      <c r="D18" s="223" t="s">
        <v>178</v>
      </c>
      <c r="E18" s="188" t="s">
        <v>182</v>
      </c>
      <c r="F18" s="61" t="s">
        <v>22</v>
      </c>
      <c r="G18" s="62" t="s">
        <v>14</v>
      </c>
      <c r="H18" s="62" t="s">
        <v>14</v>
      </c>
      <c r="I18" s="62" t="s">
        <v>14</v>
      </c>
      <c r="J18" s="63" t="s">
        <v>17</v>
      </c>
      <c r="K18" s="62" t="s">
        <v>14</v>
      </c>
      <c r="L18" s="67" t="n">
        <v>100</v>
      </c>
      <c r="M18" s="222" t="n">
        <f aca="false">M19</f>
        <v>1755</v>
      </c>
    </row>
    <row r="19" customFormat="false" ht="25.5" hidden="false" customHeight="false" outlineLevel="0" collapsed="false">
      <c r="B19" s="68" t="s">
        <v>20</v>
      </c>
      <c r="C19" s="187" t="n">
        <v>306</v>
      </c>
      <c r="D19" s="221" t="s">
        <v>178</v>
      </c>
      <c r="E19" s="221" t="s">
        <v>182</v>
      </c>
      <c r="F19" s="69" t="s">
        <v>22</v>
      </c>
      <c r="G19" s="70" t="s">
        <v>14</v>
      </c>
      <c r="H19" s="70" t="s">
        <v>14</v>
      </c>
      <c r="I19" s="70" t="s">
        <v>14</v>
      </c>
      <c r="J19" s="71" t="s">
        <v>17</v>
      </c>
      <c r="K19" s="70" t="s">
        <v>14</v>
      </c>
      <c r="L19" s="72" t="n">
        <v>120</v>
      </c>
      <c r="M19" s="224" t="n">
        <v>1755</v>
      </c>
    </row>
    <row r="20" customFormat="false" ht="25.5" hidden="false" customHeight="false" outlineLevel="0" collapsed="false">
      <c r="B20" s="66" t="s">
        <v>23</v>
      </c>
      <c r="C20" s="187" t="n">
        <v>306</v>
      </c>
      <c r="D20" s="223" t="s">
        <v>178</v>
      </c>
      <c r="E20" s="188" t="s">
        <v>182</v>
      </c>
      <c r="F20" s="61" t="s">
        <v>22</v>
      </c>
      <c r="G20" s="62" t="s">
        <v>14</v>
      </c>
      <c r="H20" s="62" t="s">
        <v>14</v>
      </c>
      <c r="I20" s="62" t="s">
        <v>14</v>
      </c>
      <c r="J20" s="63" t="s">
        <v>17</v>
      </c>
      <c r="K20" s="62" t="s">
        <v>14</v>
      </c>
      <c r="L20" s="67" t="n">
        <v>200</v>
      </c>
      <c r="M20" s="219" t="n">
        <f aca="false">M21</f>
        <v>260.4</v>
      </c>
    </row>
    <row r="21" customFormat="false" ht="38.25" hidden="false" customHeight="false" outlineLevel="0" collapsed="false">
      <c r="B21" s="68" t="s">
        <v>24</v>
      </c>
      <c r="C21" s="187" t="n">
        <v>306</v>
      </c>
      <c r="D21" s="221" t="s">
        <v>178</v>
      </c>
      <c r="E21" s="221" t="s">
        <v>182</v>
      </c>
      <c r="F21" s="69" t="s">
        <v>22</v>
      </c>
      <c r="G21" s="70" t="s">
        <v>14</v>
      </c>
      <c r="H21" s="70" t="s">
        <v>14</v>
      </c>
      <c r="I21" s="70" t="s">
        <v>14</v>
      </c>
      <c r="J21" s="71" t="s">
        <v>17</v>
      </c>
      <c r="K21" s="70" t="s">
        <v>14</v>
      </c>
      <c r="L21" s="72" t="n">
        <v>240</v>
      </c>
      <c r="M21" s="224" t="n">
        <v>260.4</v>
      </c>
    </row>
    <row r="22" customFormat="false" ht="12.75" hidden="false" customHeight="false" outlineLevel="0" collapsed="false">
      <c r="B22" s="66" t="s">
        <v>25</v>
      </c>
      <c r="C22" s="187" t="n">
        <v>306</v>
      </c>
      <c r="D22" s="223" t="s">
        <v>178</v>
      </c>
      <c r="E22" s="188" t="s">
        <v>182</v>
      </c>
      <c r="F22" s="61" t="s">
        <v>22</v>
      </c>
      <c r="G22" s="62" t="s">
        <v>14</v>
      </c>
      <c r="H22" s="62" t="s">
        <v>14</v>
      </c>
      <c r="I22" s="62" t="s">
        <v>14</v>
      </c>
      <c r="J22" s="63" t="s">
        <v>17</v>
      </c>
      <c r="K22" s="62" t="s">
        <v>14</v>
      </c>
      <c r="L22" s="67" t="n">
        <v>800</v>
      </c>
      <c r="M22" s="222" t="n">
        <f aca="false">M23</f>
        <v>42</v>
      </c>
    </row>
    <row r="23" customFormat="false" ht="12.75" hidden="false" customHeight="false" outlineLevel="0" collapsed="false">
      <c r="B23" s="68" t="s">
        <v>26</v>
      </c>
      <c r="C23" s="187" t="n">
        <v>306</v>
      </c>
      <c r="D23" s="221" t="s">
        <v>178</v>
      </c>
      <c r="E23" s="221" t="s">
        <v>182</v>
      </c>
      <c r="F23" s="69" t="s">
        <v>22</v>
      </c>
      <c r="G23" s="70" t="s">
        <v>14</v>
      </c>
      <c r="H23" s="70" t="s">
        <v>14</v>
      </c>
      <c r="I23" s="70" t="s">
        <v>14</v>
      </c>
      <c r="J23" s="71" t="s">
        <v>17</v>
      </c>
      <c r="K23" s="70" t="s">
        <v>14</v>
      </c>
      <c r="L23" s="72" t="n">
        <v>850</v>
      </c>
      <c r="M23" s="225" t="n">
        <v>42</v>
      </c>
    </row>
    <row r="24" customFormat="false" ht="25.5" hidden="false" customHeight="false" outlineLevel="0" collapsed="false">
      <c r="B24" s="66" t="s">
        <v>27</v>
      </c>
      <c r="C24" s="187" t="n">
        <v>306</v>
      </c>
      <c r="D24" s="223" t="s">
        <v>178</v>
      </c>
      <c r="E24" s="188" t="s">
        <v>182</v>
      </c>
      <c r="F24" s="61" t="s">
        <v>22</v>
      </c>
      <c r="G24" s="62" t="s">
        <v>14</v>
      </c>
      <c r="H24" s="62" t="s">
        <v>14</v>
      </c>
      <c r="I24" s="62" t="s">
        <v>14</v>
      </c>
      <c r="J24" s="63" t="s">
        <v>28</v>
      </c>
      <c r="K24" s="62" t="s">
        <v>14</v>
      </c>
      <c r="L24" s="67"/>
      <c r="M24" s="222" t="n">
        <f aca="false">SUM(M25)</f>
        <v>62.5</v>
      </c>
    </row>
    <row r="25" customFormat="false" ht="25.5" hidden="false" customHeight="false" outlineLevel="0" collapsed="false">
      <c r="B25" s="68" t="s">
        <v>23</v>
      </c>
      <c r="C25" s="187" t="n">
        <v>306</v>
      </c>
      <c r="D25" s="221" t="s">
        <v>178</v>
      </c>
      <c r="E25" s="221" t="s">
        <v>182</v>
      </c>
      <c r="F25" s="69" t="s">
        <v>22</v>
      </c>
      <c r="G25" s="70" t="s">
        <v>14</v>
      </c>
      <c r="H25" s="70" t="s">
        <v>14</v>
      </c>
      <c r="I25" s="70" t="s">
        <v>14</v>
      </c>
      <c r="J25" s="71" t="s">
        <v>28</v>
      </c>
      <c r="K25" s="70" t="s">
        <v>14</v>
      </c>
      <c r="L25" s="72" t="s">
        <v>29</v>
      </c>
      <c r="M25" s="224" t="n">
        <f aca="false">SUM(M26)</f>
        <v>62.5</v>
      </c>
    </row>
    <row r="26" customFormat="false" ht="38.25" hidden="false" customHeight="false" outlineLevel="0" collapsed="false">
      <c r="B26" s="66" t="s">
        <v>24</v>
      </c>
      <c r="C26" s="187" t="n">
        <v>306</v>
      </c>
      <c r="D26" s="223" t="s">
        <v>178</v>
      </c>
      <c r="E26" s="188" t="s">
        <v>182</v>
      </c>
      <c r="F26" s="61" t="s">
        <v>22</v>
      </c>
      <c r="G26" s="62" t="s">
        <v>14</v>
      </c>
      <c r="H26" s="62" t="s">
        <v>14</v>
      </c>
      <c r="I26" s="62" t="s">
        <v>14</v>
      </c>
      <c r="J26" s="63" t="s">
        <v>28</v>
      </c>
      <c r="K26" s="62" t="s">
        <v>14</v>
      </c>
      <c r="L26" s="67" t="s">
        <v>30</v>
      </c>
      <c r="M26" s="222" t="n">
        <v>62.5</v>
      </c>
    </row>
    <row r="27" customFormat="false" ht="12.75" hidden="true" customHeight="false" outlineLevel="0" collapsed="false">
      <c r="B27" s="75"/>
      <c r="C27" s="187"/>
      <c r="D27" s="223"/>
      <c r="E27" s="188"/>
      <c r="F27" s="61"/>
      <c r="G27" s="62"/>
      <c r="H27" s="62"/>
      <c r="I27" s="62"/>
      <c r="J27" s="76"/>
      <c r="K27" s="62"/>
      <c r="L27" s="77"/>
      <c r="M27" s="222" t="n">
        <f aca="false">M28</f>
        <v>0</v>
      </c>
    </row>
    <row r="28" customFormat="false" ht="12.75" hidden="true" customHeight="false" outlineLevel="0" collapsed="false">
      <c r="B28" s="68"/>
      <c r="C28" s="187"/>
      <c r="D28" s="223"/>
      <c r="E28" s="188"/>
      <c r="F28" s="61"/>
      <c r="G28" s="70"/>
      <c r="H28" s="70"/>
      <c r="I28" s="70"/>
      <c r="J28" s="78"/>
      <c r="K28" s="70"/>
      <c r="L28" s="72"/>
      <c r="M28" s="224" t="n">
        <f aca="false">M29</f>
        <v>0</v>
      </c>
    </row>
    <row r="29" customFormat="false" ht="12.75" hidden="true" customHeight="false" outlineLevel="0" collapsed="false">
      <c r="B29" s="66"/>
      <c r="C29" s="187"/>
      <c r="D29" s="223"/>
      <c r="E29" s="188"/>
      <c r="F29" s="61"/>
      <c r="G29" s="62"/>
      <c r="H29" s="62"/>
      <c r="I29" s="62"/>
      <c r="J29" s="76"/>
      <c r="K29" s="62"/>
      <c r="L29" s="67"/>
      <c r="M29" s="222"/>
    </row>
    <row r="30" customFormat="false" ht="12.75" hidden="true" customHeight="false" outlineLevel="0" collapsed="false">
      <c r="B30" s="50"/>
      <c r="C30" s="187"/>
      <c r="D30" s="221"/>
      <c r="E30" s="221"/>
      <c r="F30" s="51"/>
      <c r="G30" s="52"/>
      <c r="H30" s="52"/>
      <c r="I30" s="52"/>
      <c r="J30" s="53"/>
      <c r="K30" s="52"/>
      <c r="L30" s="54"/>
      <c r="M30" s="214"/>
    </row>
    <row r="31" customFormat="false" ht="12.75" hidden="false" customHeight="false" outlineLevel="0" collapsed="false">
      <c r="B31" s="109" t="s">
        <v>183</v>
      </c>
      <c r="C31" s="204" t="n">
        <v>306</v>
      </c>
      <c r="D31" s="215" t="s">
        <v>178</v>
      </c>
      <c r="E31" s="215" t="s">
        <v>184</v>
      </c>
      <c r="F31" s="216"/>
      <c r="G31" s="217"/>
      <c r="H31" s="217"/>
      <c r="I31" s="217"/>
      <c r="J31" s="218"/>
      <c r="K31" s="217"/>
      <c r="L31" s="132"/>
      <c r="M31" s="219" t="n">
        <f aca="false">M32</f>
        <v>2.5</v>
      </c>
    </row>
    <row r="32" customFormat="false" ht="25.5" hidden="false" customHeight="false" outlineLevel="0" collapsed="false">
      <c r="B32" s="24" t="s">
        <v>33</v>
      </c>
      <c r="C32" s="204" t="n">
        <v>306</v>
      </c>
      <c r="D32" s="79" t="s">
        <v>178</v>
      </c>
      <c r="E32" s="79" t="s">
        <v>184</v>
      </c>
      <c r="F32" s="79" t="s">
        <v>34</v>
      </c>
      <c r="G32" s="80" t="s">
        <v>14</v>
      </c>
      <c r="H32" s="80" t="s">
        <v>14</v>
      </c>
      <c r="I32" s="80" t="s">
        <v>14</v>
      </c>
      <c r="J32" s="81" t="s">
        <v>15</v>
      </c>
      <c r="K32" s="80" t="s">
        <v>14</v>
      </c>
      <c r="L32" s="82"/>
      <c r="M32" s="225" t="n">
        <f aca="false">M33</f>
        <v>2.5</v>
      </c>
    </row>
    <row r="33" customFormat="false" ht="25.5" hidden="false" customHeight="false" outlineLevel="0" collapsed="false">
      <c r="B33" s="66" t="s">
        <v>33</v>
      </c>
      <c r="C33" s="187" t="n">
        <v>306</v>
      </c>
      <c r="D33" s="223" t="s">
        <v>178</v>
      </c>
      <c r="E33" s="188" t="s">
        <v>184</v>
      </c>
      <c r="F33" s="61" t="s">
        <v>34</v>
      </c>
      <c r="G33" s="62" t="s">
        <v>14</v>
      </c>
      <c r="H33" s="62" t="s">
        <v>14</v>
      </c>
      <c r="I33" s="62" t="s">
        <v>14</v>
      </c>
      <c r="J33" s="63" t="s">
        <v>35</v>
      </c>
      <c r="K33" s="62" t="s">
        <v>14</v>
      </c>
      <c r="L33" s="67"/>
      <c r="M33" s="222" t="n">
        <f aca="false">M34</f>
        <v>2.5</v>
      </c>
    </row>
    <row r="34" customFormat="false" ht="12.75" hidden="false" customHeight="false" outlineLevel="0" collapsed="false">
      <c r="B34" s="68" t="s">
        <v>25</v>
      </c>
      <c r="C34" s="187" t="n">
        <v>306</v>
      </c>
      <c r="D34" s="221" t="s">
        <v>178</v>
      </c>
      <c r="E34" s="221" t="s">
        <v>184</v>
      </c>
      <c r="F34" s="69" t="s">
        <v>34</v>
      </c>
      <c r="G34" s="70" t="s">
        <v>14</v>
      </c>
      <c r="H34" s="70" t="s">
        <v>14</v>
      </c>
      <c r="I34" s="70" t="s">
        <v>14</v>
      </c>
      <c r="J34" s="71" t="s">
        <v>35</v>
      </c>
      <c r="K34" s="70" t="s">
        <v>14</v>
      </c>
      <c r="L34" s="72" t="s">
        <v>36</v>
      </c>
      <c r="M34" s="224" t="n">
        <f aca="false">M35</f>
        <v>2.5</v>
      </c>
    </row>
    <row r="35" customFormat="false" ht="12.75" hidden="false" customHeight="false" outlineLevel="0" collapsed="false">
      <c r="B35" s="66" t="s">
        <v>37</v>
      </c>
      <c r="C35" s="187" t="n">
        <v>306</v>
      </c>
      <c r="D35" s="223" t="s">
        <v>178</v>
      </c>
      <c r="E35" s="188" t="s">
        <v>184</v>
      </c>
      <c r="F35" s="61" t="s">
        <v>34</v>
      </c>
      <c r="G35" s="62" t="s">
        <v>14</v>
      </c>
      <c r="H35" s="62" t="s">
        <v>14</v>
      </c>
      <c r="I35" s="62" t="s">
        <v>14</v>
      </c>
      <c r="J35" s="63" t="s">
        <v>35</v>
      </c>
      <c r="K35" s="62" t="s">
        <v>14</v>
      </c>
      <c r="L35" s="67" t="n">
        <v>870</v>
      </c>
      <c r="M35" s="222" t="n">
        <v>2.5</v>
      </c>
    </row>
    <row r="36" customFormat="false" ht="12.75" hidden="true" customHeight="false" outlineLevel="0" collapsed="false">
      <c r="B36" s="50"/>
      <c r="C36" s="187"/>
      <c r="D36" s="221"/>
      <c r="E36" s="221"/>
      <c r="F36" s="51"/>
      <c r="G36" s="52"/>
      <c r="H36" s="52"/>
      <c r="I36" s="52"/>
      <c r="J36" s="53"/>
      <c r="K36" s="52"/>
      <c r="L36" s="54"/>
      <c r="M36" s="214"/>
    </row>
    <row r="37" customFormat="false" ht="25.5" hidden="true" customHeight="false" outlineLevel="0" collapsed="false">
      <c r="B37" s="109" t="s">
        <v>185</v>
      </c>
      <c r="C37" s="204" t="n">
        <v>306</v>
      </c>
      <c r="D37" s="215" t="s">
        <v>178</v>
      </c>
      <c r="E37" s="188" t="s">
        <v>186</v>
      </c>
      <c r="F37" s="216"/>
      <c r="G37" s="217"/>
      <c r="H37" s="217"/>
      <c r="I37" s="217"/>
      <c r="J37" s="218"/>
      <c r="K37" s="217"/>
      <c r="L37" s="132"/>
      <c r="M37" s="219" t="n">
        <f aca="false">M38</f>
        <v>0</v>
      </c>
    </row>
    <row r="38" customFormat="false" ht="25.5" hidden="true" customHeight="false" outlineLevel="0" collapsed="false">
      <c r="B38" s="85" t="s">
        <v>38</v>
      </c>
      <c r="C38" s="204" t="n">
        <v>306</v>
      </c>
      <c r="D38" s="79" t="s">
        <v>178</v>
      </c>
      <c r="E38" s="188" t="s">
        <v>186</v>
      </c>
      <c r="F38" s="86" t="s">
        <v>39</v>
      </c>
      <c r="G38" s="87" t="s">
        <v>14</v>
      </c>
      <c r="H38" s="87" t="s">
        <v>14</v>
      </c>
      <c r="I38" s="87" t="s">
        <v>14</v>
      </c>
      <c r="J38" s="88" t="s">
        <v>15</v>
      </c>
      <c r="K38" s="87" t="s">
        <v>14</v>
      </c>
      <c r="L38" s="89"/>
      <c r="M38" s="225" t="n">
        <f aca="false">M39</f>
        <v>0</v>
      </c>
    </row>
    <row r="39" customFormat="false" ht="25.5" hidden="true" customHeight="false" outlineLevel="0" collapsed="false">
      <c r="B39" s="75" t="s">
        <v>40</v>
      </c>
      <c r="C39" s="187" t="n">
        <v>306</v>
      </c>
      <c r="D39" s="223" t="s">
        <v>178</v>
      </c>
      <c r="E39" s="188" t="s">
        <v>186</v>
      </c>
      <c r="F39" s="61" t="s">
        <v>39</v>
      </c>
      <c r="G39" s="62" t="s">
        <v>14</v>
      </c>
      <c r="H39" s="62" t="s">
        <v>14</v>
      </c>
      <c r="I39" s="62" t="s">
        <v>14</v>
      </c>
      <c r="J39" s="76" t="s">
        <v>187</v>
      </c>
      <c r="K39" s="62" t="s">
        <v>14</v>
      </c>
      <c r="L39" s="77"/>
      <c r="M39" s="222" t="n">
        <f aca="false">M40</f>
        <v>0</v>
      </c>
    </row>
    <row r="40" customFormat="false" ht="25.5" hidden="true" customHeight="false" outlineLevel="0" collapsed="false">
      <c r="B40" s="68" t="s">
        <v>23</v>
      </c>
      <c r="C40" s="187" t="n">
        <v>306</v>
      </c>
      <c r="D40" s="221" t="s">
        <v>178</v>
      </c>
      <c r="E40" s="188" t="s">
        <v>186</v>
      </c>
      <c r="F40" s="69" t="s">
        <v>39</v>
      </c>
      <c r="G40" s="70" t="s">
        <v>14</v>
      </c>
      <c r="H40" s="70" t="s">
        <v>14</v>
      </c>
      <c r="I40" s="70" t="s">
        <v>14</v>
      </c>
      <c r="J40" s="78" t="s">
        <v>187</v>
      </c>
      <c r="K40" s="70" t="s">
        <v>14</v>
      </c>
      <c r="L40" s="72" t="s">
        <v>29</v>
      </c>
      <c r="M40" s="224" t="n">
        <f aca="false">M41</f>
        <v>0</v>
      </c>
    </row>
    <row r="41" customFormat="false" ht="38.25" hidden="true" customHeight="false" outlineLevel="0" collapsed="false">
      <c r="B41" s="66" t="s">
        <v>24</v>
      </c>
      <c r="C41" s="187" t="n">
        <v>306</v>
      </c>
      <c r="D41" s="223" t="s">
        <v>178</v>
      </c>
      <c r="E41" s="188" t="s">
        <v>186</v>
      </c>
      <c r="F41" s="61" t="s">
        <v>39</v>
      </c>
      <c r="G41" s="62" t="s">
        <v>14</v>
      </c>
      <c r="H41" s="62" t="s">
        <v>14</v>
      </c>
      <c r="I41" s="62" t="s">
        <v>14</v>
      </c>
      <c r="J41" s="76" t="s">
        <v>187</v>
      </c>
      <c r="K41" s="62" t="s">
        <v>14</v>
      </c>
      <c r="L41" s="67" t="s">
        <v>30</v>
      </c>
      <c r="M41" s="222"/>
    </row>
    <row r="42" customFormat="false" ht="12.75" hidden="false" customHeight="false" outlineLevel="0" collapsed="false">
      <c r="B42" s="50"/>
      <c r="C42" s="187"/>
      <c r="D42" s="213"/>
      <c r="E42" s="213"/>
      <c r="F42" s="51"/>
      <c r="G42" s="52"/>
      <c r="H42" s="52"/>
      <c r="I42" s="52"/>
      <c r="J42" s="53"/>
      <c r="K42" s="52"/>
      <c r="L42" s="54"/>
      <c r="M42" s="214"/>
    </row>
    <row r="43" customFormat="false" ht="12.75" hidden="false" customHeight="false" outlineLevel="0" collapsed="false">
      <c r="B43" s="109" t="s">
        <v>188</v>
      </c>
      <c r="C43" s="204" t="n">
        <v>306</v>
      </c>
      <c r="D43" s="215" t="s">
        <v>180</v>
      </c>
      <c r="E43" s="226"/>
      <c r="F43" s="216"/>
      <c r="G43" s="217"/>
      <c r="H43" s="217"/>
      <c r="I43" s="217"/>
      <c r="J43" s="218"/>
      <c r="K43" s="217"/>
      <c r="L43" s="132"/>
      <c r="M43" s="219" t="n">
        <f aca="false">M44</f>
        <v>138.1</v>
      </c>
    </row>
    <row r="44" customFormat="false" ht="12.75" hidden="false" customHeight="false" outlineLevel="0" collapsed="false">
      <c r="B44" s="109" t="s">
        <v>189</v>
      </c>
      <c r="C44" s="204" t="n">
        <v>306</v>
      </c>
      <c r="D44" s="215" t="s">
        <v>180</v>
      </c>
      <c r="E44" s="215" t="s">
        <v>190</v>
      </c>
      <c r="F44" s="216"/>
      <c r="G44" s="217"/>
      <c r="H44" s="217"/>
      <c r="I44" s="217"/>
      <c r="J44" s="218"/>
      <c r="K44" s="217"/>
      <c r="L44" s="132"/>
      <c r="M44" s="219" t="n">
        <f aca="false">M45</f>
        <v>138.1</v>
      </c>
    </row>
    <row r="45" customFormat="false" ht="25.5" hidden="false" customHeight="false" outlineLevel="0" collapsed="false">
      <c r="B45" s="24" t="s">
        <v>41</v>
      </c>
      <c r="C45" s="204" t="n">
        <v>306</v>
      </c>
      <c r="D45" s="215" t="s">
        <v>180</v>
      </c>
      <c r="E45" s="215" t="s">
        <v>190</v>
      </c>
      <c r="F45" s="86" t="s">
        <v>42</v>
      </c>
      <c r="G45" s="87" t="s">
        <v>14</v>
      </c>
      <c r="H45" s="87" t="s">
        <v>14</v>
      </c>
      <c r="I45" s="87" t="s">
        <v>14</v>
      </c>
      <c r="J45" s="88" t="s">
        <v>15</v>
      </c>
      <c r="K45" s="87" t="s">
        <v>14</v>
      </c>
      <c r="L45" s="97"/>
      <c r="M45" s="225" t="n">
        <f aca="false">M46</f>
        <v>138.1</v>
      </c>
    </row>
    <row r="46" customFormat="false" ht="38.25" hidden="false" customHeight="false" outlineLevel="0" collapsed="false">
      <c r="B46" s="66" t="s">
        <v>43</v>
      </c>
      <c r="C46" s="187" t="n">
        <v>306</v>
      </c>
      <c r="D46" s="223" t="s">
        <v>180</v>
      </c>
      <c r="E46" s="223" t="s">
        <v>190</v>
      </c>
      <c r="F46" s="61" t="s">
        <v>42</v>
      </c>
      <c r="G46" s="62" t="s">
        <v>14</v>
      </c>
      <c r="H46" s="62" t="s">
        <v>14</v>
      </c>
      <c r="I46" s="62" t="s">
        <v>14</v>
      </c>
      <c r="J46" s="63" t="s">
        <v>44</v>
      </c>
      <c r="K46" s="62" t="s">
        <v>14</v>
      </c>
      <c r="L46" s="67"/>
      <c r="M46" s="222" t="n">
        <f aca="false">M47+M49</f>
        <v>138.1</v>
      </c>
    </row>
    <row r="47" customFormat="false" ht="76.5" hidden="false" customHeight="false" outlineLevel="0" collapsed="false">
      <c r="B47" s="68" t="s">
        <v>18</v>
      </c>
      <c r="C47" s="187" t="n">
        <v>306</v>
      </c>
      <c r="D47" s="223" t="s">
        <v>180</v>
      </c>
      <c r="E47" s="223" t="s">
        <v>190</v>
      </c>
      <c r="F47" s="69" t="s">
        <v>42</v>
      </c>
      <c r="G47" s="70" t="s">
        <v>14</v>
      </c>
      <c r="H47" s="70" t="s">
        <v>14</v>
      </c>
      <c r="I47" s="70" t="s">
        <v>14</v>
      </c>
      <c r="J47" s="71" t="s">
        <v>44</v>
      </c>
      <c r="K47" s="70" t="s">
        <v>14</v>
      </c>
      <c r="L47" s="72" t="s">
        <v>19</v>
      </c>
      <c r="M47" s="224" t="n">
        <f aca="false">M48</f>
        <v>122.1</v>
      </c>
    </row>
    <row r="48" customFormat="false" ht="25.5" hidden="false" customHeight="false" outlineLevel="0" collapsed="false">
      <c r="B48" s="66" t="s">
        <v>20</v>
      </c>
      <c r="C48" s="187" t="n">
        <v>306</v>
      </c>
      <c r="D48" s="223" t="s">
        <v>180</v>
      </c>
      <c r="E48" s="223" t="s">
        <v>190</v>
      </c>
      <c r="F48" s="61" t="s">
        <v>42</v>
      </c>
      <c r="G48" s="62" t="s">
        <v>14</v>
      </c>
      <c r="H48" s="62" t="s">
        <v>14</v>
      </c>
      <c r="I48" s="62" t="s">
        <v>14</v>
      </c>
      <c r="J48" s="63" t="s">
        <v>44</v>
      </c>
      <c r="K48" s="62" t="s">
        <v>14</v>
      </c>
      <c r="L48" s="67" t="s">
        <v>45</v>
      </c>
      <c r="M48" s="222" t="n">
        <v>122.1</v>
      </c>
    </row>
    <row r="49" customFormat="false" ht="25.5" hidden="false" customHeight="false" outlineLevel="0" collapsed="false">
      <c r="B49" s="68" t="s">
        <v>23</v>
      </c>
      <c r="C49" s="187" t="n">
        <v>306</v>
      </c>
      <c r="D49" s="223" t="s">
        <v>180</v>
      </c>
      <c r="E49" s="223" t="s">
        <v>190</v>
      </c>
      <c r="F49" s="69" t="s">
        <v>42</v>
      </c>
      <c r="G49" s="70" t="s">
        <v>14</v>
      </c>
      <c r="H49" s="70" t="s">
        <v>14</v>
      </c>
      <c r="I49" s="70" t="s">
        <v>14</v>
      </c>
      <c r="J49" s="71" t="s">
        <v>44</v>
      </c>
      <c r="K49" s="70" t="s">
        <v>14</v>
      </c>
      <c r="L49" s="72" t="s">
        <v>29</v>
      </c>
      <c r="M49" s="224" t="n">
        <f aca="false">SUM(M50)</f>
        <v>16</v>
      </c>
    </row>
    <row r="50" customFormat="false" ht="38.25" hidden="false" customHeight="false" outlineLevel="0" collapsed="false">
      <c r="B50" s="66" t="s">
        <v>24</v>
      </c>
      <c r="C50" s="187" t="n">
        <v>306</v>
      </c>
      <c r="D50" s="223" t="s">
        <v>180</v>
      </c>
      <c r="E50" s="223" t="s">
        <v>190</v>
      </c>
      <c r="F50" s="61" t="s">
        <v>42</v>
      </c>
      <c r="G50" s="62" t="s">
        <v>14</v>
      </c>
      <c r="H50" s="62" t="s">
        <v>14</v>
      </c>
      <c r="I50" s="62" t="s">
        <v>14</v>
      </c>
      <c r="J50" s="63" t="s">
        <v>44</v>
      </c>
      <c r="K50" s="62" t="s">
        <v>14</v>
      </c>
      <c r="L50" s="67" t="s">
        <v>30</v>
      </c>
      <c r="M50" s="222" t="n">
        <v>16</v>
      </c>
    </row>
    <row r="51" customFormat="false" ht="12.75" hidden="false" customHeight="false" outlineLevel="0" collapsed="false">
      <c r="B51" s="50"/>
      <c r="C51" s="187"/>
      <c r="D51" s="213"/>
      <c r="E51" s="213"/>
      <c r="F51" s="51"/>
      <c r="G51" s="52"/>
      <c r="H51" s="52"/>
      <c r="I51" s="52"/>
      <c r="J51" s="53"/>
      <c r="K51" s="52"/>
      <c r="L51" s="54"/>
      <c r="M51" s="214"/>
    </row>
    <row r="52" customFormat="false" ht="25.5" hidden="false" customHeight="false" outlineLevel="0" collapsed="false">
      <c r="B52" s="109" t="s">
        <v>191</v>
      </c>
      <c r="C52" s="204" t="n">
        <v>306</v>
      </c>
      <c r="D52" s="215" t="s">
        <v>190</v>
      </c>
      <c r="E52" s="215"/>
      <c r="F52" s="105"/>
      <c r="G52" s="106"/>
      <c r="H52" s="106"/>
      <c r="I52" s="106"/>
      <c r="J52" s="107"/>
      <c r="K52" s="106"/>
      <c r="L52" s="77"/>
      <c r="M52" s="219" t="n">
        <f aca="false">SUM(M53+M61)</f>
        <v>110</v>
      </c>
    </row>
    <row r="53" customFormat="false" ht="38.25" hidden="true" customHeight="false" outlineLevel="0" collapsed="false">
      <c r="B53" s="109" t="s">
        <v>192</v>
      </c>
      <c r="C53" s="204" t="n">
        <v>306</v>
      </c>
      <c r="D53" s="215" t="s">
        <v>190</v>
      </c>
      <c r="E53" s="215" t="s">
        <v>193</v>
      </c>
      <c r="F53" s="105"/>
      <c r="G53" s="106"/>
      <c r="H53" s="106"/>
      <c r="I53" s="106"/>
      <c r="J53" s="107"/>
      <c r="K53" s="106"/>
      <c r="L53" s="77"/>
      <c r="M53" s="219" t="n">
        <f aca="false">SUM(M54)</f>
        <v>0</v>
      </c>
    </row>
    <row r="54" customFormat="false" ht="38.25" hidden="true" customHeight="false" outlineLevel="0" collapsed="false">
      <c r="B54" s="24" t="s">
        <v>46</v>
      </c>
      <c r="C54" s="204" t="n">
        <v>306</v>
      </c>
      <c r="D54" s="79" t="s">
        <v>190</v>
      </c>
      <c r="E54" s="79" t="s">
        <v>193</v>
      </c>
      <c r="F54" s="86" t="s">
        <v>48</v>
      </c>
      <c r="G54" s="87" t="s">
        <v>14</v>
      </c>
      <c r="H54" s="87" t="s">
        <v>14</v>
      </c>
      <c r="I54" s="87" t="s">
        <v>14</v>
      </c>
      <c r="J54" s="88" t="s">
        <v>15</v>
      </c>
      <c r="K54" s="87" t="s">
        <v>14</v>
      </c>
      <c r="L54" s="89"/>
      <c r="M54" s="225" t="n">
        <f aca="false">M55+M58</f>
        <v>0</v>
      </c>
    </row>
    <row r="55" customFormat="false" ht="63.75" hidden="true" customHeight="false" outlineLevel="0" collapsed="false">
      <c r="B55" s="66" t="s">
        <v>47</v>
      </c>
      <c r="C55" s="187" t="n">
        <v>306</v>
      </c>
      <c r="D55" s="223" t="s">
        <v>190</v>
      </c>
      <c r="E55" s="223" t="s">
        <v>193</v>
      </c>
      <c r="F55" s="61" t="s">
        <v>48</v>
      </c>
      <c r="G55" s="62" t="s">
        <v>14</v>
      </c>
      <c r="H55" s="62" t="s">
        <v>14</v>
      </c>
      <c r="I55" s="62" t="s">
        <v>14</v>
      </c>
      <c r="J55" s="63" t="s">
        <v>49</v>
      </c>
      <c r="K55" s="62" t="s">
        <v>14</v>
      </c>
      <c r="L55" s="67"/>
      <c r="M55" s="222" t="n">
        <f aca="false">M56</f>
        <v>0</v>
      </c>
    </row>
    <row r="56" customFormat="false" ht="25.5" hidden="true" customHeight="false" outlineLevel="0" collapsed="false">
      <c r="B56" s="68" t="s">
        <v>23</v>
      </c>
      <c r="C56" s="187" t="n">
        <v>306</v>
      </c>
      <c r="D56" s="223" t="s">
        <v>190</v>
      </c>
      <c r="E56" s="223" t="s">
        <v>193</v>
      </c>
      <c r="F56" s="69" t="s">
        <v>48</v>
      </c>
      <c r="G56" s="70" t="s">
        <v>14</v>
      </c>
      <c r="H56" s="70" t="s">
        <v>14</v>
      </c>
      <c r="I56" s="70" t="s">
        <v>14</v>
      </c>
      <c r="J56" s="71" t="s">
        <v>49</v>
      </c>
      <c r="K56" s="70" t="s">
        <v>14</v>
      </c>
      <c r="L56" s="72" t="s">
        <v>29</v>
      </c>
      <c r="M56" s="224" t="n">
        <f aca="false">M57</f>
        <v>0</v>
      </c>
    </row>
    <row r="57" customFormat="false" ht="38.25" hidden="true" customHeight="false" outlineLevel="0" collapsed="false">
      <c r="B57" s="66" t="s">
        <v>24</v>
      </c>
      <c r="C57" s="187" t="n">
        <v>306</v>
      </c>
      <c r="D57" s="223" t="s">
        <v>190</v>
      </c>
      <c r="E57" s="223" t="s">
        <v>193</v>
      </c>
      <c r="F57" s="61" t="s">
        <v>48</v>
      </c>
      <c r="G57" s="62" t="s">
        <v>14</v>
      </c>
      <c r="H57" s="62" t="s">
        <v>14</v>
      </c>
      <c r="I57" s="62" t="s">
        <v>14</v>
      </c>
      <c r="J57" s="63" t="s">
        <v>49</v>
      </c>
      <c r="K57" s="62" t="s">
        <v>14</v>
      </c>
      <c r="L57" s="67" t="s">
        <v>30</v>
      </c>
      <c r="M57" s="222"/>
    </row>
    <row r="58" customFormat="false" ht="25.5" hidden="true" customHeight="false" outlineLevel="0" collapsed="false">
      <c r="B58" s="66" t="s">
        <v>50</v>
      </c>
      <c r="C58" s="187" t="n">
        <v>306</v>
      </c>
      <c r="D58" s="223" t="s">
        <v>190</v>
      </c>
      <c r="E58" s="223" t="s">
        <v>193</v>
      </c>
      <c r="F58" s="61" t="s">
        <v>48</v>
      </c>
      <c r="G58" s="62" t="s">
        <v>14</v>
      </c>
      <c r="H58" s="62" t="s">
        <v>14</v>
      </c>
      <c r="I58" s="62" t="s">
        <v>14</v>
      </c>
      <c r="J58" s="63" t="s">
        <v>51</v>
      </c>
      <c r="K58" s="62" t="s">
        <v>14</v>
      </c>
      <c r="L58" s="67"/>
      <c r="M58" s="222" t="n">
        <f aca="false">M59</f>
        <v>0</v>
      </c>
    </row>
    <row r="59" customFormat="false" ht="25.5" hidden="true" customHeight="false" outlineLevel="0" collapsed="false">
      <c r="B59" s="68" t="s">
        <v>23</v>
      </c>
      <c r="C59" s="187" t="n">
        <v>306</v>
      </c>
      <c r="D59" s="223" t="s">
        <v>190</v>
      </c>
      <c r="E59" s="223" t="s">
        <v>193</v>
      </c>
      <c r="F59" s="69" t="s">
        <v>48</v>
      </c>
      <c r="G59" s="70" t="s">
        <v>14</v>
      </c>
      <c r="H59" s="70" t="s">
        <v>14</v>
      </c>
      <c r="I59" s="70" t="s">
        <v>14</v>
      </c>
      <c r="J59" s="63" t="s">
        <v>51</v>
      </c>
      <c r="K59" s="70" t="s">
        <v>14</v>
      </c>
      <c r="L59" s="72" t="s">
        <v>29</v>
      </c>
      <c r="M59" s="224" t="n">
        <f aca="false">M60</f>
        <v>0</v>
      </c>
    </row>
    <row r="60" customFormat="false" ht="38.25" hidden="true" customHeight="false" outlineLevel="0" collapsed="false">
      <c r="B60" s="66" t="s">
        <v>24</v>
      </c>
      <c r="C60" s="187" t="n">
        <v>306</v>
      </c>
      <c r="D60" s="223" t="s">
        <v>190</v>
      </c>
      <c r="E60" s="223" t="s">
        <v>193</v>
      </c>
      <c r="F60" s="61" t="s">
        <v>48</v>
      </c>
      <c r="G60" s="62" t="s">
        <v>14</v>
      </c>
      <c r="H60" s="62" t="s">
        <v>14</v>
      </c>
      <c r="I60" s="62" t="s">
        <v>14</v>
      </c>
      <c r="J60" s="63" t="s">
        <v>51</v>
      </c>
      <c r="K60" s="62" t="s">
        <v>14</v>
      </c>
      <c r="L60" s="67" t="s">
        <v>30</v>
      </c>
      <c r="M60" s="222"/>
    </row>
    <row r="61" customFormat="false" ht="12.75" hidden="false" customHeight="false" outlineLevel="0" collapsed="false">
      <c r="B61" s="109" t="s">
        <v>194</v>
      </c>
      <c r="C61" s="204" t="n">
        <v>306</v>
      </c>
      <c r="D61" s="215" t="s">
        <v>190</v>
      </c>
      <c r="E61" s="215" t="s">
        <v>195</v>
      </c>
      <c r="F61" s="105"/>
      <c r="G61" s="106"/>
      <c r="H61" s="106"/>
      <c r="I61" s="106"/>
      <c r="J61" s="107"/>
      <c r="K61" s="106"/>
      <c r="L61" s="77"/>
      <c r="M61" s="219" t="n">
        <f aca="false">SUM(M63+M66)</f>
        <v>110</v>
      </c>
    </row>
    <row r="62" customFormat="false" ht="38.25" hidden="false" customHeight="false" outlineLevel="0" collapsed="false">
      <c r="B62" s="24" t="s">
        <v>46</v>
      </c>
      <c r="C62" s="204" t="n">
        <v>306</v>
      </c>
      <c r="D62" s="215" t="s">
        <v>190</v>
      </c>
      <c r="E62" s="215" t="s">
        <v>195</v>
      </c>
      <c r="F62" s="86" t="s">
        <v>39</v>
      </c>
      <c r="G62" s="87" t="s">
        <v>14</v>
      </c>
      <c r="H62" s="87" t="s">
        <v>14</v>
      </c>
      <c r="I62" s="87" t="s">
        <v>14</v>
      </c>
      <c r="J62" s="88" t="s">
        <v>15</v>
      </c>
      <c r="K62" s="87" t="s">
        <v>14</v>
      </c>
      <c r="L62" s="89"/>
      <c r="M62" s="225" t="n">
        <f aca="false">M63+M66</f>
        <v>110</v>
      </c>
    </row>
    <row r="63" customFormat="false" ht="38.25" hidden="false" customHeight="false" outlineLevel="0" collapsed="false">
      <c r="B63" s="68" t="s">
        <v>52</v>
      </c>
      <c r="C63" s="204" t="n">
        <v>306</v>
      </c>
      <c r="D63" s="215" t="s">
        <v>190</v>
      </c>
      <c r="E63" s="215" t="s">
        <v>195</v>
      </c>
      <c r="F63" s="86" t="s">
        <v>39</v>
      </c>
      <c r="G63" s="87" t="s">
        <v>14</v>
      </c>
      <c r="H63" s="87" t="s">
        <v>14</v>
      </c>
      <c r="I63" s="87" t="s">
        <v>14</v>
      </c>
      <c r="J63" s="88" t="s">
        <v>196</v>
      </c>
      <c r="K63" s="87" t="s">
        <v>14</v>
      </c>
      <c r="L63" s="89"/>
      <c r="M63" s="225" t="n">
        <f aca="false">M64</f>
        <v>80</v>
      </c>
    </row>
    <row r="64" customFormat="false" ht="25.5" hidden="false" customHeight="false" outlineLevel="0" collapsed="false">
      <c r="B64" s="66" t="s">
        <v>23</v>
      </c>
      <c r="C64" s="187" t="n">
        <v>306</v>
      </c>
      <c r="D64" s="223" t="s">
        <v>190</v>
      </c>
      <c r="E64" s="223" t="s">
        <v>195</v>
      </c>
      <c r="F64" s="61" t="s">
        <v>39</v>
      </c>
      <c r="G64" s="62" t="s">
        <v>14</v>
      </c>
      <c r="H64" s="62" t="s">
        <v>14</v>
      </c>
      <c r="I64" s="62" t="s">
        <v>14</v>
      </c>
      <c r="J64" s="63" t="s">
        <v>196</v>
      </c>
      <c r="K64" s="62" t="s">
        <v>14</v>
      </c>
      <c r="L64" s="67" t="s">
        <v>29</v>
      </c>
      <c r="M64" s="222" t="n">
        <f aca="false">M65</f>
        <v>80</v>
      </c>
    </row>
    <row r="65" customFormat="false" ht="38.25" hidden="false" customHeight="false" outlineLevel="0" collapsed="false">
      <c r="B65" s="68" t="s">
        <v>24</v>
      </c>
      <c r="C65" s="187" t="n">
        <v>306</v>
      </c>
      <c r="D65" s="223" t="s">
        <v>190</v>
      </c>
      <c r="E65" s="223" t="s">
        <v>195</v>
      </c>
      <c r="F65" s="69" t="s">
        <v>39</v>
      </c>
      <c r="G65" s="70" t="s">
        <v>14</v>
      </c>
      <c r="H65" s="70" t="s">
        <v>14</v>
      </c>
      <c r="I65" s="70" t="s">
        <v>14</v>
      </c>
      <c r="J65" s="71" t="s">
        <v>196</v>
      </c>
      <c r="K65" s="70" t="s">
        <v>14</v>
      </c>
      <c r="L65" s="72" t="s">
        <v>30</v>
      </c>
      <c r="M65" s="224" t="n">
        <v>80</v>
      </c>
    </row>
    <row r="66" customFormat="false" ht="25.5" hidden="false" customHeight="false" outlineLevel="0" collapsed="false">
      <c r="B66" s="66" t="s">
        <v>197</v>
      </c>
      <c r="C66" s="204" t="n">
        <v>306</v>
      </c>
      <c r="D66" s="215" t="s">
        <v>190</v>
      </c>
      <c r="E66" s="215" t="s">
        <v>195</v>
      </c>
      <c r="F66" s="105" t="s">
        <v>39</v>
      </c>
      <c r="G66" s="106" t="s">
        <v>14</v>
      </c>
      <c r="H66" s="106" t="s">
        <v>14</v>
      </c>
      <c r="I66" s="106" t="s">
        <v>14</v>
      </c>
      <c r="J66" s="107" t="s">
        <v>53</v>
      </c>
      <c r="K66" s="106" t="s">
        <v>14</v>
      </c>
      <c r="L66" s="77"/>
      <c r="M66" s="219" t="n">
        <f aca="false">M67</f>
        <v>30</v>
      </c>
    </row>
    <row r="67" customFormat="false" ht="25.5" hidden="false" customHeight="false" outlineLevel="0" collapsed="false">
      <c r="B67" s="68" t="s">
        <v>23</v>
      </c>
      <c r="C67" s="187" t="n">
        <v>306</v>
      </c>
      <c r="D67" s="223" t="s">
        <v>190</v>
      </c>
      <c r="E67" s="223" t="s">
        <v>195</v>
      </c>
      <c r="F67" s="69" t="s">
        <v>39</v>
      </c>
      <c r="G67" s="70" t="s">
        <v>14</v>
      </c>
      <c r="H67" s="70" t="s">
        <v>14</v>
      </c>
      <c r="I67" s="70" t="s">
        <v>14</v>
      </c>
      <c r="J67" s="71" t="s">
        <v>53</v>
      </c>
      <c r="K67" s="70" t="s">
        <v>14</v>
      </c>
      <c r="L67" s="72" t="s">
        <v>29</v>
      </c>
      <c r="M67" s="224" t="n">
        <f aca="false">M68</f>
        <v>30</v>
      </c>
    </row>
    <row r="68" customFormat="false" ht="38.25" hidden="false" customHeight="false" outlineLevel="0" collapsed="false">
      <c r="B68" s="66" t="s">
        <v>24</v>
      </c>
      <c r="C68" s="187" t="n">
        <v>306</v>
      </c>
      <c r="D68" s="223" t="s">
        <v>190</v>
      </c>
      <c r="E68" s="223" t="s">
        <v>195</v>
      </c>
      <c r="F68" s="61" t="s">
        <v>39</v>
      </c>
      <c r="G68" s="62" t="s">
        <v>14</v>
      </c>
      <c r="H68" s="62" t="s">
        <v>14</v>
      </c>
      <c r="I68" s="62" t="s">
        <v>14</v>
      </c>
      <c r="J68" s="63" t="s">
        <v>53</v>
      </c>
      <c r="K68" s="62" t="s">
        <v>14</v>
      </c>
      <c r="L68" s="67" t="s">
        <v>30</v>
      </c>
      <c r="M68" s="222" t="n">
        <v>30</v>
      </c>
    </row>
    <row r="69" customFormat="false" ht="12.75" hidden="false" customHeight="false" outlineLevel="0" collapsed="false">
      <c r="B69" s="50"/>
      <c r="C69" s="187"/>
      <c r="D69" s="213"/>
      <c r="E69" s="213"/>
      <c r="F69" s="51"/>
      <c r="G69" s="52"/>
      <c r="H69" s="52"/>
      <c r="I69" s="52"/>
      <c r="J69" s="53"/>
      <c r="K69" s="52"/>
      <c r="L69" s="54"/>
      <c r="M69" s="214"/>
    </row>
    <row r="70" customFormat="false" ht="12.75" hidden="false" customHeight="false" outlineLevel="0" collapsed="false">
      <c r="B70" s="109" t="s">
        <v>198</v>
      </c>
      <c r="C70" s="204" t="n">
        <v>306</v>
      </c>
      <c r="D70" s="215" t="s">
        <v>182</v>
      </c>
      <c r="E70" s="215"/>
      <c r="F70" s="227"/>
      <c r="G70" s="228"/>
      <c r="H70" s="228"/>
      <c r="I70" s="228"/>
      <c r="J70" s="229"/>
      <c r="K70" s="228"/>
      <c r="L70" s="64"/>
      <c r="M70" s="219" t="n">
        <f aca="false">M71+M82</f>
        <v>539.8</v>
      </c>
    </row>
    <row r="71" customFormat="false" ht="12.75" hidden="false" customHeight="false" outlineLevel="0" collapsed="false">
      <c r="B71" s="109" t="s">
        <v>54</v>
      </c>
      <c r="C71" s="204" t="n">
        <v>306</v>
      </c>
      <c r="D71" s="215" t="s">
        <v>182</v>
      </c>
      <c r="E71" s="215" t="s">
        <v>193</v>
      </c>
      <c r="F71" s="105"/>
      <c r="G71" s="106"/>
      <c r="H71" s="106"/>
      <c r="I71" s="106"/>
      <c r="J71" s="110"/>
      <c r="K71" s="106"/>
      <c r="L71" s="77"/>
      <c r="M71" s="219" t="n">
        <f aca="false">M72</f>
        <v>539.8</v>
      </c>
    </row>
    <row r="72" customFormat="false" ht="12.75" hidden="false" customHeight="false" outlineLevel="0" collapsed="false">
      <c r="B72" s="230"/>
      <c r="C72" s="204" t="n">
        <v>306</v>
      </c>
      <c r="D72" s="215" t="s">
        <v>182</v>
      </c>
      <c r="E72" s="220" t="s">
        <v>193</v>
      </c>
      <c r="F72" s="86" t="s">
        <v>55</v>
      </c>
      <c r="G72" s="87" t="s">
        <v>14</v>
      </c>
      <c r="H72" s="87" t="s">
        <v>14</v>
      </c>
      <c r="I72" s="87" t="s">
        <v>14</v>
      </c>
      <c r="J72" s="231" t="s">
        <v>15</v>
      </c>
      <c r="K72" s="87" t="s">
        <v>14</v>
      </c>
      <c r="L72" s="89"/>
      <c r="M72" s="225" t="n">
        <f aca="false">M73+M76+M79</f>
        <v>539.8</v>
      </c>
    </row>
    <row r="73" customFormat="false" ht="76.5" hidden="false" customHeight="false" outlineLevel="0" collapsed="false">
      <c r="B73" s="112" t="s">
        <v>199</v>
      </c>
      <c r="C73" s="204" t="n">
        <v>306</v>
      </c>
      <c r="D73" s="215" t="s">
        <v>182</v>
      </c>
      <c r="E73" s="220" t="s">
        <v>193</v>
      </c>
      <c r="F73" s="86" t="s">
        <v>55</v>
      </c>
      <c r="G73" s="87" t="s">
        <v>14</v>
      </c>
      <c r="H73" s="87" t="s">
        <v>14</v>
      </c>
      <c r="I73" s="87" t="s">
        <v>14</v>
      </c>
      <c r="J73" s="88" t="s">
        <v>57</v>
      </c>
      <c r="K73" s="87" t="s">
        <v>14</v>
      </c>
      <c r="L73" s="89"/>
      <c r="M73" s="225" t="n">
        <f aca="false">SUM(M74)</f>
        <v>539.8</v>
      </c>
    </row>
    <row r="74" customFormat="false" ht="25.5" hidden="false" customHeight="false" outlineLevel="0" collapsed="false">
      <c r="B74" s="66" t="s">
        <v>23</v>
      </c>
      <c r="C74" s="187" t="n">
        <v>306</v>
      </c>
      <c r="D74" s="223" t="s">
        <v>182</v>
      </c>
      <c r="E74" s="188" t="s">
        <v>193</v>
      </c>
      <c r="F74" s="86" t="s">
        <v>55</v>
      </c>
      <c r="G74" s="62" t="s">
        <v>14</v>
      </c>
      <c r="H74" s="62" t="s">
        <v>14</v>
      </c>
      <c r="I74" s="62" t="s">
        <v>14</v>
      </c>
      <c r="J74" s="63" t="s">
        <v>57</v>
      </c>
      <c r="K74" s="62" t="s">
        <v>14</v>
      </c>
      <c r="L74" s="67" t="s">
        <v>29</v>
      </c>
      <c r="M74" s="222" t="n">
        <f aca="false">SUM(M75)</f>
        <v>539.8</v>
      </c>
    </row>
    <row r="75" customFormat="false" ht="38.25" hidden="false" customHeight="false" outlineLevel="0" collapsed="false">
      <c r="B75" s="68" t="s">
        <v>24</v>
      </c>
      <c r="C75" s="187" t="n">
        <v>306</v>
      </c>
      <c r="D75" s="223" t="s">
        <v>182</v>
      </c>
      <c r="E75" s="188" t="s">
        <v>193</v>
      </c>
      <c r="F75" s="86" t="s">
        <v>55</v>
      </c>
      <c r="G75" s="70" t="s">
        <v>14</v>
      </c>
      <c r="H75" s="70" t="s">
        <v>14</v>
      </c>
      <c r="I75" s="70" t="s">
        <v>14</v>
      </c>
      <c r="J75" s="71" t="s">
        <v>57</v>
      </c>
      <c r="K75" s="70" t="s">
        <v>14</v>
      </c>
      <c r="L75" s="72" t="s">
        <v>30</v>
      </c>
      <c r="M75" s="224" t="n">
        <v>539.8</v>
      </c>
    </row>
    <row r="76" customFormat="false" ht="12.75" hidden="true" customHeight="false" outlineLevel="0" collapsed="false">
      <c r="B76" s="75" t="s">
        <v>31</v>
      </c>
      <c r="C76" s="187" t="n">
        <v>306</v>
      </c>
      <c r="D76" s="223" t="s">
        <v>182</v>
      </c>
      <c r="E76" s="188" t="s">
        <v>193</v>
      </c>
      <c r="F76" s="86" t="s">
        <v>58</v>
      </c>
      <c r="G76" s="62" t="s">
        <v>14</v>
      </c>
      <c r="H76" s="62" t="s">
        <v>14</v>
      </c>
      <c r="I76" s="62" t="s">
        <v>14</v>
      </c>
      <c r="J76" s="76" t="s">
        <v>32</v>
      </c>
      <c r="K76" s="62" t="s">
        <v>14</v>
      </c>
      <c r="L76" s="77"/>
      <c r="M76" s="222" t="n">
        <f aca="false">M77</f>
        <v>0</v>
      </c>
    </row>
    <row r="77" customFormat="false" ht="25.5" hidden="true" customHeight="false" outlineLevel="0" collapsed="false">
      <c r="B77" s="68" t="s">
        <v>23</v>
      </c>
      <c r="C77" s="187" t="n">
        <v>306</v>
      </c>
      <c r="D77" s="223" t="s">
        <v>182</v>
      </c>
      <c r="E77" s="188" t="s">
        <v>193</v>
      </c>
      <c r="F77" s="86" t="s">
        <v>58</v>
      </c>
      <c r="G77" s="70" t="s">
        <v>14</v>
      </c>
      <c r="H77" s="70" t="s">
        <v>14</v>
      </c>
      <c r="I77" s="70" t="s">
        <v>14</v>
      </c>
      <c r="J77" s="78" t="s">
        <v>32</v>
      </c>
      <c r="K77" s="70" t="s">
        <v>14</v>
      </c>
      <c r="L77" s="72" t="s">
        <v>29</v>
      </c>
      <c r="M77" s="224" t="n">
        <f aca="false">M78</f>
        <v>0</v>
      </c>
    </row>
    <row r="78" customFormat="false" ht="38.25" hidden="true" customHeight="false" outlineLevel="0" collapsed="false">
      <c r="B78" s="66" t="s">
        <v>24</v>
      </c>
      <c r="C78" s="187" t="n">
        <v>306</v>
      </c>
      <c r="D78" s="223" t="s">
        <v>182</v>
      </c>
      <c r="E78" s="188" t="s">
        <v>193</v>
      </c>
      <c r="F78" s="86" t="s">
        <v>58</v>
      </c>
      <c r="G78" s="62" t="s">
        <v>14</v>
      </c>
      <c r="H78" s="62" t="s">
        <v>14</v>
      </c>
      <c r="I78" s="62" t="s">
        <v>14</v>
      </c>
      <c r="J78" s="76" t="s">
        <v>32</v>
      </c>
      <c r="K78" s="62" t="s">
        <v>14</v>
      </c>
      <c r="L78" s="67" t="s">
        <v>30</v>
      </c>
      <c r="M78" s="222" t="n">
        <v>0</v>
      </c>
    </row>
    <row r="79" customFormat="false" ht="51" hidden="true" customHeight="false" outlineLevel="0" collapsed="false">
      <c r="B79" s="113" t="s">
        <v>59</v>
      </c>
      <c r="C79" s="204" t="n">
        <v>306</v>
      </c>
      <c r="D79" s="215" t="s">
        <v>182</v>
      </c>
      <c r="E79" s="220" t="s">
        <v>193</v>
      </c>
      <c r="F79" s="86" t="s">
        <v>58</v>
      </c>
      <c r="G79" s="106" t="s">
        <v>14</v>
      </c>
      <c r="H79" s="106" t="s">
        <v>14</v>
      </c>
      <c r="I79" s="106" t="s">
        <v>14</v>
      </c>
      <c r="J79" s="107" t="s">
        <v>60</v>
      </c>
      <c r="K79" s="106" t="s">
        <v>14</v>
      </c>
      <c r="L79" s="77"/>
      <c r="M79" s="219" t="n">
        <f aca="false">SUM(M80)</f>
        <v>0</v>
      </c>
    </row>
    <row r="80" customFormat="false" ht="25.5" hidden="true" customHeight="false" outlineLevel="0" collapsed="false">
      <c r="B80" s="68" t="s">
        <v>23</v>
      </c>
      <c r="C80" s="187" t="n">
        <v>306</v>
      </c>
      <c r="D80" s="223" t="s">
        <v>182</v>
      </c>
      <c r="E80" s="188" t="s">
        <v>193</v>
      </c>
      <c r="F80" s="86" t="s">
        <v>58</v>
      </c>
      <c r="G80" s="70" t="s">
        <v>14</v>
      </c>
      <c r="H80" s="70" t="s">
        <v>14</v>
      </c>
      <c r="I80" s="70" t="s">
        <v>14</v>
      </c>
      <c r="J80" s="71" t="s">
        <v>60</v>
      </c>
      <c r="K80" s="70" t="s">
        <v>14</v>
      </c>
      <c r="L80" s="72" t="s">
        <v>29</v>
      </c>
      <c r="M80" s="224" t="n">
        <f aca="false">M81</f>
        <v>0</v>
      </c>
    </row>
    <row r="81" customFormat="false" ht="38.25" hidden="true" customHeight="false" outlineLevel="0" collapsed="false">
      <c r="B81" s="66" t="s">
        <v>24</v>
      </c>
      <c r="C81" s="187" t="n">
        <v>306</v>
      </c>
      <c r="D81" s="223" t="s">
        <v>182</v>
      </c>
      <c r="E81" s="188" t="s">
        <v>193</v>
      </c>
      <c r="F81" s="86" t="s">
        <v>58</v>
      </c>
      <c r="G81" s="62" t="s">
        <v>14</v>
      </c>
      <c r="H81" s="62" t="s">
        <v>14</v>
      </c>
      <c r="I81" s="62" t="s">
        <v>14</v>
      </c>
      <c r="J81" s="63" t="s">
        <v>60</v>
      </c>
      <c r="K81" s="62" t="s">
        <v>14</v>
      </c>
      <c r="L81" s="67" t="s">
        <v>30</v>
      </c>
      <c r="M81" s="222"/>
    </row>
    <row r="82" customFormat="false" ht="25.5" hidden="true" customHeight="false" outlineLevel="0" collapsed="false">
      <c r="B82" s="109" t="s">
        <v>200</v>
      </c>
      <c r="C82" s="204" t="n">
        <v>306</v>
      </c>
      <c r="D82" s="215" t="s">
        <v>182</v>
      </c>
      <c r="E82" s="215" t="s">
        <v>201</v>
      </c>
      <c r="F82" s="105"/>
      <c r="G82" s="106"/>
      <c r="H82" s="106"/>
      <c r="I82" s="106"/>
      <c r="J82" s="110"/>
      <c r="K82" s="106"/>
      <c r="L82" s="77"/>
      <c r="M82" s="219" t="n">
        <f aca="false">M83</f>
        <v>0</v>
      </c>
    </row>
    <row r="83" customFormat="false" ht="25.5" hidden="true" customHeight="false" outlineLevel="0" collapsed="false">
      <c r="B83" s="68" t="s">
        <v>61</v>
      </c>
      <c r="C83" s="204" t="n">
        <v>306</v>
      </c>
      <c r="D83" s="79" t="s">
        <v>182</v>
      </c>
      <c r="E83" s="79" t="s">
        <v>201</v>
      </c>
      <c r="F83" s="86" t="s">
        <v>55</v>
      </c>
      <c r="G83" s="87" t="s">
        <v>14</v>
      </c>
      <c r="H83" s="87" t="s">
        <v>14</v>
      </c>
      <c r="I83" s="87" t="s">
        <v>14</v>
      </c>
      <c r="J83" s="88" t="s">
        <v>62</v>
      </c>
      <c r="K83" s="87" t="s">
        <v>14</v>
      </c>
      <c r="L83" s="89"/>
      <c r="M83" s="225" t="n">
        <f aca="false">M84</f>
        <v>0</v>
      </c>
    </row>
    <row r="84" customFormat="false" ht="25.5" hidden="true" customHeight="false" outlineLevel="0" collapsed="false">
      <c r="B84" s="66" t="s">
        <v>23</v>
      </c>
      <c r="C84" s="187" t="n">
        <v>306</v>
      </c>
      <c r="D84" s="223" t="s">
        <v>182</v>
      </c>
      <c r="E84" s="188" t="s">
        <v>201</v>
      </c>
      <c r="F84" s="61" t="s">
        <v>55</v>
      </c>
      <c r="G84" s="62" t="s">
        <v>14</v>
      </c>
      <c r="H84" s="62" t="s">
        <v>14</v>
      </c>
      <c r="I84" s="62" t="s">
        <v>14</v>
      </c>
      <c r="J84" s="63" t="s">
        <v>62</v>
      </c>
      <c r="K84" s="62" t="s">
        <v>14</v>
      </c>
      <c r="L84" s="67" t="s">
        <v>29</v>
      </c>
      <c r="M84" s="222" t="n">
        <f aca="false">M85</f>
        <v>0</v>
      </c>
    </row>
    <row r="85" customFormat="false" ht="38.25" hidden="true" customHeight="false" outlineLevel="0" collapsed="false">
      <c r="B85" s="66" t="s">
        <v>24</v>
      </c>
      <c r="C85" s="187" t="n">
        <v>306</v>
      </c>
      <c r="D85" s="223" t="s">
        <v>182</v>
      </c>
      <c r="E85" s="188" t="s">
        <v>201</v>
      </c>
      <c r="F85" s="61" t="s">
        <v>55</v>
      </c>
      <c r="G85" s="62" t="s">
        <v>14</v>
      </c>
      <c r="H85" s="62" t="s">
        <v>14</v>
      </c>
      <c r="I85" s="62" t="s">
        <v>14</v>
      </c>
      <c r="J85" s="63" t="s">
        <v>62</v>
      </c>
      <c r="K85" s="62" t="s">
        <v>14</v>
      </c>
      <c r="L85" s="67" t="s">
        <v>30</v>
      </c>
      <c r="M85" s="222"/>
    </row>
    <row r="86" customFormat="false" ht="12.75" hidden="false" customHeight="false" outlineLevel="0" collapsed="false">
      <c r="B86" s="24"/>
      <c r="C86" s="187"/>
      <c r="D86" s="79"/>
      <c r="E86" s="79"/>
      <c r="F86" s="86"/>
      <c r="G86" s="87"/>
      <c r="H86" s="87"/>
      <c r="I86" s="87"/>
      <c r="J86" s="88"/>
      <c r="K86" s="87"/>
      <c r="L86" s="89"/>
      <c r="M86" s="224"/>
    </row>
    <row r="87" customFormat="false" ht="12.75" hidden="true" customHeight="false" outlineLevel="0" collapsed="false">
      <c r="B87" s="109" t="s">
        <v>202</v>
      </c>
      <c r="C87" s="204" t="n">
        <v>306</v>
      </c>
      <c r="D87" s="215" t="s">
        <v>203</v>
      </c>
      <c r="E87" s="215"/>
      <c r="F87" s="105"/>
      <c r="G87" s="106"/>
      <c r="H87" s="106"/>
      <c r="I87" s="106"/>
      <c r="J87" s="107"/>
      <c r="K87" s="106"/>
      <c r="L87" s="77"/>
      <c r="M87" s="219" t="n">
        <f aca="false">M88+M93</f>
        <v>42.8</v>
      </c>
    </row>
    <row r="88" customFormat="false" ht="12.75" hidden="true" customHeight="false" outlineLevel="0" collapsed="false">
      <c r="B88" s="24" t="s">
        <v>204</v>
      </c>
      <c r="C88" s="204" t="n">
        <v>306</v>
      </c>
      <c r="D88" s="215" t="s">
        <v>203</v>
      </c>
      <c r="E88" s="79" t="s">
        <v>178</v>
      </c>
      <c r="F88" s="86"/>
      <c r="G88" s="87"/>
      <c r="H88" s="87"/>
      <c r="I88" s="87"/>
      <c r="J88" s="88"/>
      <c r="K88" s="87"/>
      <c r="L88" s="89"/>
      <c r="M88" s="225" t="n">
        <f aca="false">M89</f>
        <v>0</v>
      </c>
    </row>
    <row r="89" customFormat="false" ht="25.5" hidden="true" customHeight="false" outlineLevel="0" collapsed="false">
      <c r="B89" s="24" t="s">
        <v>63</v>
      </c>
      <c r="C89" s="204" t="n">
        <v>306</v>
      </c>
      <c r="D89" s="215" t="s">
        <v>203</v>
      </c>
      <c r="E89" s="79" t="s">
        <v>178</v>
      </c>
      <c r="F89" s="86" t="s">
        <v>64</v>
      </c>
      <c r="G89" s="87" t="s">
        <v>14</v>
      </c>
      <c r="H89" s="87" t="s">
        <v>14</v>
      </c>
      <c r="I89" s="87" t="s">
        <v>14</v>
      </c>
      <c r="J89" s="88" t="s">
        <v>15</v>
      </c>
      <c r="K89" s="87"/>
      <c r="L89" s="89"/>
      <c r="M89" s="225" t="n">
        <f aca="false">M90</f>
        <v>0</v>
      </c>
    </row>
    <row r="90" customFormat="false" ht="12.75" hidden="true" customHeight="false" outlineLevel="0" collapsed="false">
      <c r="B90" s="24" t="s">
        <v>65</v>
      </c>
      <c r="C90" s="204" t="n">
        <v>306</v>
      </c>
      <c r="D90" s="215" t="s">
        <v>203</v>
      </c>
      <c r="E90" s="79" t="s">
        <v>178</v>
      </c>
      <c r="F90" s="86" t="s">
        <v>64</v>
      </c>
      <c r="G90" s="62" t="s">
        <v>14</v>
      </c>
      <c r="H90" s="62" t="s">
        <v>14</v>
      </c>
      <c r="I90" s="62" t="s">
        <v>14</v>
      </c>
      <c r="J90" s="88" t="s">
        <v>205</v>
      </c>
      <c r="K90" s="87"/>
      <c r="L90" s="89"/>
      <c r="M90" s="225" t="n">
        <f aca="false">M91</f>
        <v>0</v>
      </c>
    </row>
    <row r="91" customFormat="false" ht="25.5" hidden="true" customHeight="false" outlineLevel="0" collapsed="false">
      <c r="B91" s="66" t="s">
        <v>23</v>
      </c>
      <c r="C91" s="204" t="n">
        <v>306</v>
      </c>
      <c r="D91" s="215" t="s">
        <v>203</v>
      </c>
      <c r="E91" s="79" t="s">
        <v>178</v>
      </c>
      <c r="F91" s="86" t="s">
        <v>64</v>
      </c>
      <c r="G91" s="62" t="s">
        <v>14</v>
      </c>
      <c r="H91" s="62" t="s">
        <v>14</v>
      </c>
      <c r="I91" s="62" t="s">
        <v>14</v>
      </c>
      <c r="J91" s="88" t="s">
        <v>205</v>
      </c>
      <c r="K91" s="87"/>
      <c r="L91" s="89"/>
      <c r="M91" s="225" t="n">
        <f aca="false">M92</f>
        <v>0</v>
      </c>
    </row>
    <row r="92" customFormat="false" ht="38.25" hidden="true" customHeight="false" outlineLevel="0" collapsed="false">
      <c r="B92" s="66" t="s">
        <v>24</v>
      </c>
      <c r="C92" s="204" t="n">
        <v>306</v>
      </c>
      <c r="D92" s="215" t="s">
        <v>203</v>
      </c>
      <c r="E92" s="79" t="s">
        <v>178</v>
      </c>
      <c r="F92" s="86" t="s">
        <v>64</v>
      </c>
      <c r="G92" s="62" t="s">
        <v>14</v>
      </c>
      <c r="H92" s="62" t="s">
        <v>14</v>
      </c>
      <c r="I92" s="62" t="s">
        <v>14</v>
      </c>
      <c r="J92" s="88" t="s">
        <v>205</v>
      </c>
      <c r="K92" s="87"/>
      <c r="L92" s="89"/>
      <c r="M92" s="225"/>
    </row>
    <row r="93" customFormat="false" ht="12.75" hidden="false" customHeight="false" outlineLevel="0" collapsed="false">
      <c r="B93" s="24" t="s">
        <v>206</v>
      </c>
      <c r="C93" s="204" t="n">
        <v>306</v>
      </c>
      <c r="D93" s="79" t="s">
        <v>203</v>
      </c>
      <c r="E93" s="79" t="s">
        <v>190</v>
      </c>
      <c r="F93" s="86"/>
      <c r="G93" s="87"/>
      <c r="H93" s="87"/>
      <c r="I93" s="87"/>
      <c r="J93" s="88"/>
      <c r="K93" s="87"/>
      <c r="L93" s="89"/>
      <c r="M93" s="225" t="n">
        <f aca="false">SUM(M94)</f>
        <v>42.8</v>
      </c>
    </row>
    <row r="94" customFormat="false" ht="25.5" hidden="false" customHeight="false" outlineLevel="0" collapsed="false">
      <c r="B94" s="109" t="s">
        <v>67</v>
      </c>
      <c r="C94" s="204" t="n">
        <v>306</v>
      </c>
      <c r="D94" s="215" t="s">
        <v>203</v>
      </c>
      <c r="E94" s="215" t="s">
        <v>190</v>
      </c>
      <c r="F94" s="105" t="s">
        <v>68</v>
      </c>
      <c r="G94" s="106" t="s">
        <v>14</v>
      </c>
      <c r="H94" s="106" t="s">
        <v>14</v>
      </c>
      <c r="I94" s="106" t="s">
        <v>14</v>
      </c>
      <c r="J94" s="107" t="s">
        <v>15</v>
      </c>
      <c r="K94" s="106" t="s">
        <v>14</v>
      </c>
      <c r="L94" s="77"/>
      <c r="M94" s="219" t="n">
        <f aca="false">M104+M107+M110+M98+M95+M101</f>
        <v>42.8</v>
      </c>
    </row>
    <row r="95" customFormat="false" ht="25.5" hidden="true" customHeight="false" outlineLevel="0" collapsed="false">
      <c r="B95" s="116" t="s">
        <v>69</v>
      </c>
      <c r="C95" s="187" t="n">
        <v>306</v>
      </c>
      <c r="D95" s="223" t="s">
        <v>203</v>
      </c>
      <c r="E95" s="223" t="s">
        <v>190</v>
      </c>
      <c r="F95" s="105" t="s">
        <v>68</v>
      </c>
      <c r="G95" s="62" t="s">
        <v>14</v>
      </c>
      <c r="H95" s="62" t="s">
        <v>14</v>
      </c>
      <c r="I95" s="62" t="s">
        <v>14</v>
      </c>
      <c r="J95" s="63" t="s">
        <v>70</v>
      </c>
      <c r="K95" s="62" t="s">
        <v>14</v>
      </c>
      <c r="L95" s="77"/>
      <c r="M95" s="222" t="n">
        <f aca="false">M96</f>
        <v>0</v>
      </c>
    </row>
    <row r="96" customFormat="false" ht="25.5" hidden="true" customHeight="false" outlineLevel="0" collapsed="false">
      <c r="B96" s="66" t="s">
        <v>23</v>
      </c>
      <c r="C96" s="187" t="n">
        <v>306</v>
      </c>
      <c r="D96" s="223" t="s">
        <v>203</v>
      </c>
      <c r="E96" s="223" t="s">
        <v>190</v>
      </c>
      <c r="F96" s="105" t="s">
        <v>68</v>
      </c>
      <c r="G96" s="62" t="s">
        <v>14</v>
      </c>
      <c r="H96" s="62" t="s">
        <v>14</v>
      </c>
      <c r="I96" s="62" t="s">
        <v>14</v>
      </c>
      <c r="J96" s="63" t="s">
        <v>70</v>
      </c>
      <c r="K96" s="62" t="s">
        <v>14</v>
      </c>
      <c r="L96" s="67" t="s">
        <v>29</v>
      </c>
      <c r="M96" s="222" t="n">
        <f aca="false">M97</f>
        <v>0</v>
      </c>
    </row>
    <row r="97" customFormat="false" ht="38.25" hidden="true" customHeight="false" outlineLevel="0" collapsed="false">
      <c r="B97" s="66" t="s">
        <v>24</v>
      </c>
      <c r="C97" s="187" t="n">
        <v>306</v>
      </c>
      <c r="D97" s="223" t="s">
        <v>203</v>
      </c>
      <c r="E97" s="223" t="s">
        <v>190</v>
      </c>
      <c r="F97" s="105" t="s">
        <v>68</v>
      </c>
      <c r="G97" s="62" t="s">
        <v>14</v>
      </c>
      <c r="H97" s="62" t="s">
        <v>14</v>
      </c>
      <c r="I97" s="62" t="s">
        <v>14</v>
      </c>
      <c r="J97" s="63" t="s">
        <v>70</v>
      </c>
      <c r="K97" s="62" t="s">
        <v>14</v>
      </c>
      <c r="L97" s="67" t="s">
        <v>30</v>
      </c>
      <c r="M97" s="222"/>
    </row>
    <row r="98" customFormat="false" ht="38.25" hidden="true" customHeight="false" outlineLevel="0" collapsed="false">
      <c r="B98" s="117" t="s">
        <v>71</v>
      </c>
      <c r="C98" s="187" t="n">
        <v>306</v>
      </c>
      <c r="D98" s="223" t="s">
        <v>203</v>
      </c>
      <c r="E98" s="223" t="s">
        <v>190</v>
      </c>
      <c r="F98" s="105" t="s">
        <v>68</v>
      </c>
      <c r="G98" s="62" t="s">
        <v>14</v>
      </c>
      <c r="H98" s="62" t="s">
        <v>14</v>
      </c>
      <c r="I98" s="62" t="s">
        <v>14</v>
      </c>
      <c r="J98" s="63" t="s">
        <v>72</v>
      </c>
      <c r="K98" s="62" t="s">
        <v>14</v>
      </c>
      <c r="L98" s="67"/>
      <c r="M98" s="222" t="n">
        <f aca="false">M99</f>
        <v>0</v>
      </c>
    </row>
    <row r="99" customFormat="false" ht="25.5" hidden="true" customHeight="false" outlineLevel="0" collapsed="false">
      <c r="B99" s="66" t="s">
        <v>23</v>
      </c>
      <c r="C99" s="187" t="n">
        <v>306</v>
      </c>
      <c r="D99" s="223" t="s">
        <v>203</v>
      </c>
      <c r="E99" s="223" t="s">
        <v>190</v>
      </c>
      <c r="F99" s="105" t="s">
        <v>68</v>
      </c>
      <c r="G99" s="62" t="s">
        <v>14</v>
      </c>
      <c r="H99" s="62" t="s">
        <v>14</v>
      </c>
      <c r="I99" s="62" t="s">
        <v>14</v>
      </c>
      <c r="J99" s="63" t="s">
        <v>72</v>
      </c>
      <c r="K99" s="62" t="s">
        <v>14</v>
      </c>
      <c r="L99" s="67" t="s">
        <v>29</v>
      </c>
      <c r="M99" s="222" t="n">
        <f aca="false">M100</f>
        <v>0</v>
      </c>
    </row>
    <row r="100" customFormat="false" ht="38.25" hidden="true" customHeight="false" outlineLevel="0" collapsed="false">
      <c r="B100" s="66" t="s">
        <v>24</v>
      </c>
      <c r="C100" s="187" t="n">
        <v>306</v>
      </c>
      <c r="D100" s="223" t="s">
        <v>203</v>
      </c>
      <c r="E100" s="223" t="s">
        <v>190</v>
      </c>
      <c r="F100" s="105" t="s">
        <v>68</v>
      </c>
      <c r="G100" s="62" t="s">
        <v>14</v>
      </c>
      <c r="H100" s="62" t="s">
        <v>14</v>
      </c>
      <c r="I100" s="62" t="s">
        <v>14</v>
      </c>
      <c r="J100" s="63" t="s">
        <v>72</v>
      </c>
      <c r="K100" s="62" t="s">
        <v>14</v>
      </c>
      <c r="L100" s="67" t="s">
        <v>30</v>
      </c>
      <c r="M100" s="222"/>
    </row>
    <row r="101" customFormat="false" ht="12.75" hidden="true" customHeight="false" outlineLevel="0" collapsed="false">
      <c r="B101" s="75" t="s">
        <v>31</v>
      </c>
      <c r="C101" s="187" t="n">
        <v>306</v>
      </c>
      <c r="D101" s="223" t="s">
        <v>203</v>
      </c>
      <c r="E101" s="223" t="s">
        <v>190</v>
      </c>
      <c r="F101" s="105" t="s">
        <v>68</v>
      </c>
      <c r="G101" s="62" t="s">
        <v>14</v>
      </c>
      <c r="H101" s="62" t="s">
        <v>14</v>
      </c>
      <c r="I101" s="62" t="s">
        <v>14</v>
      </c>
      <c r="J101" s="76" t="s">
        <v>32</v>
      </c>
      <c r="K101" s="62" t="s">
        <v>14</v>
      </c>
      <c r="L101" s="77"/>
      <c r="M101" s="222" t="n">
        <f aca="false">M102</f>
        <v>0</v>
      </c>
    </row>
    <row r="102" customFormat="false" ht="25.5" hidden="true" customHeight="false" outlineLevel="0" collapsed="false">
      <c r="B102" s="68" t="s">
        <v>23</v>
      </c>
      <c r="C102" s="187" t="n">
        <v>306</v>
      </c>
      <c r="D102" s="223" t="s">
        <v>203</v>
      </c>
      <c r="E102" s="223" t="s">
        <v>190</v>
      </c>
      <c r="F102" s="105" t="s">
        <v>68</v>
      </c>
      <c r="G102" s="70" t="s">
        <v>14</v>
      </c>
      <c r="H102" s="70" t="s">
        <v>14</v>
      </c>
      <c r="I102" s="70" t="s">
        <v>14</v>
      </c>
      <c r="J102" s="78" t="s">
        <v>32</v>
      </c>
      <c r="K102" s="70" t="s">
        <v>14</v>
      </c>
      <c r="L102" s="72" t="s">
        <v>29</v>
      </c>
      <c r="M102" s="224" t="n">
        <f aca="false">M103</f>
        <v>0</v>
      </c>
    </row>
    <row r="103" customFormat="false" ht="38.25" hidden="true" customHeight="false" outlineLevel="0" collapsed="false">
      <c r="B103" s="66" t="s">
        <v>24</v>
      </c>
      <c r="C103" s="187" t="n">
        <v>306</v>
      </c>
      <c r="D103" s="223" t="s">
        <v>203</v>
      </c>
      <c r="E103" s="223" t="s">
        <v>190</v>
      </c>
      <c r="F103" s="105" t="s">
        <v>68</v>
      </c>
      <c r="G103" s="62" t="s">
        <v>14</v>
      </c>
      <c r="H103" s="62" t="s">
        <v>14</v>
      </c>
      <c r="I103" s="62" t="s">
        <v>14</v>
      </c>
      <c r="J103" s="76" t="s">
        <v>32</v>
      </c>
      <c r="K103" s="62" t="s">
        <v>14</v>
      </c>
      <c r="L103" s="67" t="s">
        <v>30</v>
      </c>
      <c r="M103" s="222"/>
    </row>
    <row r="104" customFormat="false" ht="12.75" hidden="false" customHeight="false" outlineLevel="0" collapsed="false">
      <c r="B104" s="118" t="s">
        <v>73</v>
      </c>
      <c r="C104" s="187" t="n">
        <v>306</v>
      </c>
      <c r="D104" s="223" t="s">
        <v>203</v>
      </c>
      <c r="E104" s="223" t="s">
        <v>190</v>
      </c>
      <c r="F104" s="105" t="s">
        <v>68</v>
      </c>
      <c r="G104" s="62" t="s">
        <v>14</v>
      </c>
      <c r="H104" s="62" t="s">
        <v>14</v>
      </c>
      <c r="I104" s="62" t="s">
        <v>14</v>
      </c>
      <c r="J104" s="120" t="s">
        <v>74</v>
      </c>
      <c r="K104" s="62" t="s">
        <v>14</v>
      </c>
      <c r="L104" s="121"/>
      <c r="M104" s="232" t="n">
        <f aca="false">SUM(M105)</f>
        <v>22.8</v>
      </c>
    </row>
    <row r="105" customFormat="false" ht="25.5" hidden="false" customHeight="false" outlineLevel="0" collapsed="false">
      <c r="B105" s="68" t="s">
        <v>23</v>
      </c>
      <c r="C105" s="187" t="n">
        <v>306</v>
      </c>
      <c r="D105" s="223" t="s">
        <v>203</v>
      </c>
      <c r="E105" s="223" t="s">
        <v>190</v>
      </c>
      <c r="F105" s="105" t="s">
        <v>68</v>
      </c>
      <c r="G105" s="70" t="s">
        <v>14</v>
      </c>
      <c r="H105" s="70" t="s">
        <v>14</v>
      </c>
      <c r="I105" s="70" t="s">
        <v>14</v>
      </c>
      <c r="J105" s="71" t="s">
        <v>74</v>
      </c>
      <c r="K105" s="70" t="s">
        <v>14</v>
      </c>
      <c r="L105" s="72" t="s">
        <v>29</v>
      </c>
      <c r="M105" s="224" t="n">
        <f aca="false">SUM(M106)</f>
        <v>22.8</v>
      </c>
    </row>
    <row r="106" customFormat="false" ht="38.25" hidden="false" customHeight="false" outlineLevel="0" collapsed="false">
      <c r="B106" s="66" t="s">
        <v>24</v>
      </c>
      <c r="C106" s="187" t="n">
        <v>306</v>
      </c>
      <c r="D106" s="223" t="s">
        <v>203</v>
      </c>
      <c r="E106" s="223" t="s">
        <v>190</v>
      </c>
      <c r="F106" s="105" t="s">
        <v>68</v>
      </c>
      <c r="G106" s="62" t="s">
        <v>14</v>
      </c>
      <c r="H106" s="62" t="s">
        <v>14</v>
      </c>
      <c r="I106" s="62" t="s">
        <v>14</v>
      </c>
      <c r="J106" s="63" t="s">
        <v>74</v>
      </c>
      <c r="K106" s="62" t="s">
        <v>14</v>
      </c>
      <c r="L106" s="67" t="s">
        <v>30</v>
      </c>
      <c r="M106" s="222" t="n">
        <v>22.8</v>
      </c>
    </row>
    <row r="107" customFormat="false" ht="25.5" hidden="false" customHeight="false" outlineLevel="0" collapsed="false">
      <c r="B107" s="118" t="s">
        <v>75</v>
      </c>
      <c r="C107" s="187" t="n">
        <v>306</v>
      </c>
      <c r="D107" s="233" t="s">
        <v>203</v>
      </c>
      <c r="E107" s="233" t="s">
        <v>190</v>
      </c>
      <c r="F107" s="105" t="s">
        <v>68</v>
      </c>
      <c r="G107" s="119" t="s">
        <v>14</v>
      </c>
      <c r="H107" s="119" t="s">
        <v>14</v>
      </c>
      <c r="I107" s="119" t="s">
        <v>14</v>
      </c>
      <c r="J107" s="120" t="s">
        <v>76</v>
      </c>
      <c r="K107" s="119" t="s">
        <v>14</v>
      </c>
      <c r="L107" s="121"/>
      <c r="M107" s="232" t="n">
        <f aca="false">M108</f>
        <v>20</v>
      </c>
    </row>
    <row r="108" customFormat="false" ht="25.5" hidden="false" customHeight="false" outlineLevel="0" collapsed="false">
      <c r="B108" s="68" t="s">
        <v>23</v>
      </c>
      <c r="C108" s="187" t="n">
        <v>306</v>
      </c>
      <c r="D108" s="223" t="s">
        <v>203</v>
      </c>
      <c r="E108" s="223" t="s">
        <v>190</v>
      </c>
      <c r="F108" s="105" t="s">
        <v>68</v>
      </c>
      <c r="G108" s="70" t="s">
        <v>14</v>
      </c>
      <c r="H108" s="70" t="s">
        <v>14</v>
      </c>
      <c r="I108" s="70" t="s">
        <v>14</v>
      </c>
      <c r="J108" s="71" t="s">
        <v>76</v>
      </c>
      <c r="K108" s="70" t="s">
        <v>14</v>
      </c>
      <c r="L108" s="72" t="s">
        <v>29</v>
      </c>
      <c r="M108" s="224" t="n">
        <f aca="false">M109</f>
        <v>20</v>
      </c>
    </row>
    <row r="109" customFormat="false" ht="38.25" hidden="false" customHeight="false" outlineLevel="0" collapsed="false">
      <c r="B109" s="66" t="s">
        <v>24</v>
      </c>
      <c r="C109" s="187" t="n">
        <v>306</v>
      </c>
      <c r="D109" s="223" t="s">
        <v>203</v>
      </c>
      <c r="E109" s="223" t="s">
        <v>190</v>
      </c>
      <c r="F109" s="123" t="s">
        <v>68</v>
      </c>
      <c r="G109" s="124" t="s">
        <v>14</v>
      </c>
      <c r="H109" s="124" t="s">
        <v>14</v>
      </c>
      <c r="I109" s="124" t="s">
        <v>14</v>
      </c>
      <c r="J109" s="234" t="s">
        <v>76</v>
      </c>
      <c r="K109" s="124" t="s">
        <v>14</v>
      </c>
      <c r="L109" s="67" t="s">
        <v>30</v>
      </c>
      <c r="M109" s="222" t="n">
        <v>20</v>
      </c>
    </row>
    <row r="110" customFormat="false" ht="25.5" hidden="true" customHeight="false" outlineLevel="0" collapsed="false">
      <c r="B110" s="117" t="s">
        <v>77</v>
      </c>
      <c r="C110" s="187" t="n">
        <v>306</v>
      </c>
      <c r="D110" s="223" t="s">
        <v>203</v>
      </c>
      <c r="E110" s="223" t="s">
        <v>190</v>
      </c>
      <c r="F110" s="123" t="s">
        <v>68</v>
      </c>
      <c r="G110" s="124" t="s">
        <v>14</v>
      </c>
      <c r="H110" s="124" t="s">
        <v>14</v>
      </c>
      <c r="I110" s="124" t="s">
        <v>14</v>
      </c>
      <c r="J110" s="63" t="s">
        <v>78</v>
      </c>
      <c r="K110" s="124" t="s">
        <v>14</v>
      </c>
      <c r="L110" s="63"/>
      <c r="M110" s="235" t="n">
        <f aca="false">M111</f>
        <v>0</v>
      </c>
    </row>
    <row r="111" customFormat="false" ht="25.5" hidden="true" customHeight="false" outlineLevel="0" collapsed="false">
      <c r="B111" s="68" t="s">
        <v>23</v>
      </c>
      <c r="C111" s="187" t="n">
        <v>306</v>
      </c>
      <c r="D111" s="223" t="s">
        <v>203</v>
      </c>
      <c r="E111" s="223" t="s">
        <v>190</v>
      </c>
      <c r="F111" s="123" t="s">
        <v>68</v>
      </c>
      <c r="G111" s="124" t="s">
        <v>14</v>
      </c>
      <c r="H111" s="124" t="s">
        <v>14</v>
      </c>
      <c r="I111" s="124" t="s">
        <v>14</v>
      </c>
      <c r="J111" s="71" t="s">
        <v>78</v>
      </c>
      <c r="K111" s="124" t="s">
        <v>14</v>
      </c>
      <c r="L111" s="63" t="s">
        <v>29</v>
      </c>
      <c r="M111" s="235" t="n">
        <f aca="false">M112</f>
        <v>0</v>
      </c>
    </row>
    <row r="112" customFormat="false" ht="38.25" hidden="true" customHeight="false" outlineLevel="0" collapsed="false">
      <c r="B112" s="66" t="s">
        <v>24</v>
      </c>
      <c r="C112" s="187" t="n">
        <v>306</v>
      </c>
      <c r="D112" s="223" t="s">
        <v>203</v>
      </c>
      <c r="E112" s="223" t="s">
        <v>190</v>
      </c>
      <c r="F112" s="123" t="s">
        <v>68</v>
      </c>
      <c r="G112" s="124" t="s">
        <v>14</v>
      </c>
      <c r="H112" s="124" t="s">
        <v>14</v>
      </c>
      <c r="I112" s="124" t="s">
        <v>14</v>
      </c>
      <c r="J112" s="63" t="s">
        <v>78</v>
      </c>
      <c r="K112" s="124" t="s">
        <v>14</v>
      </c>
      <c r="L112" s="63" t="s">
        <v>30</v>
      </c>
      <c r="M112" s="235"/>
    </row>
    <row r="113" customFormat="false" ht="12.75" hidden="true" customHeight="false" outlineLevel="0" collapsed="false">
      <c r="B113" s="175"/>
      <c r="C113" s="187"/>
      <c r="D113" s="223"/>
      <c r="E113" s="223"/>
      <c r="F113" s="105"/>
      <c r="G113" s="62"/>
      <c r="H113" s="62"/>
      <c r="I113" s="62"/>
      <c r="J113" s="45"/>
      <c r="K113" s="62"/>
      <c r="L113" s="63"/>
      <c r="M113" s="235"/>
    </row>
    <row r="114" customFormat="false" ht="25.5" hidden="false" customHeight="false" outlineLevel="0" collapsed="false">
      <c r="B114" s="109" t="s">
        <v>207</v>
      </c>
      <c r="C114" s="204" t="n">
        <v>306</v>
      </c>
      <c r="D114" s="215" t="s">
        <v>208</v>
      </c>
      <c r="E114" s="215"/>
      <c r="F114" s="56"/>
      <c r="G114" s="57"/>
      <c r="H114" s="57"/>
      <c r="I114" s="57"/>
      <c r="J114" s="58"/>
      <c r="K114" s="57"/>
      <c r="L114" s="77"/>
      <c r="M114" s="219" t="n">
        <f aca="false">SUM(M115)</f>
        <v>3746.9</v>
      </c>
    </row>
    <row r="115" customFormat="false" ht="12.75" hidden="false" customHeight="false" outlineLevel="0" collapsed="false">
      <c r="B115" s="109" t="s">
        <v>209</v>
      </c>
      <c r="C115" s="204" t="n">
        <v>306</v>
      </c>
      <c r="D115" s="215" t="s">
        <v>208</v>
      </c>
      <c r="E115" s="215" t="s">
        <v>178</v>
      </c>
      <c r="F115" s="105"/>
      <c r="G115" s="106"/>
      <c r="H115" s="106"/>
      <c r="I115" s="106"/>
      <c r="J115" s="107"/>
      <c r="K115" s="106"/>
      <c r="L115" s="77"/>
      <c r="M115" s="219" t="n">
        <f aca="false">M116</f>
        <v>3746.9</v>
      </c>
    </row>
    <row r="116" customFormat="false" ht="12.75" hidden="false" customHeight="false" outlineLevel="0" collapsed="false">
      <c r="B116" s="24" t="s">
        <v>79</v>
      </c>
      <c r="C116" s="204" t="n">
        <v>306</v>
      </c>
      <c r="D116" s="79" t="s">
        <v>208</v>
      </c>
      <c r="E116" s="79" t="s">
        <v>178</v>
      </c>
      <c r="F116" s="86" t="s">
        <v>80</v>
      </c>
      <c r="G116" s="87" t="s">
        <v>14</v>
      </c>
      <c r="H116" s="87" t="s">
        <v>14</v>
      </c>
      <c r="I116" s="87" t="s">
        <v>14</v>
      </c>
      <c r="J116" s="88" t="s">
        <v>15</v>
      </c>
      <c r="K116" s="87" t="s">
        <v>14</v>
      </c>
      <c r="L116" s="97"/>
      <c r="M116" s="225" t="n">
        <f aca="false">M120+M132+M135+M123+M117+M126+M129</f>
        <v>3746.9</v>
      </c>
    </row>
    <row r="117" customFormat="false" ht="25.5" hidden="true" customHeight="false" outlineLevel="0" collapsed="false">
      <c r="B117" s="116" t="s">
        <v>69</v>
      </c>
      <c r="C117" s="187" t="n">
        <v>306</v>
      </c>
      <c r="D117" s="233" t="s">
        <v>208</v>
      </c>
      <c r="E117" s="233" t="s">
        <v>178</v>
      </c>
      <c r="F117" s="69" t="s">
        <v>80</v>
      </c>
      <c r="G117" s="119" t="s">
        <v>14</v>
      </c>
      <c r="H117" s="119" t="s">
        <v>14</v>
      </c>
      <c r="I117" s="119" t="s">
        <v>14</v>
      </c>
      <c r="J117" s="71" t="s">
        <v>70</v>
      </c>
      <c r="K117" s="119" t="s">
        <v>14</v>
      </c>
      <c r="L117" s="97"/>
      <c r="M117" s="224" t="n">
        <f aca="false">M118</f>
        <v>0</v>
      </c>
    </row>
    <row r="118" customFormat="false" ht="25.5" hidden="true" customHeight="false" outlineLevel="0" collapsed="false">
      <c r="B118" s="68" t="s">
        <v>23</v>
      </c>
      <c r="C118" s="187" t="n">
        <v>306</v>
      </c>
      <c r="D118" s="233" t="s">
        <v>208</v>
      </c>
      <c r="E118" s="233" t="s">
        <v>178</v>
      </c>
      <c r="F118" s="69" t="s">
        <v>80</v>
      </c>
      <c r="G118" s="119" t="s">
        <v>14</v>
      </c>
      <c r="H118" s="119" t="s">
        <v>14</v>
      </c>
      <c r="I118" s="119" t="s">
        <v>14</v>
      </c>
      <c r="J118" s="71" t="s">
        <v>70</v>
      </c>
      <c r="K118" s="119" t="s">
        <v>14</v>
      </c>
      <c r="L118" s="72" t="s">
        <v>29</v>
      </c>
      <c r="M118" s="224" t="n">
        <f aca="false">M119</f>
        <v>0</v>
      </c>
    </row>
    <row r="119" customFormat="false" ht="38.25" hidden="true" customHeight="false" outlineLevel="0" collapsed="false">
      <c r="B119" s="66" t="s">
        <v>24</v>
      </c>
      <c r="C119" s="187" t="n">
        <v>306</v>
      </c>
      <c r="D119" s="233" t="s">
        <v>208</v>
      </c>
      <c r="E119" s="233" t="s">
        <v>178</v>
      </c>
      <c r="F119" s="69" t="s">
        <v>80</v>
      </c>
      <c r="G119" s="119" t="s">
        <v>14</v>
      </c>
      <c r="H119" s="119" t="s">
        <v>14</v>
      </c>
      <c r="I119" s="119" t="s">
        <v>14</v>
      </c>
      <c r="J119" s="71" t="s">
        <v>70</v>
      </c>
      <c r="K119" s="119" t="s">
        <v>14</v>
      </c>
      <c r="L119" s="72" t="s">
        <v>30</v>
      </c>
      <c r="M119" s="224"/>
      <c r="O119" s="2" t="n">
        <v>75</v>
      </c>
    </row>
    <row r="120" customFormat="false" ht="38.25" hidden="true" customHeight="false" outlineLevel="0" collapsed="false">
      <c r="B120" s="117" t="s">
        <v>71</v>
      </c>
      <c r="C120" s="187" t="n">
        <v>306</v>
      </c>
      <c r="D120" s="233" t="s">
        <v>208</v>
      </c>
      <c r="E120" s="233" t="s">
        <v>178</v>
      </c>
      <c r="F120" s="86" t="s">
        <v>80</v>
      </c>
      <c r="G120" s="119" t="s">
        <v>14</v>
      </c>
      <c r="H120" s="119" t="s">
        <v>14</v>
      </c>
      <c r="I120" s="119" t="s">
        <v>14</v>
      </c>
      <c r="J120" s="63" t="s">
        <v>81</v>
      </c>
      <c r="K120" s="119" t="s">
        <v>14</v>
      </c>
      <c r="L120" s="121"/>
      <c r="M120" s="232" t="n">
        <f aca="false">M121</f>
        <v>0</v>
      </c>
    </row>
    <row r="121" customFormat="false" ht="25.5" hidden="true" customHeight="false" outlineLevel="0" collapsed="false">
      <c r="B121" s="68" t="s">
        <v>23</v>
      </c>
      <c r="C121" s="187" t="n">
        <v>306</v>
      </c>
      <c r="D121" s="221" t="s">
        <v>208</v>
      </c>
      <c r="E121" s="221" t="s">
        <v>178</v>
      </c>
      <c r="F121" s="86" t="s">
        <v>80</v>
      </c>
      <c r="G121" s="70" t="s">
        <v>14</v>
      </c>
      <c r="H121" s="70" t="s">
        <v>14</v>
      </c>
      <c r="I121" s="70" t="s">
        <v>14</v>
      </c>
      <c r="J121" s="63" t="s">
        <v>81</v>
      </c>
      <c r="K121" s="70" t="s">
        <v>14</v>
      </c>
      <c r="L121" s="72" t="s">
        <v>29</v>
      </c>
      <c r="M121" s="224" t="n">
        <f aca="false">M122</f>
        <v>0</v>
      </c>
    </row>
    <row r="122" customFormat="false" ht="38.25" hidden="true" customHeight="false" outlineLevel="0" collapsed="false">
      <c r="B122" s="66" t="s">
        <v>24</v>
      </c>
      <c r="C122" s="187" t="n">
        <v>306</v>
      </c>
      <c r="D122" s="223" t="s">
        <v>208</v>
      </c>
      <c r="E122" s="223" t="s">
        <v>178</v>
      </c>
      <c r="F122" s="86" t="s">
        <v>80</v>
      </c>
      <c r="G122" s="62" t="s">
        <v>14</v>
      </c>
      <c r="H122" s="62" t="s">
        <v>14</v>
      </c>
      <c r="I122" s="62" t="s">
        <v>14</v>
      </c>
      <c r="J122" s="63" t="s">
        <v>81</v>
      </c>
      <c r="K122" s="62" t="s">
        <v>14</v>
      </c>
      <c r="L122" s="67" t="s">
        <v>30</v>
      </c>
      <c r="M122" s="222"/>
      <c r="O122" s="2" t="n">
        <v>25</v>
      </c>
    </row>
    <row r="123" customFormat="false" ht="25.5" hidden="true" customHeight="false" outlineLevel="0" collapsed="false">
      <c r="B123" s="68" t="s">
        <v>82</v>
      </c>
      <c r="C123" s="187" t="n">
        <v>306</v>
      </c>
      <c r="D123" s="221" t="s">
        <v>208</v>
      </c>
      <c r="E123" s="221" t="s">
        <v>178</v>
      </c>
      <c r="F123" s="86" t="s">
        <v>80</v>
      </c>
      <c r="G123" s="70" t="s">
        <v>14</v>
      </c>
      <c r="H123" s="70" t="s">
        <v>14</v>
      </c>
      <c r="I123" s="70" t="s">
        <v>14</v>
      </c>
      <c r="J123" s="71" t="s">
        <v>83</v>
      </c>
      <c r="K123" s="70" t="s">
        <v>14</v>
      </c>
      <c r="L123" s="72"/>
      <c r="M123" s="224" t="n">
        <f aca="false">M124</f>
        <v>0</v>
      </c>
    </row>
    <row r="124" customFormat="false" ht="25.5" hidden="true" customHeight="false" outlineLevel="0" collapsed="false">
      <c r="B124" s="68" t="s">
        <v>23</v>
      </c>
      <c r="C124" s="187" t="n">
        <v>306</v>
      </c>
      <c r="D124" s="221" t="s">
        <v>208</v>
      </c>
      <c r="E124" s="221" t="s">
        <v>178</v>
      </c>
      <c r="F124" s="86" t="s">
        <v>80</v>
      </c>
      <c r="G124" s="70" t="s">
        <v>14</v>
      </c>
      <c r="H124" s="70" t="s">
        <v>14</v>
      </c>
      <c r="I124" s="70" t="s">
        <v>14</v>
      </c>
      <c r="J124" s="71" t="s">
        <v>83</v>
      </c>
      <c r="K124" s="70" t="s">
        <v>14</v>
      </c>
      <c r="L124" s="72" t="s">
        <v>29</v>
      </c>
      <c r="M124" s="224" t="n">
        <f aca="false">M125</f>
        <v>0</v>
      </c>
    </row>
    <row r="125" customFormat="false" ht="38.25" hidden="true" customHeight="false" outlineLevel="0" collapsed="false">
      <c r="B125" s="66" t="s">
        <v>24</v>
      </c>
      <c r="C125" s="187" t="n">
        <v>306</v>
      </c>
      <c r="D125" s="221" t="s">
        <v>208</v>
      </c>
      <c r="E125" s="221" t="s">
        <v>178</v>
      </c>
      <c r="F125" s="86" t="s">
        <v>80</v>
      </c>
      <c r="G125" s="70" t="s">
        <v>14</v>
      </c>
      <c r="H125" s="70" t="s">
        <v>14</v>
      </c>
      <c r="I125" s="70" t="s">
        <v>14</v>
      </c>
      <c r="J125" s="71" t="s">
        <v>83</v>
      </c>
      <c r="K125" s="70" t="s">
        <v>14</v>
      </c>
      <c r="L125" s="72" t="s">
        <v>30</v>
      </c>
      <c r="M125" s="224"/>
    </row>
    <row r="126" customFormat="false" ht="76.5" hidden="true" customHeight="false" outlineLevel="0" collapsed="false">
      <c r="B126" s="126" t="s">
        <v>84</v>
      </c>
      <c r="C126" s="236" t="n">
        <v>306</v>
      </c>
      <c r="D126" s="233" t="s">
        <v>208</v>
      </c>
      <c r="E126" s="233" t="s">
        <v>178</v>
      </c>
      <c r="F126" s="86" t="s">
        <v>80</v>
      </c>
      <c r="G126" s="119" t="s">
        <v>14</v>
      </c>
      <c r="H126" s="119" t="s">
        <v>14</v>
      </c>
      <c r="I126" s="119" t="s">
        <v>14</v>
      </c>
      <c r="J126" s="120" t="s">
        <v>210</v>
      </c>
      <c r="K126" s="119" t="s">
        <v>14</v>
      </c>
      <c r="L126" s="121"/>
      <c r="M126" s="232" t="n">
        <f aca="false">M127</f>
        <v>0</v>
      </c>
    </row>
    <row r="127" customFormat="false" ht="38.25" hidden="true" customHeight="false" outlineLevel="0" collapsed="false">
      <c r="B127" s="68" t="s">
        <v>85</v>
      </c>
      <c r="C127" s="187" t="n">
        <v>306</v>
      </c>
      <c r="D127" s="221" t="s">
        <v>208</v>
      </c>
      <c r="E127" s="221" t="s">
        <v>178</v>
      </c>
      <c r="F127" s="86" t="s">
        <v>80</v>
      </c>
      <c r="G127" s="70" t="s">
        <v>14</v>
      </c>
      <c r="H127" s="70" t="s">
        <v>14</v>
      </c>
      <c r="I127" s="70" t="s">
        <v>14</v>
      </c>
      <c r="J127" s="120" t="s">
        <v>210</v>
      </c>
      <c r="K127" s="70" t="s">
        <v>14</v>
      </c>
      <c r="L127" s="72" t="s">
        <v>86</v>
      </c>
      <c r="M127" s="224" t="n">
        <f aca="false">M128</f>
        <v>0</v>
      </c>
    </row>
    <row r="128" customFormat="false" ht="12.75" hidden="true" customHeight="false" outlineLevel="0" collapsed="false">
      <c r="B128" s="66" t="s">
        <v>87</v>
      </c>
      <c r="C128" s="187" t="n">
        <v>306</v>
      </c>
      <c r="D128" s="223" t="s">
        <v>208</v>
      </c>
      <c r="E128" s="223" t="s">
        <v>178</v>
      </c>
      <c r="F128" s="86" t="s">
        <v>80</v>
      </c>
      <c r="G128" s="62" t="s">
        <v>14</v>
      </c>
      <c r="H128" s="62" t="s">
        <v>14</v>
      </c>
      <c r="I128" s="62" t="s">
        <v>14</v>
      </c>
      <c r="J128" s="120" t="s">
        <v>210</v>
      </c>
      <c r="K128" s="62" t="s">
        <v>14</v>
      </c>
      <c r="L128" s="67" t="s">
        <v>88</v>
      </c>
      <c r="M128" s="222"/>
    </row>
    <row r="129" customFormat="false" ht="89.25" hidden="true" customHeight="false" outlineLevel="0" collapsed="false">
      <c r="B129" s="126" t="s">
        <v>211</v>
      </c>
      <c r="C129" s="236" t="n">
        <v>306</v>
      </c>
      <c r="D129" s="233" t="s">
        <v>208</v>
      </c>
      <c r="E129" s="233" t="s">
        <v>178</v>
      </c>
      <c r="F129" s="86" t="s">
        <v>80</v>
      </c>
      <c r="G129" s="119" t="s">
        <v>14</v>
      </c>
      <c r="H129" s="119" t="s">
        <v>14</v>
      </c>
      <c r="I129" s="119" t="s">
        <v>14</v>
      </c>
      <c r="J129" s="120" t="s">
        <v>212</v>
      </c>
      <c r="K129" s="119" t="s">
        <v>14</v>
      </c>
      <c r="L129" s="121"/>
      <c r="M129" s="232" t="n">
        <f aca="false">M130</f>
        <v>0</v>
      </c>
    </row>
    <row r="130" customFormat="false" ht="38.25" hidden="true" customHeight="false" outlineLevel="0" collapsed="false">
      <c r="B130" s="68" t="s">
        <v>85</v>
      </c>
      <c r="C130" s="187" t="n">
        <v>306</v>
      </c>
      <c r="D130" s="221" t="s">
        <v>208</v>
      </c>
      <c r="E130" s="221" t="s">
        <v>178</v>
      </c>
      <c r="F130" s="86" t="s">
        <v>80</v>
      </c>
      <c r="G130" s="70" t="s">
        <v>14</v>
      </c>
      <c r="H130" s="70" t="s">
        <v>14</v>
      </c>
      <c r="I130" s="70" t="s">
        <v>14</v>
      </c>
      <c r="J130" s="120" t="s">
        <v>212</v>
      </c>
      <c r="K130" s="70" t="s">
        <v>14</v>
      </c>
      <c r="L130" s="72" t="s">
        <v>86</v>
      </c>
      <c r="M130" s="224" t="n">
        <f aca="false">M131</f>
        <v>0</v>
      </c>
    </row>
    <row r="131" customFormat="false" ht="12.75" hidden="true" customHeight="false" outlineLevel="0" collapsed="false">
      <c r="B131" s="66" t="s">
        <v>87</v>
      </c>
      <c r="C131" s="187" t="n">
        <v>306</v>
      </c>
      <c r="D131" s="223" t="s">
        <v>208</v>
      </c>
      <c r="E131" s="223" t="s">
        <v>178</v>
      </c>
      <c r="F131" s="86" t="s">
        <v>80</v>
      </c>
      <c r="G131" s="62" t="s">
        <v>14</v>
      </c>
      <c r="H131" s="62" t="s">
        <v>14</v>
      </c>
      <c r="I131" s="62" t="s">
        <v>14</v>
      </c>
      <c r="J131" s="120" t="s">
        <v>212</v>
      </c>
      <c r="K131" s="62" t="s">
        <v>14</v>
      </c>
      <c r="L131" s="67" t="s">
        <v>88</v>
      </c>
      <c r="M131" s="222"/>
    </row>
    <row r="132" customFormat="false" ht="63.75" hidden="false" customHeight="false" outlineLevel="0" collapsed="false">
      <c r="B132" s="127" t="s">
        <v>213</v>
      </c>
      <c r="C132" s="187" t="n">
        <v>306</v>
      </c>
      <c r="D132" s="237" t="s">
        <v>208</v>
      </c>
      <c r="E132" s="237" t="s">
        <v>178</v>
      </c>
      <c r="F132" s="86" t="s">
        <v>80</v>
      </c>
      <c r="G132" s="128" t="s">
        <v>14</v>
      </c>
      <c r="H132" s="128" t="s">
        <v>14</v>
      </c>
      <c r="I132" s="128" t="s">
        <v>14</v>
      </c>
      <c r="J132" s="129" t="s">
        <v>90</v>
      </c>
      <c r="K132" s="128" t="s">
        <v>14</v>
      </c>
      <c r="L132" s="130"/>
      <c r="M132" s="238" t="n">
        <f aca="false">M133</f>
        <v>3746.9</v>
      </c>
    </row>
    <row r="133" customFormat="false" ht="12.75" hidden="false" customHeight="false" outlineLevel="0" collapsed="false">
      <c r="B133" s="66" t="s">
        <v>214</v>
      </c>
      <c r="C133" s="187" t="n">
        <v>306</v>
      </c>
      <c r="D133" s="223" t="s">
        <v>208</v>
      </c>
      <c r="E133" s="223" t="s">
        <v>178</v>
      </c>
      <c r="F133" s="86" t="s">
        <v>80</v>
      </c>
      <c r="G133" s="62" t="s">
        <v>14</v>
      </c>
      <c r="H133" s="62" t="s">
        <v>14</v>
      </c>
      <c r="I133" s="62" t="s">
        <v>14</v>
      </c>
      <c r="J133" s="63" t="s">
        <v>90</v>
      </c>
      <c r="K133" s="62" t="s">
        <v>14</v>
      </c>
      <c r="L133" s="67" t="s">
        <v>91</v>
      </c>
      <c r="M133" s="222" t="n">
        <f aca="false">M134</f>
        <v>3746.9</v>
      </c>
    </row>
    <row r="134" customFormat="false" ht="12.75" hidden="false" customHeight="false" outlineLevel="0" collapsed="false">
      <c r="B134" s="68" t="s">
        <v>160</v>
      </c>
      <c r="C134" s="187" t="n">
        <v>306</v>
      </c>
      <c r="D134" s="221" t="s">
        <v>208</v>
      </c>
      <c r="E134" s="221" t="s">
        <v>178</v>
      </c>
      <c r="F134" s="86" t="s">
        <v>80</v>
      </c>
      <c r="G134" s="70" t="s">
        <v>14</v>
      </c>
      <c r="H134" s="70" t="s">
        <v>14</v>
      </c>
      <c r="I134" s="70" t="s">
        <v>14</v>
      </c>
      <c r="J134" s="71" t="s">
        <v>90</v>
      </c>
      <c r="K134" s="70" t="s">
        <v>14</v>
      </c>
      <c r="L134" s="72" t="s">
        <v>92</v>
      </c>
      <c r="M134" s="224" t="n">
        <v>3746.9</v>
      </c>
    </row>
    <row r="135" customFormat="false" ht="25.5" hidden="true" customHeight="false" outlineLevel="0" collapsed="false">
      <c r="B135" s="127" t="s">
        <v>93</v>
      </c>
      <c r="C135" s="187" t="n">
        <v>306</v>
      </c>
      <c r="D135" s="221" t="s">
        <v>208</v>
      </c>
      <c r="E135" s="221" t="s">
        <v>178</v>
      </c>
      <c r="F135" s="86" t="s">
        <v>80</v>
      </c>
      <c r="G135" s="70" t="s">
        <v>14</v>
      </c>
      <c r="H135" s="70" t="s">
        <v>14</v>
      </c>
      <c r="I135" s="70" t="s">
        <v>14</v>
      </c>
      <c r="J135" s="71" t="s">
        <v>94</v>
      </c>
      <c r="K135" s="70" t="s">
        <v>14</v>
      </c>
      <c r="L135" s="72"/>
      <c r="M135" s="238" t="n">
        <f aca="false">M136</f>
        <v>0</v>
      </c>
    </row>
    <row r="136" customFormat="false" ht="25.5" hidden="true" customHeight="false" outlineLevel="0" collapsed="false">
      <c r="B136" s="68" t="s">
        <v>23</v>
      </c>
      <c r="C136" s="187" t="n">
        <v>306</v>
      </c>
      <c r="D136" s="221" t="s">
        <v>208</v>
      </c>
      <c r="E136" s="221" t="s">
        <v>178</v>
      </c>
      <c r="F136" s="86" t="s">
        <v>80</v>
      </c>
      <c r="G136" s="70" t="s">
        <v>14</v>
      </c>
      <c r="H136" s="70" t="s">
        <v>14</v>
      </c>
      <c r="I136" s="70" t="s">
        <v>14</v>
      </c>
      <c r="J136" s="71" t="s">
        <v>94</v>
      </c>
      <c r="K136" s="70" t="s">
        <v>14</v>
      </c>
      <c r="L136" s="72" t="s">
        <v>29</v>
      </c>
      <c r="M136" s="222" t="n">
        <f aca="false">M137</f>
        <v>0</v>
      </c>
    </row>
    <row r="137" customFormat="false" ht="38.25" hidden="true" customHeight="false" outlineLevel="0" collapsed="false">
      <c r="B137" s="66" t="s">
        <v>24</v>
      </c>
      <c r="C137" s="187" t="n">
        <v>306</v>
      </c>
      <c r="D137" s="221" t="s">
        <v>208</v>
      </c>
      <c r="E137" s="221" t="s">
        <v>178</v>
      </c>
      <c r="F137" s="86" t="s">
        <v>80</v>
      </c>
      <c r="G137" s="70" t="s">
        <v>14</v>
      </c>
      <c r="H137" s="70" t="s">
        <v>14</v>
      </c>
      <c r="I137" s="70" t="s">
        <v>14</v>
      </c>
      <c r="J137" s="71" t="s">
        <v>94</v>
      </c>
      <c r="K137" s="70" t="s">
        <v>14</v>
      </c>
      <c r="L137" s="72" t="s">
        <v>30</v>
      </c>
      <c r="M137" s="224"/>
    </row>
    <row r="138" customFormat="false" ht="12.75" hidden="true" customHeight="false" outlineLevel="0" collapsed="false">
      <c r="B138" s="109" t="s">
        <v>215</v>
      </c>
      <c r="C138" s="204" t="n">
        <v>306</v>
      </c>
      <c r="D138" s="215" t="s">
        <v>195</v>
      </c>
      <c r="E138" s="215"/>
      <c r="F138" s="105"/>
      <c r="G138" s="106"/>
      <c r="H138" s="106"/>
      <c r="I138" s="106"/>
      <c r="J138" s="107"/>
      <c r="K138" s="106"/>
      <c r="L138" s="77"/>
      <c r="M138" s="219" t="n">
        <f aca="false">M139</f>
        <v>0</v>
      </c>
    </row>
    <row r="139" customFormat="false" ht="12.75" hidden="true" customHeight="false" outlineLevel="0" collapsed="false">
      <c r="B139" s="24" t="s">
        <v>216</v>
      </c>
      <c r="C139" s="204" t="n">
        <v>306</v>
      </c>
      <c r="D139" s="79" t="s">
        <v>195</v>
      </c>
      <c r="E139" s="79" t="s">
        <v>178</v>
      </c>
      <c r="F139" s="86"/>
      <c r="G139" s="87"/>
      <c r="H139" s="87"/>
      <c r="I139" s="87"/>
      <c r="J139" s="88"/>
      <c r="K139" s="87"/>
      <c r="L139" s="89"/>
      <c r="M139" s="225" t="n">
        <f aca="false">SUM(M141)</f>
        <v>0</v>
      </c>
    </row>
    <row r="140" customFormat="false" ht="25.5" hidden="true" customHeight="false" outlineLevel="0" collapsed="false">
      <c r="B140" s="109" t="s">
        <v>95</v>
      </c>
      <c r="C140" s="204" t="n">
        <v>306</v>
      </c>
      <c r="D140" s="215" t="s">
        <v>195</v>
      </c>
      <c r="E140" s="215" t="s">
        <v>178</v>
      </c>
      <c r="F140" s="105" t="s">
        <v>96</v>
      </c>
      <c r="G140" s="106" t="s">
        <v>14</v>
      </c>
      <c r="H140" s="106" t="s">
        <v>14</v>
      </c>
      <c r="I140" s="106" t="s">
        <v>14</v>
      </c>
      <c r="J140" s="107" t="s">
        <v>15</v>
      </c>
      <c r="K140" s="106" t="s">
        <v>14</v>
      </c>
      <c r="L140" s="132"/>
      <c r="M140" s="239" t="n">
        <f aca="false">M141</f>
        <v>0</v>
      </c>
    </row>
    <row r="141" customFormat="false" ht="12.75" hidden="true" customHeight="false" outlineLevel="0" collapsed="false">
      <c r="B141" s="75" t="s">
        <v>97</v>
      </c>
      <c r="C141" s="187" t="n">
        <v>306</v>
      </c>
      <c r="D141" s="240" t="s">
        <v>195</v>
      </c>
      <c r="E141" s="240" t="s">
        <v>178</v>
      </c>
      <c r="F141" s="105" t="s">
        <v>96</v>
      </c>
      <c r="G141" s="134" t="s">
        <v>14</v>
      </c>
      <c r="H141" s="134" t="s">
        <v>14</v>
      </c>
      <c r="I141" s="134" t="s">
        <v>14</v>
      </c>
      <c r="J141" s="76" t="s">
        <v>98</v>
      </c>
      <c r="K141" s="134" t="s">
        <v>14</v>
      </c>
      <c r="L141" s="135"/>
      <c r="M141" s="222" t="n">
        <f aca="false">M142</f>
        <v>0</v>
      </c>
    </row>
    <row r="142" customFormat="false" ht="25.5" hidden="true" customHeight="false" outlineLevel="0" collapsed="false">
      <c r="B142" s="138" t="s">
        <v>99</v>
      </c>
      <c r="C142" s="187" t="n">
        <v>306</v>
      </c>
      <c r="D142" s="221" t="s">
        <v>195</v>
      </c>
      <c r="E142" s="221" t="s">
        <v>178</v>
      </c>
      <c r="F142" s="105" t="s">
        <v>96</v>
      </c>
      <c r="G142" s="137" t="s">
        <v>14</v>
      </c>
      <c r="H142" s="137" t="s">
        <v>14</v>
      </c>
      <c r="I142" s="137" t="s">
        <v>14</v>
      </c>
      <c r="J142" s="78" t="s">
        <v>98</v>
      </c>
      <c r="K142" s="137" t="s">
        <v>14</v>
      </c>
      <c r="L142" s="72" t="s">
        <v>217</v>
      </c>
      <c r="M142" s="224" t="n">
        <f aca="false">M143</f>
        <v>0</v>
      </c>
    </row>
    <row r="143" customFormat="false" ht="25.5" hidden="true" customHeight="false" outlineLevel="0" collapsed="false">
      <c r="B143" s="138" t="s">
        <v>100</v>
      </c>
      <c r="C143" s="187" t="n">
        <v>306</v>
      </c>
      <c r="D143" s="223" t="s">
        <v>195</v>
      </c>
      <c r="E143" s="223" t="s">
        <v>178</v>
      </c>
      <c r="F143" s="105" t="s">
        <v>96</v>
      </c>
      <c r="G143" s="134" t="s">
        <v>14</v>
      </c>
      <c r="H143" s="134" t="s">
        <v>14</v>
      </c>
      <c r="I143" s="134" t="s">
        <v>14</v>
      </c>
      <c r="J143" s="76" t="s">
        <v>98</v>
      </c>
      <c r="K143" s="134" t="s">
        <v>14</v>
      </c>
      <c r="L143" s="67" t="s">
        <v>218</v>
      </c>
      <c r="M143" s="222"/>
    </row>
    <row r="144" customFormat="false" ht="12.75" hidden="false" customHeight="false" outlineLevel="0" collapsed="false">
      <c r="B144" s="109" t="s">
        <v>101</v>
      </c>
      <c r="C144" s="187"/>
      <c r="D144" s="215"/>
      <c r="E144" s="215"/>
      <c r="F144" s="61"/>
      <c r="G144" s="62"/>
      <c r="H144" s="62"/>
      <c r="I144" s="62"/>
      <c r="J144" s="107"/>
      <c r="K144" s="62"/>
      <c r="L144" s="77"/>
      <c r="M144" s="219" t="n">
        <f aca="false">SUM(M8+M43+M52+M70+M87+M114+M138)</f>
        <v>7352.4</v>
      </c>
      <c r="O144" s="2" t="n">
        <f aca="false">SUM(O5:O143)</f>
        <v>100</v>
      </c>
    </row>
    <row r="147" customFormat="false" ht="12.75" hidden="false" customHeight="false" outlineLevel="0" collapsed="false">
      <c r="M147" s="241"/>
    </row>
  </sheetData>
  <mergeCells count="6">
    <mergeCell ref="J1:M1"/>
    <mergeCell ref="J2:M2"/>
    <mergeCell ref="J3:M3"/>
    <mergeCell ref="B4:M4"/>
    <mergeCell ref="F5:J5"/>
    <mergeCell ref="F6:J6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9-02-19T14:35:27Z</cp:lastPrinted>
  <dcterms:modified xsi:type="dcterms:W3CDTF">2019-03-11T09:32:17Z</dcterms:modified>
  <cp:revision>0</cp:revision>
  <dc:subject/>
  <dc:title/>
</cp:coreProperties>
</file>