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N$779</definedName>
    <definedName function="false" hidden="false" localSheetId="2" name="_xlnm.Print_Area" vbProcedure="false">программы!$B$1:$L$601</definedName>
    <definedName function="false" hidden="false" localSheetId="0" name="_xlnm.Print_Area" vbProcedure="false">РП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3" uniqueCount="453">
  <si>
    <t xml:space="preserve">     Приложение № 2</t>
  </si>
  <si>
    <t xml:space="preserve">    к решению Собрания депутатов </t>
  </si>
  <si>
    <t xml:space="preserve">      от 11 декабря 2020 года № 440 </t>
  </si>
  <si>
    <t xml:space="preserve">     Приложение № 6</t>
  </si>
  <si>
    <t xml:space="preserve">      от 17 декабря 2019 года № 333</t>
  </si>
  <si>
    <t xml:space="preserve">Распределение бюджетных ассигнований на 2020 год по разделам и подразделам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Сумма, тыс.рублей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        Всего</t>
  </si>
  <si>
    <t xml:space="preserve">               Приложение № 3</t>
  </si>
  <si>
    <t xml:space="preserve">   к решению Собрания депутатов </t>
  </si>
  <si>
    <t xml:space="preserve">       от 11 декабря 2020 года  № 440 </t>
  </si>
  <si>
    <t xml:space="preserve">    Приложение № 7 </t>
  </si>
  <si>
    <t xml:space="preserve">к решению Собрания депутатов </t>
  </si>
  <si>
    <t xml:space="preserve">     от 17 декабря 2019 года № 333</t>
  </si>
  <si>
    <t xml:space="preserve">Ведомственная структура расходов районного бюджета на 2020 год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Управление образования администрации МО "Пинежский район"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 на 2017-2022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S824</t>
  </si>
  <si>
    <t xml:space="preserve"> Капитальный ремонт муниципальных дошкольных образовательных организаций</t>
  </si>
  <si>
    <t xml:space="preserve">S82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Реализация мероприятий, связанных с подготовкой объектов теплож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7888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L25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</t>
  </si>
  <si>
    <t xml:space="preserve">  Обеспечение условий для организации безопасного подвоза обучающихся к месту обучения и обратно</t>
  </si>
  <si>
    <t xml:space="preserve">S697</t>
  </si>
  <si>
    <t xml:space="preserve"> Оснащение образовательных организаций Архангельской области специальными транспортными средствами для перевозки детей</t>
  </si>
  <si>
    <t xml:space="preserve">S817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E</t>
  </si>
  <si>
    <t xml:space="preserve">2</t>
  </si>
  <si>
    <t xml:space="preserve">5097</t>
  </si>
  <si>
    <t xml:space="preserve"> 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</t>
  </si>
  <si>
    <t xml:space="preserve">R</t>
  </si>
  <si>
    <t xml:space="preserve">3</t>
  </si>
  <si>
    <t xml:space="preserve">S688</t>
  </si>
  <si>
    <t xml:space="preserve">Непрограммные расходы в области образования</t>
  </si>
  <si>
    <t xml:space="preserve">69</t>
  </si>
  <si>
    <t xml:space="preserve">Резервный фонд администрации муниципального образования «Пинежский муниципальный район»</t>
  </si>
  <si>
    <t xml:space="preserve">8019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   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S657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 (2015-2023 годы)"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Исполнение судебных актов</t>
  </si>
  <si>
    <t xml:space="preserve">830</t>
  </si>
  <si>
    <t xml:space="preserve">65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1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W</t>
  </si>
  <si>
    <t xml:space="preserve">7885</t>
  </si>
  <si>
    <t xml:space="preserve"> Резервный фонд Правительства Архангельской области</t>
  </si>
  <si>
    <t xml:space="preserve">7140</t>
  </si>
  <si>
    <t xml:space="preserve">Иные выплаты населению</t>
  </si>
  <si>
    <t xml:space="preserve">3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3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S669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2 годы"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Иные межбюджетные трансферты</t>
  </si>
  <si>
    <t xml:space="preserve">54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S812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Мероприятия по землеустройству и землепользованию</t>
  </si>
  <si>
    <t xml:space="preserve">8024</t>
  </si>
  <si>
    <t xml:space="preserve">Муниципальная программа "Развитие малого и среднего предпринимательства в Пинежском муниципальном районе на 2018-2021 годы"</t>
  </si>
  <si>
    <t xml:space="preserve">Поддержка малого и среднего предпринимательства</t>
  </si>
  <si>
    <t xml:space="preserve">8028</t>
  </si>
  <si>
    <t xml:space="preserve">Создание условий для обеспечения поселений услугами торговли</t>
  </si>
  <si>
    <t xml:space="preserve">8032</t>
  </si>
  <si>
    <t xml:space="preserve">Непрограммные расходы в области жилищного хозяйства</t>
  </si>
  <si>
    <t xml:space="preserve">75</t>
  </si>
  <si>
    <t xml:space="preserve">Мероприятия в сфере жилищного хозяйства</t>
  </si>
  <si>
    <t xml:space="preserve">8040</t>
  </si>
  <si>
    <t xml:space="preserve">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Благоуствойство</t>
  </si>
  <si>
    <t xml:space="preserve">Непрограммные расходы в области благоустройства</t>
  </si>
  <si>
    <t xml:space="preserve">77</t>
  </si>
  <si>
    <t xml:space="preserve">Резервный фонд Правительства Архангельской области</t>
  </si>
  <si>
    <t xml:space="preserve">Мероприятия по обеспечению безопасности людей на водных объектах</t>
  </si>
  <si>
    <t xml:space="preserve">8057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L159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</t>
  </si>
  <si>
    <t xml:space="preserve">S031</t>
  </si>
  <si>
    <t xml:space="preserve">P</t>
  </si>
  <si>
    <t xml:space="preserve">5159</t>
  </si>
  <si>
    <t xml:space="preserve">Строительство здания начальной школы на 320 учащихся в с.Карпогоры Пинежского района Архангельской области</t>
  </si>
  <si>
    <t xml:space="preserve">8070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8009</t>
  </si>
  <si>
    <t xml:space="preserve">Муниципальная программа "Развитие сферы культуры и туризма в Пинежском муниципальном районе" на 2017-2022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Другие вопросы в области культуры, кинематографии 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 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7813</t>
  </si>
  <si>
    <t xml:space="preserve">Обеспечение комплексного развития сельских территорий</t>
  </si>
  <si>
    <t xml:space="preserve">L576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2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Непрограммные расходы в области физической культуры и спорта </t>
  </si>
  <si>
    <t xml:space="preserve">81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3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2 годы"</t>
  </si>
  <si>
    <t xml:space="preserve">16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 призыва граждан на военную службу</t>
  </si>
  <si>
    <t xml:space="preserve">S689</t>
  </si>
  <si>
    <t xml:space="preserve">Исполнение судебных актов. предусматривающих обращение взыскания на средства бюджета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Непрограммные расходы в области коммунального хозяйства</t>
  </si>
  <si>
    <t xml:space="preserve">74</t>
  </si>
  <si>
    <t xml:space="preserve">Резервный фонд администрации муницпального образования "Пинежский муниципальный район"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Благоустройство территорий и приобретение уборочной и коммунальной техники</t>
  </si>
  <si>
    <t xml:space="preserve">7884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Реализация программ формирования современной городской среды</t>
  </si>
  <si>
    <t xml:space="preserve">F</t>
  </si>
  <si>
    <t xml:space="preserve">5555</t>
  </si>
  <si>
    <t xml:space="preserve">Муниципальная программа "Охрана окружающей среды в муниципальном образовании "Пинежский муниципальный район" на 2014-2021 годы"</t>
  </si>
  <si>
    <t xml:space="preserve">Организация сбора, транспортировки и утилизации отходов</t>
  </si>
  <si>
    <t xml:space="preserve">8053</t>
  </si>
  <si>
    <t xml:space="preserve">  Содержание мест (площадок) накопления твердых коммунальных отходов</t>
  </si>
  <si>
    <t xml:space="preserve">S665</t>
  </si>
  <si>
    <t xml:space="preserve"> 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S674</t>
  </si>
  <si>
    <t xml:space="preserve">Отдел по культуре и туризму Администрации МО "Пинежский район"</t>
  </si>
  <si>
    <t xml:space="preserve">334</t>
  </si>
  <si>
    <t xml:space="preserve">Проведение форума гражданских инициатив на территории Пинежского района Архангельской области, приуроченного к 100-летию со дня рождения северного писателя Федора Абрамова</t>
  </si>
  <si>
    <t xml:space="preserve">S666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3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Поддержка отрасли культуры</t>
  </si>
  <si>
    <t xml:space="preserve">L519</t>
  </si>
  <si>
    <t xml:space="preserve"> Социальное обеспечение и иные выплаты населению</t>
  </si>
  <si>
    <t xml:space="preserve">Оснащение детских школ искусств по видами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Расходы на обеспечение деятельности домов культуры</t>
  </si>
  <si>
    <t xml:space="preserve">8034</t>
  </si>
  <si>
    <t xml:space="preserve">Расходы на обеспечение деятельности библиотек</t>
  </si>
  <si>
    <t xml:space="preserve">8035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L467</t>
  </si>
  <si>
    <t xml:space="preserve">  Ремонт зданий муниципальных учреждений культуры</t>
  </si>
  <si>
    <t xml:space="preserve">S681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Непрограмные расходы в области культуры</t>
  </si>
  <si>
    <t xml:space="preserve">70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ВСЕГО</t>
  </si>
  <si>
    <t xml:space="preserve">х</t>
  </si>
  <si>
    <t xml:space="preserve">Приложение № 4 </t>
  </si>
  <si>
    <t xml:space="preserve">  к решению Собрания депутатов </t>
  </si>
  <si>
    <t xml:space="preserve">от 11 декабря 2020 года № 440</t>
  </si>
  <si>
    <t xml:space="preserve">Приложение № 8 </t>
  </si>
  <si>
    <t xml:space="preserve">от 17 декабря 2019 года № 333</t>
  </si>
  <si>
    <t xml:space="preserve">Распределение  бюджетных ассигнований на реализацию муниципальных программ муниципального образования «Пинежский муниципальный район» и непрограммных направлений деятельности на 2020 год </t>
  </si>
  <si>
    <t xml:space="preserve">№ п/п</t>
  </si>
  <si>
    <t xml:space="preserve">Целевая статья </t>
  </si>
  <si>
    <t xml:space="preserve">Вид рас-хо-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на 2017-2022 г.г."</t>
  </si>
  <si>
    <t xml:space="preserve">Муниципальная программа "Управление муниципальными финансами Пинежского муниципального района (2015 -2023 годы)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II. НЕПРОГРАММНЫЕ НАПРАВЛЕНИЯ ДЕЯТЕЛЬНОСТИ</t>
  </si>
  <si>
    <t xml:space="preserve">  Иные межбюджетные трансферты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_р_._-;\-* #,##0.0_р_._-;_-* \-?_р_._-;_-@_-"/>
    <numFmt numFmtId="169" formatCode="0.0"/>
    <numFmt numFmtId="170" formatCode="#,##0.0"/>
    <numFmt numFmtId="171" formatCode="0.00"/>
    <numFmt numFmtId="172" formatCode="_-* #,##0.0\ _₽_-;\-* #,##0.0\ _₽_-;_-* \-?\ _₽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80008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4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4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4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0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8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5" fillId="0" borderId="5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6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6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7" fillId="0" borderId="6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7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5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5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5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0" name="TextBox 1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" name="TextBox 2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2" name="TextBox 3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3" name="TextBox 4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4" name="TextBox 5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5" name="TextBox 6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6" name="TextBox 7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7" name="TextBox 8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8" name="TextBox 9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9" name="TextBox 10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0" name="TextBox 11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1" name="TextBox 12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2" name="TextBox 13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3" name="TextBox 14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4" name="TextBox 15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5" name="TextBox 16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6" name="TextBox 17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14120</xdr:rowOff>
    </xdr:from>
    <xdr:to>
      <xdr:col>11</xdr:col>
      <xdr:colOff>191880</xdr:colOff>
      <xdr:row>81</xdr:row>
      <xdr:rowOff>56880</xdr:rowOff>
    </xdr:to>
    <xdr:sp>
      <xdr:nvSpPr>
        <xdr:cNvPr id="17" name="TextBox 18"/>
        <xdr:cNvSpPr/>
      </xdr:nvSpPr>
      <xdr:spPr>
        <a:xfrm>
          <a:off x="6791400" y="2483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7.7"/>
    <col collapsed="false" customWidth="true" hidden="true" outlineLevel="0" max="4" min="4" style="3" width="16.28"/>
    <col collapsed="false" customWidth="true" hidden="true" outlineLevel="0" max="5" min="5" style="3" width="14.14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customFormat="false" ht="9" hidden="false" customHeight="true" outlineLevel="0" collapsed="false">
      <c r="A1" s="4"/>
      <c r="B1" s="5"/>
      <c r="C1" s="5"/>
      <c r="D1" s="6"/>
      <c r="E1" s="6"/>
    </row>
    <row r="2" customFormat="false" ht="17.25" hidden="false" customHeight="true" outlineLevel="0" collapsed="false">
      <c r="A2" s="4"/>
      <c r="B2" s="7" t="s">
        <v>0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7" t="s">
        <v>1</v>
      </c>
      <c r="C3" s="7"/>
      <c r="D3" s="7"/>
      <c r="E3" s="7"/>
      <c r="F3" s="7"/>
    </row>
    <row r="4" customFormat="false" ht="14.25" hidden="false" customHeight="true" outlineLevel="0" collapsed="false">
      <c r="A4" s="4"/>
      <c r="B4" s="8" t="s">
        <v>2</v>
      </c>
      <c r="C4" s="8"/>
      <c r="D4" s="8"/>
      <c r="E4" s="8"/>
      <c r="F4" s="6"/>
    </row>
    <row r="5" customFormat="false" ht="22.5" hidden="false" customHeight="true" outlineLevel="0" collapsed="false">
      <c r="A5" s="4"/>
      <c r="B5" s="5"/>
      <c r="C5" s="5"/>
      <c r="D5" s="6"/>
      <c r="E5" s="6"/>
      <c r="F5" s="6"/>
    </row>
    <row r="6" customFormat="false" ht="1.5" hidden="false" customHeight="true" outlineLevel="0" collapsed="false">
      <c r="A6" s="4"/>
      <c r="B6" s="5"/>
      <c r="C6" s="5"/>
      <c r="D6" s="6"/>
      <c r="E6" s="6"/>
      <c r="F6" s="6"/>
    </row>
    <row r="7" customFormat="false" ht="10.5" hidden="false" customHeight="true" outlineLevel="0" collapsed="false">
      <c r="A7" s="4"/>
      <c r="B7" s="7" t="s">
        <v>3</v>
      </c>
      <c r="C7" s="7"/>
      <c r="D7" s="7"/>
      <c r="E7" s="7"/>
      <c r="F7" s="7"/>
    </row>
    <row r="8" customFormat="false" ht="16.5" hidden="false" customHeight="true" outlineLevel="0" collapsed="false">
      <c r="A8" s="4"/>
      <c r="B8" s="7" t="s">
        <v>1</v>
      </c>
      <c r="C8" s="7"/>
      <c r="D8" s="7"/>
      <c r="E8" s="7"/>
      <c r="F8" s="7"/>
    </row>
    <row r="9" customFormat="false" ht="16.5" hidden="false" customHeight="true" outlineLevel="0" collapsed="false">
      <c r="A9" s="4"/>
      <c r="B9" s="9" t="s">
        <v>4</v>
      </c>
      <c r="C9" s="9"/>
      <c r="D9" s="9"/>
      <c r="E9" s="9"/>
      <c r="F9" s="9"/>
    </row>
    <row r="10" customFormat="false" ht="16.5" hidden="false" customHeight="true" outlineLevel="0" collapsed="false">
      <c r="A10" s="4"/>
      <c r="B10" s="5"/>
      <c r="C10" s="5"/>
      <c r="D10" s="6"/>
      <c r="E10" s="6"/>
      <c r="F10" s="6"/>
    </row>
    <row r="11" customFormat="false" ht="53.2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12.75" hidden="true" customHeight="true" outlineLevel="0" collapsed="false">
      <c r="A12" s="11"/>
      <c r="B12" s="11"/>
      <c r="C12" s="11"/>
      <c r="D12" s="6"/>
      <c r="E12" s="6"/>
    </row>
    <row r="13" customFormat="false" ht="48" hidden="false" customHeight="true" outlineLevel="0" collapsed="false">
      <c r="A13" s="12" t="s">
        <v>6</v>
      </c>
      <c r="B13" s="13" t="s">
        <v>7</v>
      </c>
      <c r="C13" s="14" t="s">
        <v>8</v>
      </c>
      <c r="D13" s="15" t="s">
        <v>9</v>
      </c>
      <c r="E13" s="15" t="s">
        <v>9</v>
      </c>
      <c r="F13" s="16" t="s">
        <v>9</v>
      </c>
    </row>
    <row r="14" customFormat="false" ht="8.25" hidden="false" customHeight="true" outlineLevel="0" collapsed="false">
      <c r="A14" s="17" t="n">
        <v>1</v>
      </c>
      <c r="B14" s="18" t="n">
        <v>2</v>
      </c>
      <c r="C14" s="19" t="n">
        <v>3</v>
      </c>
      <c r="D14" s="20" t="s">
        <v>10</v>
      </c>
      <c r="E14" s="20" t="s">
        <v>10</v>
      </c>
      <c r="F14" s="21" t="s">
        <v>10</v>
      </c>
    </row>
    <row r="15" customFormat="false" ht="12.75" hidden="false" customHeight="false" outlineLevel="0" collapsed="false">
      <c r="A15" s="22" t="s">
        <v>11</v>
      </c>
      <c r="B15" s="23" t="s">
        <v>12</v>
      </c>
      <c r="C15" s="24"/>
      <c r="D15" s="25" t="n">
        <f aca="false">SUM(D16:D22)</f>
        <v>96672.3</v>
      </c>
      <c r="E15" s="25" t="n">
        <f aca="false">SUM(E16:E22)</f>
        <v>-25.9</v>
      </c>
      <c r="F15" s="26" t="n">
        <f aca="false">SUM(F16:F22)</f>
        <v>96646.4</v>
      </c>
    </row>
    <row r="16" customFormat="false" ht="25.5" hidden="false" customHeight="false" outlineLevel="0" collapsed="false">
      <c r="A16" s="27" t="s">
        <v>13</v>
      </c>
      <c r="B16" s="28" t="s">
        <v>12</v>
      </c>
      <c r="C16" s="29" t="s">
        <v>14</v>
      </c>
      <c r="D16" s="30" t="n">
        <f aca="false">'Ведомственная структура'!L211</f>
        <v>2011.1</v>
      </c>
      <c r="E16" s="30" t="n">
        <f aca="false">'Ведомственная структура'!M211</f>
        <v>0</v>
      </c>
      <c r="F16" s="31" t="n">
        <f aca="false">'Ведомственная структура'!N211</f>
        <v>2011.1</v>
      </c>
    </row>
    <row r="17" customFormat="false" ht="38.25" hidden="false" customHeight="false" outlineLevel="0" collapsed="false">
      <c r="A17" s="32" t="s">
        <v>15</v>
      </c>
      <c r="B17" s="28" t="s">
        <v>12</v>
      </c>
      <c r="C17" s="29" t="s">
        <v>16</v>
      </c>
      <c r="D17" s="30" t="n">
        <f aca="false">'Ведомственная структура'!L510</f>
        <v>2386.3</v>
      </c>
      <c r="E17" s="30" t="n">
        <f aca="false">'Ведомственная структура'!M510</f>
        <v>0</v>
      </c>
      <c r="F17" s="31" t="n">
        <f aca="false">'Ведомственная структура'!N510</f>
        <v>2386.3</v>
      </c>
    </row>
    <row r="18" customFormat="false" ht="38.25" hidden="false" customHeight="false" outlineLevel="0" collapsed="false">
      <c r="A18" s="27" t="s">
        <v>17</v>
      </c>
      <c r="B18" s="28" t="s">
        <v>12</v>
      </c>
      <c r="C18" s="29" t="s">
        <v>18</v>
      </c>
      <c r="D18" s="30" t="n">
        <f aca="false">'Ведомственная структура'!L212+'Ведомственная структура'!L146</f>
        <v>38292.7</v>
      </c>
      <c r="E18" s="30" t="n">
        <f aca="false">'Ведомственная структура'!M212+'Ведомственная структура'!M146</f>
        <v>443.3</v>
      </c>
      <c r="F18" s="31" t="n">
        <f aca="false">'Ведомственная структура'!N212+'Ведомственная структура'!N146</f>
        <v>38736</v>
      </c>
    </row>
    <row r="19" customFormat="false" ht="12.75" hidden="false" customHeight="false" outlineLevel="0" collapsed="false">
      <c r="A19" s="33" t="s">
        <v>19</v>
      </c>
      <c r="B19" s="28" t="s">
        <v>12</v>
      </c>
      <c r="C19" s="29" t="s">
        <v>20</v>
      </c>
      <c r="D19" s="30" t="n">
        <f aca="false">'Ведомственная структура'!L245</f>
        <v>6.7</v>
      </c>
      <c r="E19" s="30" t="n">
        <f aca="false">'Ведомственная структура'!M245</f>
        <v>0</v>
      </c>
      <c r="F19" s="31" t="n">
        <f aca="false">'Ведомственная структура'!N245</f>
        <v>6.7</v>
      </c>
    </row>
    <row r="20" customFormat="false" ht="31.5" hidden="false" customHeight="true" outlineLevel="0" collapsed="false">
      <c r="A20" s="32" t="s">
        <v>21</v>
      </c>
      <c r="B20" s="28" t="s">
        <v>12</v>
      </c>
      <c r="C20" s="29" t="s">
        <v>22</v>
      </c>
      <c r="D20" s="30" t="n">
        <f aca="false">'Ведомственная структура'!L772+'Ведомственная структура'!L152</f>
        <v>11739</v>
      </c>
      <c r="E20" s="30" t="n">
        <f aca="false">'Ведомственная структура'!M772+'Ведомственная структура'!M152</f>
        <v>0</v>
      </c>
      <c r="F20" s="31" t="n">
        <f aca="false">'Ведомственная структура'!N772+'Ведомственная структура'!N152</f>
        <v>11739</v>
      </c>
    </row>
    <row r="21" customFormat="false" ht="12.75" hidden="false" customHeight="false" outlineLevel="0" collapsed="false">
      <c r="A21" s="32" t="s">
        <v>23</v>
      </c>
      <c r="B21" s="28" t="s">
        <v>12</v>
      </c>
      <c r="C21" s="29" t="s">
        <v>24</v>
      </c>
      <c r="D21" s="30" t="n">
        <f aca="false">'Ведомственная структура'!L164</f>
        <v>652.5</v>
      </c>
      <c r="E21" s="30" t="n">
        <f aca="false">'Ведомственная структура'!M164</f>
        <v>0</v>
      </c>
      <c r="F21" s="31" t="n">
        <f aca="false">'Ведомственная структура'!N164</f>
        <v>652.5</v>
      </c>
    </row>
    <row r="22" customFormat="false" ht="12.75" hidden="false" customHeight="false" outlineLevel="0" collapsed="false">
      <c r="A22" s="32" t="s">
        <v>25</v>
      </c>
      <c r="B22" s="28" t="s">
        <v>12</v>
      </c>
      <c r="C22" s="29" t="s">
        <v>26</v>
      </c>
      <c r="D22" s="30" t="n">
        <f aca="false">'Ведомственная структура'!L169+'Ведомственная структура'!L250+'Ведомственная структура'!L531+'Ведомственная структура'!L524+'Ведомственная структура'!L649</f>
        <v>41584</v>
      </c>
      <c r="E22" s="30" t="n">
        <f aca="false">'Ведомственная структура'!M169+'Ведомственная структура'!M250+'Ведомственная структура'!M531+'Ведомственная структура'!M524+'Ведомственная структура'!M649</f>
        <v>-469.2</v>
      </c>
      <c r="F22" s="31" t="n">
        <f aca="false">'Ведомственная структура'!N169+'Ведомственная структура'!N250+'Ведомственная структура'!N531+'Ведомственная структура'!N524+'Ведомственная структура'!N649</f>
        <v>41114.8</v>
      </c>
    </row>
    <row r="23" s="39" customFormat="true" ht="12.75" hidden="false" customHeight="false" outlineLevel="0" collapsed="false">
      <c r="A23" s="34" t="s">
        <v>27</v>
      </c>
      <c r="B23" s="35" t="s">
        <v>14</v>
      </c>
      <c r="C23" s="36"/>
      <c r="D23" s="37" t="n">
        <f aca="false">D24</f>
        <v>2715.7</v>
      </c>
      <c r="E23" s="37" t="n">
        <f aca="false">E24</f>
        <v>0</v>
      </c>
      <c r="F23" s="38" t="n">
        <f aca="false">F24</f>
        <v>2715.7</v>
      </c>
    </row>
    <row r="24" customFormat="false" ht="12.75" hidden="false" customHeight="false" outlineLevel="0" collapsed="false">
      <c r="A24" s="32" t="s">
        <v>28</v>
      </c>
      <c r="B24" s="28" t="s">
        <v>14</v>
      </c>
      <c r="C24" s="29" t="s">
        <v>16</v>
      </c>
      <c r="D24" s="30" t="n">
        <f aca="false">'Ведомственная структура'!L176</f>
        <v>2715.7</v>
      </c>
      <c r="E24" s="30" t="n">
        <f aca="false">'Ведомственная структура'!M176</f>
        <v>0</v>
      </c>
      <c r="F24" s="31" t="n">
        <f aca="false">'Ведомственная структура'!N176</f>
        <v>2715.7</v>
      </c>
    </row>
    <row r="25" customFormat="false" ht="28.5" hidden="false" customHeight="true" outlineLevel="0" collapsed="false">
      <c r="A25" s="40" t="s">
        <v>29</v>
      </c>
      <c r="B25" s="41" t="s">
        <v>16</v>
      </c>
      <c r="C25" s="29"/>
      <c r="D25" s="37" t="n">
        <f aca="false">D26+D28</f>
        <v>11332.5</v>
      </c>
      <c r="E25" s="37" t="n">
        <f aca="false">E26+E28</f>
        <v>0</v>
      </c>
      <c r="F25" s="38" t="n">
        <f aca="false">F26+F28</f>
        <v>11332.5</v>
      </c>
    </row>
    <row r="26" customFormat="false" ht="36.75" hidden="false" customHeight="true" outlineLevel="0" collapsed="false">
      <c r="A26" s="32" t="s">
        <v>30</v>
      </c>
      <c r="B26" s="28" t="s">
        <v>16</v>
      </c>
      <c r="C26" s="29" t="s">
        <v>31</v>
      </c>
      <c r="D26" s="30" t="n">
        <f aca="false">'Ведомственная структура'!L183+'Ведомственная структура'!L290+'Ведомственная структура'!L558</f>
        <v>9332.5</v>
      </c>
      <c r="E26" s="30" t="n">
        <f aca="false">'Ведомственная структура'!M183+'Ведомственная структура'!M290+'Ведомственная структура'!M558</f>
        <v>0</v>
      </c>
      <c r="F26" s="31" t="n">
        <f aca="false">'Ведомственная структура'!N183+'Ведомственная структура'!N290+'Ведомственная структура'!N558</f>
        <v>9332.5</v>
      </c>
    </row>
    <row r="27" customFormat="false" ht="15" hidden="true" customHeight="true" outlineLevel="0" collapsed="false">
      <c r="A27" s="42" t="s">
        <v>32</v>
      </c>
      <c r="B27" s="28" t="s">
        <v>16</v>
      </c>
      <c r="C27" s="29" t="s">
        <v>33</v>
      </c>
      <c r="D27" s="30"/>
      <c r="E27" s="30"/>
      <c r="F27" s="31"/>
    </row>
    <row r="28" customFormat="false" ht="15" hidden="false" customHeight="true" outlineLevel="0" collapsed="false">
      <c r="A28" s="42" t="s">
        <v>32</v>
      </c>
      <c r="B28" s="28" t="s">
        <v>16</v>
      </c>
      <c r="C28" s="29" t="s">
        <v>33</v>
      </c>
      <c r="D28" s="30" t="n">
        <f aca="false">'Ведомственная структура'!L295</f>
        <v>2000</v>
      </c>
      <c r="E28" s="30" t="n">
        <f aca="false">'Ведомственная структура'!M295</f>
        <v>0</v>
      </c>
      <c r="F28" s="31" t="n">
        <f aca="false">'Ведомственная структура'!N295</f>
        <v>2000</v>
      </c>
    </row>
    <row r="29" customFormat="false" ht="12.75" hidden="false" customHeight="false" outlineLevel="0" collapsed="false">
      <c r="A29" s="34" t="s">
        <v>34</v>
      </c>
      <c r="B29" s="43" t="s">
        <v>18</v>
      </c>
      <c r="C29" s="44"/>
      <c r="D29" s="37" t="n">
        <f aca="false">SUM(D30:D34)</f>
        <v>45104.2</v>
      </c>
      <c r="E29" s="37" t="n">
        <f aca="false">SUM(E30:E34)</f>
        <v>24.9</v>
      </c>
      <c r="F29" s="38" t="n">
        <f aca="false">SUM(F30:F34)</f>
        <v>45129.1</v>
      </c>
    </row>
    <row r="30" customFormat="false" ht="12.75" hidden="false" customHeight="false" outlineLevel="0" collapsed="false">
      <c r="A30" s="32" t="s">
        <v>35</v>
      </c>
      <c r="B30" s="28" t="s">
        <v>18</v>
      </c>
      <c r="C30" s="29" t="s">
        <v>20</v>
      </c>
      <c r="D30" s="30" t="n">
        <f aca="false">'Ведомственная структура'!L301</f>
        <v>1349</v>
      </c>
      <c r="E30" s="30" t="n">
        <f aca="false">'Ведомственная структура'!M301</f>
        <v>25</v>
      </c>
      <c r="F30" s="31" t="n">
        <f aca="false">'Ведомственная структура'!N301</f>
        <v>1374</v>
      </c>
    </row>
    <row r="31" customFormat="false" ht="12.75" hidden="true" customHeight="false" outlineLevel="0" collapsed="false">
      <c r="A31" s="45" t="s">
        <v>36</v>
      </c>
      <c r="B31" s="28" t="s">
        <v>18</v>
      </c>
      <c r="C31" s="29" t="s">
        <v>22</v>
      </c>
      <c r="D31" s="30" t="n">
        <v>0</v>
      </c>
      <c r="E31" s="30" t="n">
        <v>0</v>
      </c>
      <c r="F31" s="31" t="n">
        <v>0</v>
      </c>
    </row>
    <row r="32" customFormat="false" ht="12.75" hidden="true" customHeight="false" outlineLevel="0" collapsed="false">
      <c r="A32" s="45" t="s">
        <v>37</v>
      </c>
      <c r="B32" s="28" t="s">
        <v>18</v>
      </c>
      <c r="C32" s="29" t="s">
        <v>38</v>
      </c>
      <c r="D32" s="30"/>
      <c r="E32" s="30"/>
      <c r="F32" s="31"/>
    </row>
    <row r="33" customFormat="false" ht="12.75" hidden="false" customHeight="false" outlineLevel="0" collapsed="false">
      <c r="A33" s="32" t="s">
        <v>39</v>
      </c>
      <c r="B33" s="28" t="s">
        <v>18</v>
      </c>
      <c r="C33" s="29" t="s">
        <v>31</v>
      </c>
      <c r="D33" s="30" t="n">
        <f aca="false">'Ведомственная структура'!L311</f>
        <v>41140.2</v>
      </c>
      <c r="E33" s="30" t="n">
        <f aca="false">'Ведомственная структура'!M311</f>
        <v>-0.1</v>
      </c>
      <c r="F33" s="31" t="n">
        <f aca="false">'Ведомственная структура'!N311</f>
        <v>41140.1</v>
      </c>
    </row>
    <row r="34" customFormat="false" ht="18" hidden="false" customHeight="true" outlineLevel="0" collapsed="false">
      <c r="A34" s="32" t="s">
        <v>40</v>
      </c>
      <c r="B34" s="28" t="s">
        <v>18</v>
      </c>
      <c r="C34" s="29" t="s">
        <v>41</v>
      </c>
      <c r="D34" s="30" t="n">
        <f aca="false">'Ведомственная структура'!L668+'Ведомственная структура'!L564+'Ведомственная структура'!L336</f>
        <v>2615</v>
      </c>
      <c r="E34" s="30" t="n">
        <f aca="false">'Ведомственная структура'!M668+'Ведомственная структура'!M564+'Ведомственная структура'!M336</f>
        <v>0</v>
      </c>
      <c r="F34" s="31" t="n">
        <f aca="false">'Ведомственная структура'!N668+'Ведомственная структура'!N564+'Ведомственная структура'!N336</f>
        <v>2615</v>
      </c>
    </row>
    <row r="35" customFormat="false" ht="12.75" hidden="false" customHeight="false" outlineLevel="0" collapsed="false">
      <c r="A35" s="34" t="s">
        <v>42</v>
      </c>
      <c r="B35" s="35" t="s">
        <v>20</v>
      </c>
      <c r="C35" s="29"/>
      <c r="D35" s="37" t="n">
        <f aca="false">SUM(D37:D40)</f>
        <v>46839.2</v>
      </c>
      <c r="E35" s="37" t="n">
        <f aca="false">SUM(E37:E40)</f>
        <v>-22.2</v>
      </c>
      <c r="F35" s="38" t="n">
        <f aca="false">SUM(F37:F40)</f>
        <v>46817</v>
      </c>
    </row>
    <row r="36" customFormat="false" ht="12.75" hidden="true" customHeight="false" outlineLevel="0" collapsed="false">
      <c r="A36" s="32" t="s">
        <v>43</v>
      </c>
      <c r="B36" s="46" t="s">
        <v>20</v>
      </c>
      <c r="C36" s="47" t="s">
        <v>12</v>
      </c>
      <c r="D36" s="48"/>
      <c r="E36" s="48"/>
      <c r="F36" s="49"/>
    </row>
    <row r="37" customFormat="false" ht="12.75" hidden="true" customHeight="false" outlineLevel="0" collapsed="false">
      <c r="A37" s="32" t="s">
        <v>43</v>
      </c>
      <c r="B37" s="46" t="s">
        <v>20</v>
      </c>
      <c r="C37" s="47" t="s">
        <v>12</v>
      </c>
      <c r="D37" s="48" t="n">
        <v>0</v>
      </c>
      <c r="E37" s="48" t="n">
        <v>0</v>
      </c>
      <c r="F37" s="49" t="n">
        <v>0</v>
      </c>
    </row>
    <row r="38" customFormat="false" ht="12.75" hidden="false" customHeight="false" outlineLevel="0" collapsed="false">
      <c r="A38" s="50" t="s">
        <v>43</v>
      </c>
      <c r="B38" s="46" t="s">
        <v>20</v>
      </c>
      <c r="C38" s="47" t="s">
        <v>12</v>
      </c>
      <c r="D38" s="48" t="n">
        <f aca="false">'Ведомственная структура'!L570+'Ведомственная структура'!L353</f>
        <v>9292.7</v>
      </c>
      <c r="E38" s="48" t="n">
        <f aca="false">'Ведомственная структура'!M570+'Ведомственная структура'!M353</f>
        <v>422.3</v>
      </c>
      <c r="F38" s="49" t="n">
        <f aca="false">'Ведомственная структура'!N570+'Ведомственная структура'!N353</f>
        <v>9715</v>
      </c>
    </row>
    <row r="39" customFormat="false" ht="12.75" hidden="false" customHeight="false" outlineLevel="0" collapsed="false">
      <c r="A39" s="32" t="s">
        <v>44</v>
      </c>
      <c r="B39" s="28" t="s">
        <v>20</v>
      </c>
      <c r="C39" s="29" t="s">
        <v>14</v>
      </c>
      <c r="D39" s="30" t="n">
        <f aca="false">'Ведомственная структура'!L589+'Ведомственная структура'!L361</f>
        <v>22216</v>
      </c>
      <c r="E39" s="30" t="n">
        <f aca="false">'Ведомственная структура'!M589+'Ведомственная структура'!M361</f>
        <v>-444.5</v>
      </c>
      <c r="F39" s="31" t="n">
        <f aca="false">'Ведомственная структура'!N589+'Ведомственная структура'!N361</f>
        <v>21771.5</v>
      </c>
    </row>
    <row r="40" customFormat="false" ht="12.75" hidden="false" customHeight="false" outlineLevel="0" collapsed="false">
      <c r="A40" s="32" t="s">
        <v>45</v>
      </c>
      <c r="B40" s="28" t="s">
        <v>20</v>
      </c>
      <c r="C40" s="29" t="s">
        <v>16</v>
      </c>
      <c r="D40" s="30" t="n">
        <f aca="false">'Ведомственная структура'!L603+'Ведомственная структура'!L369</f>
        <v>15330.5</v>
      </c>
      <c r="E40" s="30" t="n">
        <f aca="false">'Ведомственная структура'!M603+'Ведомственная структура'!M369</f>
        <v>0</v>
      </c>
      <c r="F40" s="31" t="n">
        <f aca="false">'Ведомственная структура'!N603+'Ведомственная структура'!N369</f>
        <v>15330.5</v>
      </c>
    </row>
    <row r="41" customFormat="false" ht="12.75" hidden="false" customHeight="false" outlineLevel="0" collapsed="false">
      <c r="A41" s="51" t="s">
        <v>46</v>
      </c>
      <c r="B41" s="35" t="s">
        <v>22</v>
      </c>
      <c r="C41" s="36"/>
      <c r="D41" s="52" t="n">
        <f aca="false">D42</f>
        <v>8433.8</v>
      </c>
      <c r="E41" s="52" t="n">
        <f aca="false">E42</f>
        <v>0</v>
      </c>
      <c r="F41" s="53" t="n">
        <f aca="false">F42</f>
        <v>8433.8</v>
      </c>
    </row>
    <row r="42" customFormat="false" ht="12.75" hidden="false" customHeight="false" outlineLevel="0" collapsed="false">
      <c r="A42" s="54" t="s">
        <v>47</v>
      </c>
      <c r="B42" s="28" t="s">
        <v>22</v>
      </c>
      <c r="C42" s="29" t="s">
        <v>20</v>
      </c>
      <c r="D42" s="30" t="n">
        <f aca="false">'Ведомственная структура'!L629</f>
        <v>8433.8</v>
      </c>
      <c r="E42" s="30" t="n">
        <f aca="false">'Ведомственная структура'!M629</f>
        <v>0</v>
      </c>
      <c r="F42" s="31" t="n">
        <f aca="false">'Ведомственная структура'!N629</f>
        <v>8433.8</v>
      </c>
    </row>
    <row r="43" customFormat="false" ht="12.75" hidden="false" customHeight="false" outlineLevel="0" collapsed="false">
      <c r="A43" s="34" t="s">
        <v>48</v>
      </c>
      <c r="B43" s="35" t="s">
        <v>49</v>
      </c>
      <c r="C43" s="29"/>
      <c r="D43" s="37" t="n">
        <f aca="false">SUM(D44:D49)</f>
        <v>1133407.7</v>
      </c>
      <c r="E43" s="37" t="n">
        <f aca="false">SUM(E44:E49)</f>
        <v>165.6</v>
      </c>
      <c r="F43" s="38" t="n">
        <f aca="false">SUM(F44:F49)</f>
        <v>1133573.3</v>
      </c>
    </row>
    <row r="44" s="3" customFormat="true" ht="12.75" hidden="false" customHeight="false" outlineLevel="0" collapsed="false">
      <c r="A44" s="32" t="s">
        <v>50</v>
      </c>
      <c r="B44" s="28" t="s">
        <v>49</v>
      </c>
      <c r="C44" s="29" t="s">
        <v>12</v>
      </c>
      <c r="D44" s="48" t="n">
        <f aca="false">'Ведомственная структура'!L18+'Ведомственная структура'!L381</f>
        <v>406476</v>
      </c>
      <c r="E44" s="48" t="n">
        <f aca="false">'Ведомственная структура'!M18+'Ведомственная структура'!M381</f>
        <v>-2080</v>
      </c>
      <c r="F44" s="49" t="n">
        <f aca="false">'Ведомственная структура'!N18+'Ведомственная структура'!N381</f>
        <v>404396</v>
      </c>
    </row>
    <row r="45" customFormat="false" ht="12.75" hidden="false" customHeight="false" outlineLevel="0" collapsed="false">
      <c r="A45" s="32" t="s">
        <v>51</v>
      </c>
      <c r="B45" s="28" t="s">
        <v>49</v>
      </c>
      <c r="C45" s="29" t="s">
        <v>14</v>
      </c>
      <c r="D45" s="30" t="n">
        <f aca="false">'Ведомственная структура'!L395+'Ведомственная структура'!L41</f>
        <v>662650.4</v>
      </c>
      <c r="E45" s="30" t="n">
        <f aca="false">'Ведомственная структура'!M395+'Ведомственная структура'!M41</f>
        <v>2562.4</v>
      </c>
      <c r="F45" s="31" t="n">
        <f aca="false">'Ведомственная структура'!N395+'Ведомственная структура'!N41</f>
        <v>665212.8</v>
      </c>
    </row>
    <row r="46" customFormat="false" ht="12.75" hidden="false" customHeight="false" outlineLevel="0" collapsed="false">
      <c r="A46" s="33" t="s">
        <v>52</v>
      </c>
      <c r="B46" s="28" t="s">
        <v>49</v>
      </c>
      <c r="C46" s="29" t="s">
        <v>16</v>
      </c>
      <c r="D46" s="30" t="n">
        <f aca="false">'Ведомственная структура'!L89+'Ведомственная структура'!L675</f>
        <v>44838.4</v>
      </c>
      <c r="E46" s="30" t="n">
        <f aca="false">'Ведомственная структура'!M89+'Ведомственная структура'!M675</f>
        <v>0</v>
      </c>
      <c r="F46" s="31" t="n">
        <f aca="false">'Ведомственная структура'!N89+'Ведомственная структура'!N675</f>
        <v>44838.4</v>
      </c>
    </row>
    <row r="47" customFormat="false" ht="25.5" hidden="false" customHeight="false" outlineLevel="0" collapsed="false">
      <c r="A47" s="33" t="s">
        <v>53</v>
      </c>
      <c r="B47" s="28" t="s">
        <v>49</v>
      </c>
      <c r="C47" s="29" t="s">
        <v>20</v>
      </c>
      <c r="D47" s="30" t="n">
        <f aca="false">'Ведомственная структура'!L403+'Ведомственная структура'!L110+'Ведомственная структура'!L640</f>
        <v>205.3</v>
      </c>
      <c r="E47" s="30" t="n">
        <f aca="false">'Ведомственная структура'!M403+'Ведомственная структура'!M110+'Ведомственная структура'!M640</f>
        <v>-156.8</v>
      </c>
      <c r="F47" s="31" t="n">
        <f aca="false">'Ведомственная структура'!N403+'Ведомственная структура'!N110+'Ведомственная структура'!N640</f>
        <v>48.5</v>
      </c>
    </row>
    <row r="48" customFormat="false" ht="12.75" hidden="false" customHeight="false" outlineLevel="0" collapsed="false">
      <c r="A48" s="32" t="s">
        <v>54</v>
      </c>
      <c r="B48" s="28" t="s">
        <v>49</v>
      </c>
      <c r="C48" s="29" t="s">
        <v>49</v>
      </c>
      <c r="D48" s="30" t="n">
        <f aca="false">'Ведомственная структура'!L693+'Ведомственная структура'!L412+'Ведомственная структура'!L118</f>
        <v>5288.4</v>
      </c>
      <c r="E48" s="30" t="n">
        <f aca="false">'Ведомственная структура'!M693+'Ведомственная структура'!M412+'Ведомственная структура'!M118</f>
        <v>-130</v>
      </c>
      <c r="F48" s="31" t="n">
        <f aca="false">'Ведомственная структура'!N693+'Ведомственная структура'!N412+'Ведомственная структура'!N118</f>
        <v>5158.4</v>
      </c>
    </row>
    <row r="49" customFormat="false" ht="12.75" hidden="false" customHeight="false" outlineLevel="0" collapsed="false">
      <c r="A49" s="32" t="s">
        <v>55</v>
      </c>
      <c r="B49" s="28" t="s">
        <v>49</v>
      </c>
      <c r="C49" s="29" t="s">
        <v>31</v>
      </c>
      <c r="D49" s="30" t="n">
        <f aca="false">'Ведомственная структура'!L128+'Ведомственная структура'!L430</f>
        <v>13949.2</v>
      </c>
      <c r="E49" s="30" t="n">
        <f aca="false">'Ведомственная структура'!M128+'Ведомственная структура'!M430</f>
        <v>-30</v>
      </c>
      <c r="F49" s="31" t="n">
        <f aca="false">'Ведомственная структура'!N128+'Ведомственная структура'!N430</f>
        <v>13919.2</v>
      </c>
    </row>
    <row r="50" customFormat="false" ht="12.75" hidden="false" customHeight="false" outlineLevel="0" collapsed="false">
      <c r="A50" s="34" t="s">
        <v>56</v>
      </c>
      <c r="B50" s="35" t="s">
        <v>38</v>
      </c>
      <c r="C50" s="29"/>
      <c r="D50" s="37" t="n">
        <f aca="false">SUM(D51:D52)</f>
        <v>122073.4</v>
      </c>
      <c r="E50" s="37" t="n">
        <f aca="false">SUM(E51:E52)</f>
        <v>145.5</v>
      </c>
      <c r="F50" s="38" t="n">
        <f aca="false">SUM(F51:F52)</f>
        <v>122218.9</v>
      </c>
    </row>
    <row r="51" customFormat="false" ht="12.75" hidden="false" customHeight="false" outlineLevel="0" collapsed="false">
      <c r="A51" s="32" t="s">
        <v>57</v>
      </c>
      <c r="B51" s="28" t="s">
        <v>38</v>
      </c>
      <c r="C51" s="29" t="s">
        <v>12</v>
      </c>
      <c r="D51" s="30" t="n">
        <f aca="false">'Ведомственная структура'!L700+'Ведомственная структура'!L436</f>
        <v>116649.5</v>
      </c>
      <c r="E51" s="30" t="n">
        <f aca="false">'Ведомственная структура'!M700+'Ведомственная структура'!M436</f>
        <v>145.5</v>
      </c>
      <c r="F51" s="31" t="n">
        <f aca="false">'Ведомственная структура'!N700+'Ведомственная структура'!N436</f>
        <v>116795</v>
      </c>
    </row>
    <row r="52" customFormat="false" ht="12.75" hidden="false" customHeight="false" outlineLevel="0" collapsed="false">
      <c r="A52" s="32" t="s">
        <v>58</v>
      </c>
      <c r="B52" s="28" t="s">
        <v>38</v>
      </c>
      <c r="C52" s="29" t="s">
        <v>18</v>
      </c>
      <c r="D52" s="30" t="n">
        <f aca="false">'Ведомственная структура'!L444+'Ведомственная структура'!L753</f>
        <v>5423.9</v>
      </c>
      <c r="E52" s="30" t="n">
        <f aca="false">'Ведомственная структура'!M444+'Ведомственная структура'!M753</f>
        <v>0</v>
      </c>
      <c r="F52" s="31" t="n">
        <f aca="false">'Ведомственная структура'!N444+'Ведомственная структура'!N753</f>
        <v>5423.9</v>
      </c>
    </row>
    <row r="53" customFormat="false" ht="12.75" hidden="false" customHeight="false" outlineLevel="0" collapsed="false">
      <c r="A53" s="34" t="s">
        <v>59</v>
      </c>
      <c r="B53" s="35" t="s">
        <v>33</v>
      </c>
      <c r="C53" s="29"/>
      <c r="D53" s="55" t="n">
        <f aca="false">SUM(D54:D58)</f>
        <v>29976.1</v>
      </c>
      <c r="E53" s="55" t="n">
        <f aca="false">SUM(E54:E58)</f>
        <v>-1036.6</v>
      </c>
      <c r="F53" s="56" t="n">
        <f aca="false">SUM(F54:F58)</f>
        <v>28939.5</v>
      </c>
    </row>
    <row r="54" customFormat="false" ht="12.75" hidden="false" customHeight="false" outlineLevel="0" collapsed="false">
      <c r="A54" s="32" t="s">
        <v>60</v>
      </c>
      <c r="B54" s="28" t="s">
        <v>33</v>
      </c>
      <c r="C54" s="29" t="s">
        <v>12</v>
      </c>
      <c r="D54" s="30" t="n">
        <f aca="false">'Ведомственная структура'!L451</f>
        <v>4969</v>
      </c>
      <c r="E54" s="30" t="n">
        <f aca="false">'Ведомственная структура'!M451</f>
        <v>0</v>
      </c>
      <c r="F54" s="31" t="n">
        <f aca="false">'Ведомственная структура'!N451</f>
        <v>4969</v>
      </c>
    </row>
    <row r="55" customFormat="false" ht="12.75" hidden="false" customHeight="false" outlineLevel="0" collapsed="false">
      <c r="A55" s="32" t="s">
        <v>61</v>
      </c>
      <c r="B55" s="28" t="s">
        <v>33</v>
      </c>
      <c r="C55" s="29" t="s">
        <v>16</v>
      </c>
      <c r="D55" s="30" t="n">
        <f aca="false">'Ведомственная структура'!L456</f>
        <v>6713.8</v>
      </c>
      <c r="E55" s="30" t="n">
        <f aca="false">'Ведомственная структура'!M456</f>
        <v>0</v>
      </c>
      <c r="F55" s="31" t="n">
        <f aca="false">'Ведомственная структура'!N456</f>
        <v>6713.8</v>
      </c>
    </row>
    <row r="56" customFormat="false" ht="12.75" hidden="false" customHeight="false" outlineLevel="0" collapsed="false">
      <c r="A56" s="32" t="s">
        <v>62</v>
      </c>
      <c r="B56" s="28" t="s">
        <v>33</v>
      </c>
      <c r="C56" s="29" t="s">
        <v>18</v>
      </c>
      <c r="D56" s="30" t="n">
        <f aca="false">'Ведомственная структура'!L472+'Ведомственная структура'!L139</f>
        <v>14534.4</v>
      </c>
      <c r="E56" s="30" t="n">
        <f aca="false">'Ведомственная структура'!M472+'Ведомственная структура'!M139</f>
        <v>-1036.6</v>
      </c>
      <c r="F56" s="31" t="n">
        <f aca="false">'Ведомственная структура'!N472+'Ведомственная структура'!N139</f>
        <v>13497.8</v>
      </c>
    </row>
    <row r="57" customFormat="false" ht="12.75" hidden="true" customHeight="false" outlineLevel="0" collapsed="false">
      <c r="A57" s="42" t="s">
        <v>63</v>
      </c>
      <c r="B57" s="28" t="s">
        <v>33</v>
      </c>
      <c r="C57" s="29" t="s">
        <v>22</v>
      </c>
      <c r="D57" s="30" t="n">
        <v>0</v>
      </c>
      <c r="E57" s="30" t="n">
        <v>0</v>
      </c>
      <c r="F57" s="31" t="n">
        <v>0</v>
      </c>
    </row>
    <row r="58" customFormat="false" ht="12.75" hidden="false" customHeight="false" outlineLevel="0" collapsed="false">
      <c r="A58" s="57" t="s">
        <v>63</v>
      </c>
      <c r="B58" s="28" t="s">
        <v>33</v>
      </c>
      <c r="C58" s="29" t="s">
        <v>22</v>
      </c>
      <c r="D58" s="30" t="n">
        <f aca="false">'Ведомственная структура'!L480</f>
        <v>3758.9</v>
      </c>
      <c r="E58" s="30" t="n">
        <f aca="false">'Ведомственная структура'!M480</f>
        <v>0</v>
      </c>
      <c r="F58" s="31" t="n">
        <f aca="false">'Ведомственная структура'!N480</f>
        <v>3758.9</v>
      </c>
    </row>
    <row r="59" customFormat="false" ht="12.75" hidden="false" customHeight="false" outlineLevel="0" collapsed="false">
      <c r="A59" s="34" t="s">
        <v>64</v>
      </c>
      <c r="B59" s="35" t="s">
        <v>24</v>
      </c>
      <c r="C59" s="36"/>
      <c r="D59" s="37" t="n">
        <f aca="false">D60+D61</f>
        <v>1829.5</v>
      </c>
      <c r="E59" s="37" t="n">
        <f aca="false">E60+E61</f>
        <v>170</v>
      </c>
      <c r="F59" s="38" t="n">
        <f aca="false">F60+F61</f>
        <v>1999.5</v>
      </c>
    </row>
    <row r="60" customFormat="false" ht="12.75" hidden="false" customHeight="false" outlineLevel="0" collapsed="false">
      <c r="A60" s="27" t="s">
        <v>65</v>
      </c>
      <c r="B60" s="28" t="s">
        <v>24</v>
      </c>
      <c r="C60" s="29" t="s">
        <v>12</v>
      </c>
      <c r="D60" s="30" t="n">
        <f aca="false">'Ведомственная структура'!L491</f>
        <v>1599.5</v>
      </c>
      <c r="E60" s="30" t="n">
        <f aca="false">'Ведомственная структура'!M491</f>
        <v>202.5</v>
      </c>
      <c r="F60" s="31" t="n">
        <f aca="false">'Ведомственная структура'!N491</f>
        <v>1802</v>
      </c>
    </row>
    <row r="61" customFormat="false" ht="12.75" hidden="false" customHeight="false" outlineLevel="0" collapsed="false">
      <c r="A61" s="58" t="s">
        <v>66</v>
      </c>
      <c r="B61" s="28" t="s">
        <v>24</v>
      </c>
      <c r="C61" s="29" t="s">
        <v>20</v>
      </c>
      <c r="D61" s="30" t="n">
        <f aca="false">'Ведомственная структура'!L502</f>
        <v>230</v>
      </c>
      <c r="E61" s="30" t="n">
        <f aca="false">'Ведомственная структура'!M502</f>
        <v>-32.5</v>
      </c>
      <c r="F61" s="31" t="n">
        <f aca="false">'Ведомственная структура'!N502</f>
        <v>197.5</v>
      </c>
    </row>
    <row r="62" s="39" customFormat="true" ht="28.5" hidden="false" customHeight="true" outlineLevel="0" collapsed="false">
      <c r="A62" s="59" t="s">
        <v>67</v>
      </c>
      <c r="B62" s="35" t="s">
        <v>68</v>
      </c>
      <c r="C62" s="36"/>
      <c r="D62" s="37" t="n">
        <f aca="false">SUM(D63:D64)</f>
        <v>87207.3</v>
      </c>
      <c r="E62" s="37" t="n">
        <f aca="false">SUM(E63:E64)</f>
        <v>0</v>
      </c>
      <c r="F62" s="38" t="n">
        <f aca="false">SUM(F63:F64)</f>
        <v>87207.3</v>
      </c>
    </row>
    <row r="63" s="39" customFormat="true" ht="25.5" hidden="false" customHeight="false" outlineLevel="0" collapsed="false">
      <c r="A63" s="32" t="s">
        <v>69</v>
      </c>
      <c r="B63" s="28" t="s">
        <v>68</v>
      </c>
      <c r="C63" s="29" t="s">
        <v>12</v>
      </c>
      <c r="D63" s="48" t="n">
        <f aca="false">'Ведомственная структура'!L189</f>
        <v>10455.1</v>
      </c>
      <c r="E63" s="48" t="n">
        <f aca="false">'Ведомственная структура'!M189</f>
        <v>0</v>
      </c>
      <c r="F63" s="49" t="n">
        <f aca="false">'Ведомственная структура'!N189</f>
        <v>10455.1</v>
      </c>
    </row>
    <row r="64" customFormat="false" ht="23.25" hidden="false" customHeight="true" outlineLevel="0" collapsed="false">
      <c r="A64" s="60" t="s">
        <v>70</v>
      </c>
      <c r="B64" s="61" t="s">
        <v>68</v>
      </c>
      <c r="C64" s="62" t="s">
        <v>16</v>
      </c>
      <c r="D64" s="63" t="n">
        <f aca="false">'Ведомственная структура'!L198</f>
        <v>76752.2</v>
      </c>
      <c r="E64" s="63" t="n">
        <f aca="false">'Ведомственная структура'!M198</f>
        <v>0</v>
      </c>
      <c r="F64" s="64" t="n">
        <f aca="false">'Ведомственная структура'!N198</f>
        <v>76752.2</v>
      </c>
    </row>
    <row r="65" customFormat="false" ht="19.5" hidden="false" customHeight="true" outlineLevel="0" collapsed="false">
      <c r="A65" s="65" t="s">
        <v>71</v>
      </c>
      <c r="B65" s="66"/>
      <c r="C65" s="67"/>
      <c r="D65" s="68" t="n">
        <f aca="false">D15+D25+D29+D35+D43+D50+D53+D62+D59+D23+D41</f>
        <v>1585591.7</v>
      </c>
      <c r="E65" s="68" t="n">
        <f aca="false">E15+E25+E29+E35+E43+E50+E53+E62+E59+E23+E41</f>
        <v>-578.7</v>
      </c>
      <c r="F65" s="69" t="n">
        <f aca="false">F15+F25+F29+F35+F43+F50+F53+F62+F59+F23+F41</f>
        <v>1585013</v>
      </c>
    </row>
  </sheetData>
  <mergeCells count="6">
    <mergeCell ref="B2:F2"/>
    <mergeCell ref="B3:F3"/>
    <mergeCell ref="B7:F7"/>
    <mergeCell ref="B8:F8"/>
    <mergeCell ref="B9:F9"/>
    <mergeCell ref="A11:F11"/>
  </mergeCells>
  <printOptions headings="false" gridLines="false" gridLinesSet="true" horizontalCentered="false" verticalCentered="false"/>
  <pageMargins left="0.590277777777778" right="0.590277777777778" top="0.196527777777778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true" showOutlineSymbols="true" defaultGridColor="true" view="pageBreakPreview" topLeftCell="A410" colorId="64" zoomScale="100" zoomScaleNormal="100" zoomScalePageLayoutView="100" workbookViewId="0">
      <selection pane="topLeft" activeCell="A425" activeCellId="0" sqref="A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9.85"/>
    <col collapsed="false" customWidth="true" hidden="false" outlineLevel="0" max="2" min="2" style="71" width="7.56"/>
    <col collapsed="false" customWidth="true" hidden="false" outlineLevel="0" max="3" min="3" style="72" width="6.41"/>
    <col collapsed="false" customWidth="true" hidden="false" outlineLevel="0" max="4" min="4" style="72" width="7.14"/>
    <col collapsed="false" customWidth="true" hidden="false" outlineLevel="0" max="5" min="5" style="72" width="3.28"/>
    <col collapsed="false" customWidth="true" hidden="false" outlineLevel="0" max="6" min="6" style="72" width="2.42"/>
    <col collapsed="false" customWidth="true" hidden="false" outlineLevel="0" max="7" min="7" style="72" width="4.28"/>
    <col collapsed="false" customWidth="true" hidden="false" outlineLevel="0" max="8" min="8" style="72" width="2.42"/>
    <col collapsed="false" customWidth="true" hidden="false" outlineLevel="0" max="9" min="9" style="72" width="7.42"/>
    <col collapsed="false" customWidth="true" hidden="false" outlineLevel="0" max="10" min="10" style="72" width="3.14"/>
    <col collapsed="false" customWidth="true" hidden="false" outlineLevel="0" max="11" min="11" style="73" width="9.41"/>
    <col collapsed="false" customWidth="true" hidden="true" outlineLevel="0" max="12" min="12" style="70" width="16.84"/>
    <col collapsed="false" customWidth="true" hidden="true" outlineLevel="0" max="13" min="13" style="70" width="19.99"/>
    <col collapsed="false" customWidth="true" hidden="false" outlineLevel="0" max="14" min="14" style="70" width="17.7"/>
    <col collapsed="false" customWidth="false" hidden="false" outlineLevel="0" max="257" min="15" style="70" width="9.14"/>
  </cols>
  <sheetData>
    <row r="1" customFormat="false" ht="12.75" hidden="false" customHeight="true" outlineLevel="0" collapsed="false">
      <c r="A1" s="6"/>
      <c r="B1" s="74"/>
      <c r="C1" s="75"/>
      <c r="D1" s="75"/>
      <c r="E1" s="75"/>
      <c r="F1" s="75"/>
      <c r="G1" s="75"/>
      <c r="H1" s="75"/>
      <c r="I1" s="75"/>
      <c r="J1" s="7" t="s">
        <v>72</v>
      </c>
      <c r="K1" s="7"/>
      <c r="L1" s="7"/>
      <c r="M1" s="7"/>
      <c r="N1" s="7"/>
      <c r="O1" s="6"/>
    </row>
    <row r="2" customFormat="false" ht="12.75" hidden="false" customHeight="true" outlineLevel="0" collapsed="false">
      <c r="A2" s="6"/>
      <c r="B2" s="74"/>
      <c r="C2" s="75"/>
      <c r="D2" s="75"/>
      <c r="E2" s="75"/>
      <c r="F2" s="75"/>
      <c r="G2" s="75"/>
      <c r="H2" s="75"/>
      <c r="I2" s="75"/>
      <c r="J2" s="7" t="s">
        <v>73</v>
      </c>
      <c r="K2" s="7"/>
      <c r="L2" s="7"/>
      <c r="M2" s="7"/>
      <c r="N2" s="7"/>
      <c r="O2" s="6"/>
    </row>
    <row r="3" customFormat="false" ht="14.25" hidden="false" customHeight="true" outlineLevel="0" collapsed="false">
      <c r="A3" s="6"/>
      <c r="B3" s="74"/>
      <c r="C3" s="75"/>
      <c r="D3" s="75"/>
      <c r="E3" s="75"/>
      <c r="F3" s="75"/>
      <c r="G3" s="75"/>
      <c r="H3" s="75"/>
      <c r="I3" s="75"/>
      <c r="J3" s="76" t="s">
        <v>74</v>
      </c>
      <c r="K3" s="76"/>
      <c r="L3" s="76"/>
      <c r="M3" s="76"/>
      <c r="N3" s="76"/>
      <c r="O3" s="76"/>
    </row>
    <row r="4" customFormat="false" ht="12.75" hidden="false" customHeight="false" outlineLevel="0" collapsed="false">
      <c r="A4" s="6"/>
      <c r="B4" s="74"/>
      <c r="C4" s="75"/>
      <c r="D4" s="75"/>
      <c r="E4" s="75"/>
      <c r="F4" s="75"/>
      <c r="G4" s="75"/>
      <c r="H4" s="75"/>
      <c r="I4" s="75"/>
      <c r="J4" s="75"/>
      <c r="K4" s="5"/>
      <c r="L4" s="6"/>
      <c r="M4" s="6"/>
      <c r="N4" s="6"/>
      <c r="O4" s="6"/>
    </row>
    <row r="5" customFormat="false" ht="18" hidden="false" customHeight="true" outlineLevel="0" collapsed="false">
      <c r="A5" s="77"/>
      <c r="B5" s="74"/>
      <c r="C5" s="74"/>
      <c r="D5" s="9"/>
      <c r="E5" s="9"/>
      <c r="F5" s="9"/>
      <c r="G5" s="9"/>
      <c r="H5" s="9"/>
      <c r="I5" s="9"/>
      <c r="J5" s="7" t="s">
        <v>75</v>
      </c>
      <c r="K5" s="7"/>
      <c r="L5" s="7"/>
      <c r="M5" s="7"/>
      <c r="N5" s="7"/>
      <c r="O5" s="6"/>
    </row>
    <row r="6" customFormat="false" ht="18" hidden="false" customHeight="true" outlineLevel="0" collapsed="false">
      <c r="A6" s="77"/>
      <c r="B6" s="74"/>
      <c r="C6" s="74"/>
      <c r="D6" s="9"/>
      <c r="E6" s="9"/>
      <c r="F6" s="9"/>
      <c r="G6" s="9"/>
      <c r="H6" s="9"/>
      <c r="I6" s="9"/>
      <c r="J6" s="7" t="s">
        <v>76</v>
      </c>
      <c r="K6" s="7"/>
      <c r="L6" s="7"/>
      <c r="M6" s="7"/>
      <c r="N6" s="7"/>
      <c r="O6" s="6"/>
    </row>
    <row r="7" customFormat="false" ht="15.75" hidden="false" customHeight="true" outlineLevel="0" collapsed="false">
      <c r="A7" s="77"/>
      <c r="B7" s="74"/>
      <c r="C7" s="74"/>
      <c r="D7" s="9"/>
      <c r="E7" s="9"/>
      <c r="F7" s="9"/>
      <c r="G7" s="9"/>
      <c r="H7" s="9"/>
      <c r="I7" s="9"/>
      <c r="J7" s="78" t="s">
        <v>77</v>
      </c>
      <c r="K7" s="78"/>
      <c r="L7" s="78"/>
      <c r="M7" s="78"/>
      <c r="N7" s="78"/>
      <c r="O7" s="6"/>
    </row>
    <row r="8" customFormat="false" ht="15.75" hidden="false" customHeight="true" outlineLevel="0" collapsed="false">
      <c r="A8" s="77"/>
      <c r="B8" s="74"/>
      <c r="C8" s="74"/>
      <c r="D8" s="9"/>
      <c r="E8" s="9"/>
      <c r="F8" s="9"/>
      <c r="G8" s="9"/>
      <c r="H8" s="9"/>
      <c r="I8" s="9"/>
      <c r="J8" s="78"/>
      <c r="K8" s="78"/>
      <c r="L8" s="6"/>
      <c r="M8" s="6"/>
      <c r="N8" s="6"/>
      <c r="O8" s="6"/>
    </row>
    <row r="9" s="80" customFormat="true" ht="27" hidden="false" customHeight="true" outlineLevel="0" collapsed="false">
      <c r="A9" s="79" t="s">
        <v>7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80" customFormat="tru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s="88" customFormat="true" ht="15" hidden="false" customHeight="true" outlineLevel="0" collapsed="false">
      <c r="A11" s="82" t="s">
        <v>6</v>
      </c>
      <c r="B11" s="83" t="s">
        <v>79</v>
      </c>
      <c r="C11" s="83" t="s">
        <v>80</v>
      </c>
      <c r="D11" s="84" t="s">
        <v>81</v>
      </c>
      <c r="E11" s="82" t="s">
        <v>82</v>
      </c>
      <c r="F11" s="82"/>
      <c r="G11" s="82"/>
      <c r="H11" s="82"/>
      <c r="I11" s="82"/>
      <c r="J11" s="82"/>
      <c r="K11" s="82" t="s">
        <v>83</v>
      </c>
      <c r="L11" s="85" t="s">
        <v>9</v>
      </c>
      <c r="M11" s="86" t="s">
        <v>9</v>
      </c>
      <c r="N11" s="87" t="s">
        <v>9</v>
      </c>
    </row>
    <row r="12" s="88" customFormat="true" ht="15" hidden="false" customHeight="false" outlineLevel="0" collapsed="false">
      <c r="A12" s="82"/>
      <c r="B12" s="83"/>
      <c r="C12" s="83"/>
      <c r="D12" s="84"/>
      <c r="E12" s="82"/>
      <c r="F12" s="82"/>
      <c r="G12" s="82"/>
      <c r="H12" s="82"/>
      <c r="I12" s="82"/>
      <c r="J12" s="82"/>
      <c r="K12" s="82"/>
      <c r="L12" s="85"/>
      <c r="M12" s="86"/>
      <c r="N12" s="87"/>
    </row>
    <row r="13" s="88" customFormat="true" ht="15" hidden="false" customHeight="true" outlineLevel="0" collapsed="false">
      <c r="A13" s="82"/>
      <c r="B13" s="83"/>
      <c r="C13" s="83"/>
      <c r="D13" s="84"/>
      <c r="E13" s="82"/>
      <c r="F13" s="82"/>
      <c r="G13" s="82"/>
      <c r="H13" s="82"/>
      <c r="I13" s="82"/>
      <c r="J13" s="82"/>
      <c r="K13" s="82"/>
      <c r="L13" s="85"/>
      <c r="M13" s="86"/>
      <c r="N13" s="87"/>
    </row>
    <row r="14" s="88" customFormat="true" ht="15.75" hidden="false" customHeight="false" outlineLevel="0" collapsed="false">
      <c r="A14" s="82"/>
      <c r="B14" s="83"/>
      <c r="C14" s="83"/>
      <c r="D14" s="84"/>
      <c r="E14" s="82"/>
      <c r="F14" s="82"/>
      <c r="G14" s="82"/>
      <c r="H14" s="82"/>
      <c r="I14" s="82"/>
      <c r="J14" s="82"/>
      <c r="K14" s="82"/>
      <c r="L14" s="85"/>
      <c r="M14" s="86"/>
      <c r="N14" s="87"/>
    </row>
    <row r="15" s="96" customFormat="true" ht="13.5" hidden="false" customHeight="false" outlineLevel="0" collapsed="false">
      <c r="A15" s="89" t="n">
        <v>1</v>
      </c>
      <c r="B15" s="90" t="n">
        <v>2</v>
      </c>
      <c r="C15" s="91" t="n">
        <v>3</v>
      </c>
      <c r="D15" s="91" t="n">
        <v>4</v>
      </c>
      <c r="E15" s="91" t="n">
        <v>5</v>
      </c>
      <c r="F15" s="91"/>
      <c r="G15" s="91"/>
      <c r="H15" s="91"/>
      <c r="I15" s="91"/>
      <c r="J15" s="91"/>
      <c r="K15" s="92" t="n">
        <v>6</v>
      </c>
      <c r="L15" s="93" t="n">
        <v>7</v>
      </c>
      <c r="M15" s="94" t="n">
        <v>7</v>
      </c>
      <c r="N15" s="95" t="n">
        <v>7</v>
      </c>
    </row>
    <row r="16" s="105" customFormat="true" ht="25.5" hidden="false" customHeight="false" outlineLevel="0" collapsed="false">
      <c r="A16" s="97" t="s">
        <v>84</v>
      </c>
      <c r="B16" s="98" t="s">
        <v>85</v>
      </c>
      <c r="C16" s="99"/>
      <c r="D16" s="99"/>
      <c r="E16" s="100"/>
      <c r="F16" s="100"/>
      <c r="G16" s="100"/>
      <c r="H16" s="100"/>
      <c r="I16" s="100"/>
      <c r="J16" s="100"/>
      <c r="K16" s="101"/>
      <c r="L16" s="102" t="n">
        <f aca="false">L17+L138</f>
        <v>938568.7</v>
      </c>
      <c r="M16" s="103" t="n">
        <f aca="false">M17+M138</f>
        <v>352.4</v>
      </c>
      <c r="N16" s="104" t="n">
        <f aca="false">N17+N138</f>
        <v>938921.1</v>
      </c>
    </row>
    <row r="17" s="3" customFormat="true" ht="12.75" hidden="false" customHeight="false" outlineLevel="0" collapsed="false">
      <c r="A17" s="106" t="s">
        <v>48</v>
      </c>
      <c r="B17" s="107" t="s">
        <v>85</v>
      </c>
      <c r="C17" s="108" t="s">
        <v>49</v>
      </c>
      <c r="D17" s="108"/>
      <c r="E17" s="109"/>
      <c r="F17" s="109"/>
      <c r="G17" s="109"/>
      <c r="H17" s="109"/>
      <c r="I17" s="110"/>
      <c r="J17" s="110"/>
      <c r="K17" s="111"/>
      <c r="L17" s="112" t="n">
        <f aca="false">L41+L118+L128+L18+L89+L110</f>
        <v>931370.9</v>
      </c>
      <c r="M17" s="113" t="n">
        <f aca="false">M41+M118+M128+M18+M89+M110</f>
        <v>352.4</v>
      </c>
      <c r="N17" s="114" t="n">
        <f aca="false">N41+N118+N128+N18+N89+N110</f>
        <v>931723.3</v>
      </c>
    </row>
    <row r="18" s="3" customFormat="true" ht="12.75" hidden="false" customHeight="false" outlineLevel="0" collapsed="false">
      <c r="A18" s="106" t="s">
        <v>50</v>
      </c>
      <c r="B18" s="107" t="s">
        <v>85</v>
      </c>
      <c r="C18" s="108" t="s">
        <v>49</v>
      </c>
      <c r="D18" s="108" t="s">
        <v>12</v>
      </c>
      <c r="E18" s="109"/>
      <c r="F18" s="109"/>
      <c r="G18" s="109"/>
      <c r="H18" s="109"/>
      <c r="I18" s="110"/>
      <c r="J18" s="110"/>
      <c r="K18" s="111"/>
      <c r="L18" s="115" t="n">
        <f aca="false">L19</f>
        <v>220881.9</v>
      </c>
      <c r="M18" s="116" t="n">
        <f aca="false">M19</f>
        <v>-2080</v>
      </c>
      <c r="N18" s="117" t="n">
        <f aca="false">N19</f>
        <v>218801.9</v>
      </c>
    </row>
    <row r="19" s="3" customFormat="true" ht="38.25" hidden="false" customHeight="false" outlineLevel="0" collapsed="false">
      <c r="A19" s="54" t="s">
        <v>86</v>
      </c>
      <c r="B19" s="107" t="s">
        <v>85</v>
      </c>
      <c r="C19" s="108" t="s">
        <v>49</v>
      </c>
      <c r="D19" s="108" t="s">
        <v>12</v>
      </c>
      <c r="E19" s="118" t="s">
        <v>87</v>
      </c>
      <c r="F19" s="118" t="s">
        <v>88</v>
      </c>
      <c r="G19" s="118" t="s">
        <v>88</v>
      </c>
      <c r="H19" s="118" t="s">
        <v>88</v>
      </c>
      <c r="I19" s="118" t="s">
        <v>89</v>
      </c>
      <c r="J19" s="118" t="s">
        <v>88</v>
      </c>
      <c r="K19" s="119"/>
      <c r="L19" s="120" t="n">
        <f aca="false">L25+L31+L22+L38+L32+L35+L26</f>
        <v>220881.9</v>
      </c>
      <c r="M19" s="121" t="n">
        <f aca="false">M25+M31+M22+M38+M32+M35+M26</f>
        <v>-2080</v>
      </c>
      <c r="N19" s="122" t="n">
        <f aca="false">N25+N31+N22+N38+N32+N35+N26</f>
        <v>218801.9</v>
      </c>
    </row>
    <row r="20" s="3" customFormat="true" ht="70.5" hidden="false" customHeight="true" outlineLevel="0" collapsed="false">
      <c r="A20" s="106" t="s">
        <v>90</v>
      </c>
      <c r="B20" s="107" t="s">
        <v>85</v>
      </c>
      <c r="C20" s="108" t="s">
        <v>49</v>
      </c>
      <c r="D20" s="108" t="s">
        <v>12</v>
      </c>
      <c r="E20" s="118" t="s">
        <v>87</v>
      </c>
      <c r="F20" s="123" t="s">
        <v>88</v>
      </c>
      <c r="G20" s="118" t="s">
        <v>88</v>
      </c>
      <c r="H20" s="118" t="s">
        <v>88</v>
      </c>
      <c r="I20" s="124" t="s">
        <v>91</v>
      </c>
      <c r="J20" s="118" t="s">
        <v>88</v>
      </c>
      <c r="K20" s="125"/>
      <c r="L20" s="120" t="n">
        <f aca="false">L21</f>
        <v>13340</v>
      </c>
      <c r="M20" s="121" t="n">
        <f aca="false">M21</f>
        <v>0</v>
      </c>
      <c r="N20" s="122" t="n">
        <f aca="false">N21</f>
        <v>13340</v>
      </c>
    </row>
    <row r="21" s="3" customFormat="true" ht="25.5" hidden="false" customHeight="false" outlineLevel="0" collapsed="false">
      <c r="A21" s="54" t="s">
        <v>92</v>
      </c>
      <c r="B21" s="107" t="s">
        <v>85</v>
      </c>
      <c r="C21" s="108" t="s">
        <v>49</v>
      </c>
      <c r="D21" s="108" t="s">
        <v>12</v>
      </c>
      <c r="E21" s="118" t="s">
        <v>87</v>
      </c>
      <c r="F21" s="123" t="s">
        <v>88</v>
      </c>
      <c r="G21" s="118" t="s">
        <v>88</v>
      </c>
      <c r="H21" s="118" t="s">
        <v>88</v>
      </c>
      <c r="I21" s="124" t="s">
        <v>91</v>
      </c>
      <c r="J21" s="118" t="s">
        <v>88</v>
      </c>
      <c r="K21" s="125" t="s">
        <v>93</v>
      </c>
      <c r="L21" s="120" t="n">
        <f aca="false">L22</f>
        <v>13340</v>
      </c>
      <c r="M21" s="121" t="n">
        <f aca="false">M22</f>
        <v>0</v>
      </c>
      <c r="N21" s="122" t="n">
        <f aca="false">N22</f>
        <v>13340</v>
      </c>
    </row>
    <row r="22" s="3" customFormat="true" ht="12.75" hidden="false" customHeight="false" outlineLevel="0" collapsed="false">
      <c r="A22" s="54" t="s">
        <v>94</v>
      </c>
      <c r="B22" s="107" t="s">
        <v>85</v>
      </c>
      <c r="C22" s="108" t="s">
        <v>49</v>
      </c>
      <c r="D22" s="108" t="s">
        <v>12</v>
      </c>
      <c r="E22" s="118" t="s">
        <v>87</v>
      </c>
      <c r="F22" s="123" t="s">
        <v>88</v>
      </c>
      <c r="G22" s="118" t="s">
        <v>88</v>
      </c>
      <c r="H22" s="118" t="s">
        <v>88</v>
      </c>
      <c r="I22" s="124" t="s">
        <v>91</v>
      </c>
      <c r="J22" s="118" t="s">
        <v>88</v>
      </c>
      <c r="K22" s="125" t="s">
        <v>95</v>
      </c>
      <c r="L22" s="120" t="n">
        <v>13340</v>
      </c>
      <c r="M22" s="121" t="n">
        <v>0</v>
      </c>
      <c r="N22" s="122" t="n">
        <f aca="false">M22+L22</f>
        <v>13340</v>
      </c>
    </row>
    <row r="23" s="3" customFormat="true" ht="12.75" hidden="false" customHeight="false" outlineLevel="0" collapsed="false">
      <c r="A23" s="54" t="s">
        <v>96</v>
      </c>
      <c r="B23" s="107" t="s">
        <v>85</v>
      </c>
      <c r="C23" s="108" t="s">
        <v>49</v>
      </c>
      <c r="D23" s="108" t="s">
        <v>12</v>
      </c>
      <c r="E23" s="126" t="s">
        <v>87</v>
      </c>
      <c r="F23" s="127" t="s">
        <v>88</v>
      </c>
      <c r="G23" s="118" t="s">
        <v>88</v>
      </c>
      <c r="H23" s="118" t="s">
        <v>88</v>
      </c>
      <c r="I23" s="128" t="s">
        <v>97</v>
      </c>
      <c r="J23" s="118" t="s">
        <v>88</v>
      </c>
      <c r="K23" s="125"/>
      <c r="L23" s="120" t="n">
        <f aca="false">L24</f>
        <v>121125</v>
      </c>
      <c r="M23" s="121" t="n">
        <f aca="false">M24</f>
        <v>-580</v>
      </c>
      <c r="N23" s="122" t="n">
        <f aca="false">N24</f>
        <v>120545</v>
      </c>
    </row>
    <row r="24" s="3" customFormat="true" ht="25.5" hidden="false" customHeight="false" outlineLevel="0" collapsed="false">
      <c r="A24" s="54" t="s">
        <v>92</v>
      </c>
      <c r="B24" s="107" t="s">
        <v>85</v>
      </c>
      <c r="C24" s="108" t="s">
        <v>49</v>
      </c>
      <c r="D24" s="108" t="s">
        <v>12</v>
      </c>
      <c r="E24" s="126" t="s">
        <v>87</v>
      </c>
      <c r="F24" s="127" t="s">
        <v>88</v>
      </c>
      <c r="G24" s="118" t="s">
        <v>88</v>
      </c>
      <c r="H24" s="118" t="s">
        <v>88</v>
      </c>
      <c r="I24" s="128" t="s">
        <v>97</v>
      </c>
      <c r="J24" s="118" t="s">
        <v>88</v>
      </c>
      <c r="K24" s="125" t="n">
        <v>600</v>
      </c>
      <c r="L24" s="120" t="n">
        <f aca="false">L25</f>
        <v>121125</v>
      </c>
      <c r="M24" s="121" t="n">
        <f aca="false">M25</f>
        <v>-580</v>
      </c>
      <c r="N24" s="122" t="n">
        <f aca="false">N25</f>
        <v>120545</v>
      </c>
    </row>
    <row r="25" s="3" customFormat="true" ht="12.75" hidden="false" customHeight="false" outlineLevel="0" collapsed="false">
      <c r="A25" s="54" t="s">
        <v>94</v>
      </c>
      <c r="B25" s="107" t="s">
        <v>85</v>
      </c>
      <c r="C25" s="108" t="s">
        <v>49</v>
      </c>
      <c r="D25" s="108" t="s">
        <v>12</v>
      </c>
      <c r="E25" s="126" t="s">
        <v>87</v>
      </c>
      <c r="F25" s="127" t="s">
        <v>88</v>
      </c>
      <c r="G25" s="118" t="s">
        <v>88</v>
      </c>
      <c r="H25" s="118" t="s">
        <v>88</v>
      </c>
      <c r="I25" s="128" t="s">
        <v>97</v>
      </c>
      <c r="J25" s="118" t="s">
        <v>88</v>
      </c>
      <c r="K25" s="125" t="s">
        <v>95</v>
      </c>
      <c r="L25" s="120" t="n">
        <v>121125</v>
      </c>
      <c r="M25" s="121" t="n">
        <v>-580</v>
      </c>
      <c r="N25" s="122" t="n">
        <f aca="false">M25+L25</f>
        <v>120545</v>
      </c>
    </row>
    <row r="26" s="3" customFormat="true" ht="12.75" hidden="false" customHeight="false" outlineLevel="0" collapsed="false">
      <c r="A26" s="54" t="s">
        <v>98</v>
      </c>
      <c r="B26" s="107" t="s">
        <v>85</v>
      </c>
      <c r="C26" s="108" t="s">
        <v>49</v>
      </c>
      <c r="D26" s="108" t="s">
        <v>12</v>
      </c>
      <c r="E26" s="118" t="s">
        <v>87</v>
      </c>
      <c r="F26" s="118" t="s">
        <v>88</v>
      </c>
      <c r="G26" s="118" t="s">
        <v>88</v>
      </c>
      <c r="H26" s="118" t="s">
        <v>88</v>
      </c>
      <c r="I26" s="118" t="s">
        <v>99</v>
      </c>
      <c r="J26" s="118" t="s">
        <v>88</v>
      </c>
      <c r="K26" s="119"/>
      <c r="L26" s="120" t="n">
        <f aca="false">L27</f>
        <v>33</v>
      </c>
      <c r="M26" s="121" t="n">
        <f aca="false">M27</f>
        <v>0</v>
      </c>
      <c r="N26" s="122" t="n">
        <f aca="false">N27</f>
        <v>33</v>
      </c>
    </row>
    <row r="27" s="3" customFormat="true" ht="25.5" hidden="false" customHeight="false" outlineLevel="0" collapsed="false">
      <c r="A27" s="54" t="s">
        <v>92</v>
      </c>
      <c r="B27" s="107" t="s">
        <v>85</v>
      </c>
      <c r="C27" s="108" t="s">
        <v>49</v>
      </c>
      <c r="D27" s="108" t="s">
        <v>12</v>
      </c>
      <c r="E27" s="118" t="s">
        <v>87</v>
      </c>
      <c r="F27" s="123" t="s">
        <v>88</v>
      </c>
      <c r="G27" s="118" t="s">
        <v>88</v>
      </c>
      <c r="H27" s="118" t="s">
        <v>88</v>
      </c>
      <c r="I27" s="124" t="s">
        <v>99</v>
      </c>
      <c r="J27" s="118" t="s">
        <v>88</v>
      </c>
      <c r="K27" s="125" t="n">
        <v>600</v>
      </c>
      <c r="L27" s="120" t="n">
        <f aca="false">L28</f>
        <v>33</v>
      </c>
      <c r="M27" s="121" t="n">
        <f aca="false">M28</f>
        <v>0</v>
      </c>
      <c r="N27" s="122" t="n">
        <f aca="false">N28</f>
        <v>33</v>
      </c>
    </row>
    <row r="28" s="3" customFormat="true" ht="12.75" hidden="false" customHeight="false" outlineLevel="0" collapsed="false">
      <c r="A28" s="54" t="s">
        <v>94</v>
      </c>
      <c r="B28" s="107" t="s">
        <v>85</v>
      </c>
      <c r="C28" s="108" t="s">
        <v>49</v>
      </c>
      <c r="D28" s="108" t="s">
        <v>12</v>
      </c>
      <c r="E28" s="118" t="s">
        <v>87</v>
      </c>
      <c r="F28" s="123" t="s">
        <v>88</v>
      </c>
      <c r="G28" s="118" t="s">
        <v>88</v>
      </c>
      <c r="H28" s="118" t="s">
        <v>88</v>
      </c>
      <c r="I28" s="124" t="s">
        <v>99</v>
      </c>
      <c r="J28" s="118" t="s">
        <v>88</v>
      </c>
      <c r="K28" s="125" t="s">
        <v>95</v>
      </c>
      <c r="L28" s="120" t="n">
        <v>33</v>
      </c>
      <c r="M28" s="121" t="n">
        <v>0</v>
      </c>
      <c r="N28" s="122" t="n">
        <v>33</v>
      </c>
    </row>
    <row r="29" s="3" customFormat="true" ht="25.5" hidden="false" customHeight="false" outlineLevel="0" collapsed="false">
      <c r="A29" s="54" t="s">
        <v>100</v>
      </c>
      <c r="B29" s="107" t="s">
        <v>85</v>
      </c>
      <c r="C29" s="108" t="s">
        <v>49</v>
      </c>
      <c r="D29" s="108" t="s">
        <v>12</v>
      </c>
      <c r="E29" s="126" t="s">
        <v>87</v>
      </c>
      <c r="F29" s="127" t="s">
        <v>88</v>
      </c>
      <c r="G29" s="118" t="s">
        <v>88</v>
      </c>
      <c r="H29" s="118" t="s">
        <v>88</v>
      </c>
      <c r="I29" s="128" t="s">
        <v>101</v>
      </c>
      <c r="J29" s="118" t="s">
        <v>88</v>
      </c>
      <c r="K29" s="125"/>
      <c r="L29" s="115" t="n">
        <f aca="false">L30</f>
        <v>77337.6</v>
      </c>
      <c r="M29" s="116" t="n">
        <f aca="false">M30</f>
        <v>-1500</v>
      </c>
      <c r="N29" s="117" t="n">
        <f aca="false">N30</f>
        <v>75837.6</v>
      </c>
    </row>
    <row r="30" s="3" customFormat="true" ht="25.5" hidden="false" customHeight="false" outlineLevel="0" collapsed="false">
      <c r="A30" s="54" t="s">
        <v>92</v>
      </c>
      <c r="B30" s="107" t="s">
        <v>85</v>
      </c>
      <c r="C30" s="108" t="s">
        <v>49</v>
      </c>
      <c r="D30" s="108" t="s">
        <v>12</v>
      </c>
      <c r="E30" s="118" t="s">
        <v>87</v>
      </c>
      <c r="F30" s="123" t="s">
        <v>88</v>
      </c>
      <c r="G30" s="118" t="s">
        <v>88</v>
      </c>
      <c r="H30" s="118" t="s">
        <v>88</v>
      </c>
      <c r="I30" s="124" t="s">
        <v>101</v>
      </c>
      <c r="J30" s="118" t="s">
        <v>88</v>
      </c>
      <c r="K30" s="125" t="n">
        <v>600</v>
      </c>
      <c r="L30" s="115" t="n">
        <f aca="false">L31</f>
        <v>77337.6</v>
      </c>
      <c r="M30" s="116" t="n">
        <f aca="false">M31</f>
        <v>-1500</v>
      </c>
      <c r="N30" s="117" t="n">
        <f aca="false">N31</f>
        <v>75837.6</v>
      </c>
    </row>
    <row r="31" s="3" customFormat="true" ht="12.75" hidden="false" customHeight="false" outlineLevel="0" collapsed="false">
      <c r="A31" s="54" t="s">
        <v>94</v>
      </c>
      <c r="B31" s="107" t="s">
        <v>85</v>
      </c>
      <c r="C31" s="108" t="s">
        <v>49</v>
      </c>
      <c r="D31" s="108" t="s">
        <v>12</v>
      </c>
      <c r="E31" s="118" t="s">
        <v>87</v>
      </c>
      <c r="F31" s="123" t="s">
        <v>88</v>
      </c>
      <c r="G31" s="118" t="s">
        <v>88</v>
      </c>
      <c r="H31" s="118" t="s">
        <v>88</v>
      </c>
      <c r="I31" s="124" t="s">
        <v>101</v>
      </c>
      <c r="J31" s="118" t="s">
        <v>88</v>
      </c>
      <c r="K31" s="125" t="s">
        <v>95</v>
      </c>
      <c r="L31" s="115" t="n">
        <v>77337.6</v>
      </c>
      <c r="M31" s="116" t="n">
        <v>-1500</v>
      </c>
      <c r="N31" s="117" t="n">
        <f aca="false">M31+L31</f>
        <v>75837.6</v>
      </c>
    </row>
    <row r="32" s="3" customFormat="true" ht="33" hidden="false" customHeight="true" outlineLevel="0" collapsed="false">
      <c r="A32" s="54" t="s">
        <v>102</v>
      </c>
      <c r="B32" s="107" t="s">
        <v>85</v>
      </c>
      <c r="C32" s="108" t="s">
        <v>49</v>
      </c>
      <c r="D32" s="108" t="s">
        <v>12</v>
      </c>
      <c r="E32" s="118" t="s">
        <v>87</v>
      </c>
      <c r="F32" s="123" t="s">
        <v>88</v>
      </c>
      <c r="G32" s="118" t="s">
        <v>88</v>
      </c>
      <c r="H32" s="118" t="s">
        <v>88</v>
      </c>
      <c r="I32" s="124" t="s">
        <v>103</v>
      </c>
      <c r="J32" s="118" t="s">
        <v>88</v>
      </c>
      <c r="K32" s="125"/>
      <c r="L32" s="115" t="n">
        <f aca="false">L33</f>
        <v>1475.1</v>
      </c>
      <c r="M32" s="116" t="n">
        <f aca="false">M33</f>
        <v>0</v>
      </c>
      <c r="N32" s="117" t="n">
        <f aca="false">N33</f>
        <v>1475.1</v>
      </c>
    </row>
    <row r="33" s="3" customFormat="true" ht="32.25" hidden="false" customHeight="true" outlineLevel="0" collapsed="false">
      <c r="A33" s="54" t="s">
        <v>92</v>
      </c>
      <c r="B33" s="107" t="s">
        <v>85</v>
      </c>
      <c r="C33" s="108" t="s">
        <v>49</v>
      </c>
      <c r="D33" s="108" t="s">
        <v>12</v>
      </c>
      <c r="E33" s="118" t="s">
        <v>87</v>
      </c>
      <c r="F33" s="123" t="s">
        <v>88</v>
      </c>
      <c r="G33" s="118" t="s">
        <v>88</v>
      </c>
      <c r="H33" s="118" t="s">
        <v>88</v>
      </c>
      <c r="I33" s="124" t="s">
        <v>103</v>
      </c>
      <c r="J33" s="118" t="s">
        <v>88</v>
      </c>
      <c r="K33" s="125" t="s">
        <v>93</v>
      </c>
      <c r="L33" s="115" t="n">
        <f aca="false">L34</f>
        <v>1475.1</v>
      </c>
      <c r="M33" s="116" t="n">
        <f aca="false">M34</f>
        <v>0</v>
      </c>
      <c r="N33" s="117" t="n">
        <f aca="false">N34</f>
        <v>1475.1</v>
      </c>
    </row>
    <row r="34" s="3" customFormat="true" ht="21.75" hidden="false" customHeight="true" outlineLevel="0" collapsed="false">
      <c r="A34" s="54" t="s">
        <v>94</v>
      </c>
      <c r="B34" s="107" t="s">
        <v>85</v>
      </c>
      <c r="C34" s="108" t="s">
        <v>49</v>
      </c>
      <c r="D34" s="108" t="s">
        <v>12</v>
      </c>
      <c r="E34" s="118" t="s">
        <v>87</v>
      </c>
      <c r="F34" s="123" t="s">
        <v>88</v>
      </c>
      <c r="G34" s="118" t="s">
        <v>88</v>
      </c>
      <c r="H34" s="118" t="s">
        <v>88</v>
      </c>
      <c r="I34" s="124" t="s">
        <v>103</v>
      </c>
      <c r="J34" s="118" t="s">
        <v>88</v>
      </c>
      <c r="K34" s="125" t="s">
        <v>95</v>
      </c>
      <c r="L34" s="115" t="n">
        <v>1475.1</v>
      </c>
      <c r="M34" s="116" t="n">
        <v>0</v>
      </c>
      <c r="N34" s="117" t="n">
        <v>1475.1</v>
      </c>
    </row>
    <row r="35" s="3" customFormat="true" ht="84.75" hidden="false" customHeight="true" outlineLevel="0" collapsed="false">
      <c r="A35" s="106" t="s">
        <v>104</v>
      </c>
      <c r="B35" s="107" t="s">
        <v>85</v>
      </c>
      <c r="C35" s="108" t="s">
        <v>49</v>
      </c>
      <c r="D35" s="108" t="s">
        <v>12</v>
      </c>
      <c r="E35" s="118" t="s">
        <v>87</v>
      </c>
      <c r="F35" s="123" t="s">
        <v>88</v>
      </c>
      <c r="G35" s="118" t="s">
        <v>88</v>
      </c>
      <c r="H35" s="118" t="s">
        <v>88</v>
      </c>
      <c r="I35" s="124" t="s">
        <v>105</v>
      </c>
      <c r="J35" s="118" t="s">
        <v>88</v>
      </c>
      <c r="K35" s="125"/>
      <c r="L35" s="115" t="n">
        <f aca="false">L36</f>
        <v>28</v>
      </c>
      <c r="M35" s="116" t="n">
        <f aca="false">M36</f>
        <v>0</v>
      </c>
      <c r="N35" s="117" t="n">
        <f aca="false">N36</f>
        <v>28</v>
      </c>
    </row>
    <row r="36" s="3" customFormat="true" ht="21.75" hidden="false" customHeight="true" outlineLevel="0" collapsed="false">
      <c r="A36" s="54" t="s">
        <v>92</v>
      </c>
      <c r="B36" s="107" t="s">
        <v>85</v>
      </c>
      <c r="C36" s="108" t="s">
        <v>49</v>
      </c>
      <c r="D36" s="108" t="s">
        <v>12</v>
      </c>
      <c r="E36" s="118" t="s">
        <v>87</v>
      </c>
      <c r="F36" s="123" t="s">
        <v>88</v>
      </c>
      <c r="G36" s="118" t="s">
        <v>88</v>
      </c>
      <c r="H36" s="118" t="s">
        <v>88</v>
      </c>
      <c r="I36" s="124" t="s">
        <v>105</v>
      </c>
      <c r="J36" s="118" t="s">
        <v>88</v>
      </c>
      <c r="K36" s="125" t="s">
        <v>93</v>
      </c>
      <c r="L36" s="115" t="n">
        <f aca="false">L37</f>
        <v>28</v>
      </c>
      <c r="M36" s="116" t="n">
        <f aca="false">M37</f>
        <v>0</v>
      </c>
      <c r="N36" s="117" t="n">
        <f aca="false">N37</f>
        <v>28</v>
      </c>
    </row>
    <row r="37" s="3" customFormat="true" ht="21.75" hidden="false" customHeight="true" outlineLevel="0" collapsed="false">
      <c r="A37" s="54" t="s">
        <v>94</v>
      </c>
      <c r="B37" s="107" t="s">
        <v>85</v>
      </c>
      <c r="C37" s="108" t="s">
        <v>49</v>
      </c>
      <c r="D37" s="108" t="s">
        <v>12</v>
      </c>
      <c r="E37" s="118" t="s">
        <v>87</v>
      </c>
      <c r="F37" s="123" t="s">
        <v>88</v>
      </c>
      <c r="G37" s="118" t="s">
        <v>88</v>
      </c>
      <c r="H37" s="118" t="s">
        <v>88</v>
      </c>
      <c r="I37" s="124" t="s">
        <v>105</v>
      </c>
      <c r="J37" s="118" t="s">
        <v>88</v>
      </c>
      <c r="K37" s="125" t="s">
        <v>95</v>
      </c>
      <c r="L37" s="115" t="n">
        <v>28</v>
      </c>
      <c r="M37" s="116" t="n">
        <v>0</v>
      </c>
      <c r="N37" s="117" t="n">
        <v>28</v>
      </c>
    </row>
    <row r="38" s="3" customFormat="true" ht="28.5" hidden="false" customHeight="true" outlineLevel="0" collapsed="false">
      <c r="A38" s="106" t="s">
        <v>106</v>
      </c>
      <c r="B38" s="107" t="s">
        <v>85</v>
      </c>
      <c r="C38" s="108" t="s">
        <v>49</v>
      </c>
      <c r="D38" s="108" t="s">
        <v>12</v>
      </c>
      <c r="E38" s="118" t="s">
        <v>87</v>
      </c>
      <c r="F38" s="123" t="s">
        <v>88</v>
      </c>
      <c r="G38" s="118" t="s">
        <v>88</v>
      </c>
      <c r="H38" s="118" t="s">
        <v>88</v>
      </c>
      <c r="I38" s="124" t="s">
        <v>107</v>
      </c>
      <c r="J38" s="118" t="s">
        <v>88</v>
      </c>
      <c r="K38" s="125"/>
      <c r="L38" s="115" t="n">
        <f aca="false">L39</f>
        <v>7543.2</v>
      </c>
      <c r="M38" s="116" t="n">
        <f aca="false">M39</f>
        <v>0</v>
      </c>
      <c r="N38" s="117" t="n">
        <f aca="false">N39</f>
        <v>7543.2</v>
      </c>
    </row>
    <row r="39" s="3" customFormat="true" ht="40.5" hidden="false" customHeight="true" outlineLevel="0" collapsed="false">
      <c r="A39" s="54" t="s">
        <v>92</v>
      </c>
      <c r="B39" s="107" t="s">
        <v>85</v>
      </c>
      <c r="C39" s="108" t="s">
        <v>49</v>
      </c>
      <c r="D39" s="108" t="s">
        <v>12</v>
      </c>
      <c r="E39" s="118" t="s">
        <v>87</v>
      </c>
      <c r="F39" s="123" t="s">
        <v>88</v>
      </c>
      <c r="G39" s="118" t="s">
        <v>88</v>
      </c>
      <c r="H39" s="118" t="s">
        <v>88</v>
      </c>
      <c r="I39" s="124" t="s">
        <v>107</v>
      </c>
      <c r="J39" s="118" t="s">
        <v>88</v>
      </c>
      <c r="K39" s="125" t="s">
        <v>93</v>
      </c>
      <c r="L39" s="115" t="n">
        <f aca="false">L40</f>
        <v>7543.2</v>
      </c>
      <c r="M39" s="116" t="n">
        <f aca="false">M40</f>
        <v>0</v>
      </c>
      <c r="N39" s="117" t="n">
        <f aca="false">N40</f>
        <v>7543.2</v>
      </c>
    </row>
    <row r="40" s="3" customFormat="true" ht="21.75" hidden="false" customHeight="true" outlineLevel="0" collapsed="false">
      <c r="A40" s="54" t="s">
        <v>94</v>
      </c>
      <c r="B40" s="107" t="s">
        <v>85</v>
      </c>
      <c r="C40" s="108" t="s">
        <v>49</v>
      </c>
      <c r="D40" s="108" t="s">
        <v>12</v>
      </c>
      <c r="E40" s="118" t="s">
        <v>87</v>
      </c>
      <c r="F40" s="123" t="s">
        <v>88</v>
      </c>
      <c r="G40" s="118" t="s">
        <v>88</v>
      </c>
      <c r="H40" s="118" t="s">
        <v>88</v>
      </c>
      <c r="I40" s="124" t="s">
        <v>107</v>
      </c>
      <c r="J40" s="118" t="s">
        <v>88</v>
      </c>
      <c r="K40" s="125" t="s">
        <v>95</v>
      </c>
      <c r="L40" s="115" t="n">
        <v>7543.2</v>
      </c>
      <c r="M40" s="116" t="n">
        <v>0</v>
      </c>
      <c r="N40" s="117" t="n">
        <v>7543.2</v>
      </c>
    </row>
    <row r="41" s="130" customFormat="true" ht="12.75" hidden="false" customHeight="false" outlineLevel="0" collapsed="false">
      <c r="A41" s="106" t="s">
        <v>51</v>
      </c>
      <c r="B41" s="107" t="s">
        <v>85</v>
      </c>
      <c r="C41" s="108" t="s">
        <v>49</v>
      </c>
      <c r="D41" s="108" t="s">
        <v>14</v>
      </c>
      <c r="E41" s="109"/>
      <c r="F41" s="109"/>
      <c r="G41" s="118"/>
      <c r="H41" s="118"/>
      <c r="I41" s="109"/>
      <c r="J41" s="109"/>
      <c r="K41" s="129"/>
      <c r="L41" s="115" t="n">
        <f aca="false">L42+L85</f>
        <v>661776.4</v>
      </c>
      <c r="M41" s="116" t="n">
        <f aca="false">M42+M85</f>
        <v>2562.4</v>
      </c>
      <c r="N41" s="117" t="n">
        <f aca="false">N42+N85</f>
        <v>664338.8</v>
      </c>
    </row>
    <row r="42" s="130" customFormat="true" ht="38.25" hidden="false" customHeight="false" outlineLevel="0" collapsed="false">
      <c r="A42" s="54" t="s">
        <v>86</v>
      </c>
      <c r="B42" s="107" t="s">
        <v>85</v>
      </c>
      <c r="C42" s="108" t="s">
        <v>49</v>
      </c>
      <c r="D42" s="108" t="s">
        <v>14</v>
      </c>
      <c r="E42" s="118" t="s">
        <v>87</v>
      </c>
      <c r="F42" s="118" t="s">
        <v>88</v>
      </c>
      <c r="G42" s="118" t="s">
        <v>88</v>
      </c>
      <c r="H42" s="118" t="s">
        <v>88</v>
      </c>
      <c r="I42" s="118" t="s">
        <v>89</v>
      </c>
      <c r="J42" s="118" t="s">
        <v>88</v>
      </c>
      <c r="K42" s="119"/>
      <c r="L42" s="120" t="n">
        <f aca="false">L55+L49+L58+L76+L46+L79+L67+L70+L73+L82+L52+L43+L61+L64</f>
        <v>661652.8</v>
      </c>
      <c r="M42" s="120" t="n">
        <f aca="false">M55+M49+M58+M76+M46+M79+M67+M70+M73+M82+M52+M43+M61+M64</f>
        <v>2562.4</v>
      </c>
      <c r="N42" s="122" t="n">
        <f aca="false">N55+N49+N58+N76+N46+N79+N67+N70+N73+N82+N52+N43+N61+N64</f>
        <v>664215.2</v>
      </c>
    </row>
    <row r="43" s="130" customFormat="true" ht="38.25" hidden="false" customHeight="false" outlineLevel="0" collapsed="false">
      <c r="A43" s="54" t="s">
        <v>108</v>
      </c>
      <c r="B43" s="107" t="s">
        <v>85</v>
      </c>
      <c r="C43" s="108" t="s">
        <v>49</v>
      </c>
      <c r="D43" s="108" t="s">
        <v>14</v>
      </c>
      <c r="E43" s="118" t="s">
        <v>87</v>
      </c>
      <c r="F43" s="118" t="s">
        <v>88</v>
      </c>
      <c r="G43" s="118" t="s">
        <v>88</v>
      </c>
      <c r="H43" s="118" t="s">
        <v>88</v>
      </c>
      <c r="I43" s="118" t="s">
        <v>109</v>
      </c>
      <c r="J43" s="118" t="s">
        <v>88</v>
      </c>
      <c r="K43" s="119"/>
      <c r="L43" s="120" t="n">
        <f aca="false">L44</f>
        <v>10140</v>
      </c>
      <c r="M43" s="121" t="n">
        <f aca="false">M44</f>
        <v>352.4</v>
      </c>
      <c r="N43" s="122" t="n">
        <f aca="false">N45</f>
        <v>10492.4</v>
      </c>
    </row>
    <row r="44" s="130" customFormat="true" ht="25.5" hidden="false" customHeight="false" outlineLevel="0" collapsed="false">
      <c r="A44" s="54" t="s">
        <v>92</v>
      </c>
      <c r="B44" s="107" t="s">
        <v>85</v>
      </c>
      <c r="C44" s="108" t="s">
        <v>49</v>
      </c>
      <c r="D44" s="108" t="s">
        <v>14</v>
      </c>
      <c r="E44" s="118" t="s">
        <v>87</v>
      </c>
      <c r="F44" s="118" t="s">
        <v>88</v>
      </c>
      <c r="G44" s="118" t="s">
        <v>88</v>
      </c>
      <c r="H44" s="118" t="s">
        <v>88</v>
      </c>
      <c r="I44" s="118" t="s">
        <v>109</v>
      </c>
      <c r="J44" s="118" t="s">
        <v>88</v>
      </c>
      <c r="K44" s="119" t="s">
        <v>93</v>
      </c>
      <c r="L44" s="120" t="n">
        <f aca="false">L45</f>
        <v>10140</v>
      </c>
      <c r="M44" s="121" t="n">
        <f aca="false">M45</f>
        <v>352.4</v>
      </c>
      <c r="N44" s="122" t="n">
        <f aca="false">N45</f>
        <v>10492.4</v>
      </c>
    </row>
    <row r="45" s="130" customFormat="true" ht="12.75" hidden="false" customHeight="false" outlineLevel="0" collapsed="false">
      <c r="A45" s="54" t="s">
        <v>94</v>
      </c>
      <c r="B45" s="107" t="s">
        <v>85</v>
      </c>
      <c r="C45" s="108" t="s">
        <v>49</v>
      </c>
      <c r="D45" s="108" t="s">
        <v>14</v>
      </c>
      <c r="E45" s="118" t="s">
        <v>87</v>
      </c>
      <c r="F45" s="118" t="s">
        <v>88</v>
      </c>
      <c r="G45" s="118" t="s">
        <v>88</v>
      </c>
      <c r="H45" s="118" t="s">
        <v>88</v>
      </c>
      <c r="I45" s="118" t="s">
        <v>109</v>
      </c>
      <c r="J45" s="118" t="s">
        <v>88</v>
      </c>
      <c r="K45" s="119" t="s">
        <v>95</v>
      </c>
      <c r="L45" s="120" t="n">
        <v>10140</v>
      </c>
      <c r="M45" s="121" t="n">
        <v>352.4</v>
      </c>
      <c r="N45" s="122" t="n">
        <f aca="false">L45+M45</f>
        <v>10492.4</v>
      </c>
    </row>
    <row r="46" s="70" customFormat="true" ht="66" hidden="false" customHeight="true" outlineLevel="0" collapsed="false">
      <c r="A46" s="106" t="s">
        <v>90</v>
      </c>
      <c r="B46" s="107" t="s">
        <v>85</v>
      </c>
      <c r="C46" s="108" t="s">
        <v>49</v>
      </c>
      <c r="D46" s="108" t="s">
        <v>14</v>
      </c>
      <c r="E46" s="118" t="s">
        <v>87</v>
      </c>
      <c r="F46" s="123" t="s">
        <v>88</v>
      </c>
      <c r="G46" s="118" t="s">
        <v>88</v>
      </c>
      <c r="H46" s="118" t="s">
        <v>88</v>
      </c>
      <c r="I46" s="124" t="s">
        <v>91</v>
      </c>
      <c r="J46" s="118" t="s">
        <v>88</v>
      </c>
      <c r="K46" s="125"/>
      <c r="L46" s="115" t="n">
        <f aca="false">L47</f>
        <v>33480.5</v>
      </c>
      <c r="M46" s="116" t="n">
        <f aca="false">M47</f>
        <v>0</v>
      </c>
      <c r="N46" s="117" t="n">
        <f aca="false">N47</f>
        <v>33480.5</v>
      </c>
    </row>
    <row r="47" s="70" customFormat="true" ht="25.5" hidden="false" customHeight="false" outlineLevel="0" collapsed="false">
      <c r="A47" s="54" t="s">
        <v>92</v>
      </c>
      <c r="B47" s="107" t="s">
        <v>85</v>
      </c>
      <c r="C47" s="108" t="s">
        <v>49</v>
      </c>
      <c r="D47" s="108" t="s">
        <v>14</v>
      </c>
      <c r="E47" s="118" t="s">
        <v>87</v>
      </c>
      <c r="F47" s="123" t="s">
        <v>88</v>
      </c>
      <c r="G47" s="118" t="s">
        <v>88</v>
      </c>
      <c r="H47" s="118" t="s">
        <v>88</v>
      </c>
      <c r="I47" s="124" t="s">
        <v>91</v>
      </c>
      <c r="J47" s="118" t="s">
        <v>88</v>
      </c>
      <c r="K47" s="125" t="s">
        <v>93</v>
      </c>
      <c r="L47" s="115" t="n">
        <f aca="false">L48</f>
        <v>33480.5</v>
      </c>
      <c r="M47" s="116" t="n">
        <f aca="false">M48</f>
        <v>0</v>
      </c>
      <c r="N47" s="117" t="n">
        <f aca="false">N48</f>
        <v>33480.5</v>
      </c>
    </row>
    <row r="48" s="70" customFormat="true" ht="12.75" hidden="false" customHeight="false" outlineLevel="0" collapsed="false">
      <c r="A48" s="54" t="s">
        <v>94</v>
      </c>
      <c r="B48" s="107" t="s">
        <v>85</v>
      </c>
      <c r="C48" s="108" t="s">
        <v>49</v>
      </c>
      <c r="D48" s="108" t="s">
        <v>14</v>
      </c>
      <c r="E48" s="118" t="s">
        <v>87</v>
      </c>
      <c r="F48" s="123" t="s">
        <v>88</v>
      </c>
      <c r="G48" s="118" t="s">
        <v>88</v>
      </c>
      <c r="H48" s="118" t="s">
        <v>88</v>
      </c>
      <c r="I48" s="124" t="s">
        <v>91</v>
      </c>
      <c r="J48" s="118" t="s">
        <v>88</v>
      </c>
      <c r="K48" s="125" t="s">
        <v>95</v>
      </c>
      <c r="L48" s="115" t="n">
        <v>33480.5</v>
      </c>
      <c r="M48" s="116" t="n">
        <v>0</v>
      </c>
      <c r="N48" s="117" t="n">
        <f aca="false">M48+L48</f>
        <v>33480.5</v>
      </c>
    </row>
    <row r="49" s="70" customFormat="true" ht="12.75" hidden="false" customHeight="false" outlineLevel="0" collapsed="false">
      <c r="A49" s="54" t="s">
        <v>96</v>
      </c>
      <c r="B49" s="107" t="s">
        <v>85</v>
      </c>
      <c r="C49" s="108" t="s">
        <v>49</v>
      </c>
      <c r="D49" s="108" t="s">
        <v>14</v>
      </c>
      <c r="E49" s="126" t="s">
        <v>87</v>
      </c>
      <c r="F49" s="127" t="s">
        <v>88</v>
      </c>
      <c r="G49" s="118" t="s">
        <v>88</v>
      </c>
      <c r="H49" s="118" t="s">
        <v>88</v>
      </c>
      <c r="I49" s="128" t="s">
        <v>97</v>
      </c>
      <c r="J49" s="118" t="s">
        <v>88</v>
      </c>
      <c r="K49" s="125"/>
      <c r="L49" s="120" t="n">
        <f aca="false">L50</f>
        <v>385798</v>
      </c>
      <c r="M49" s="121" t="n">
        <f aca="false">M50</f>
        <v>580</v>
      </c>
      <c r="N49" s="122" t="n">
        <f aca="false">N50</f>
        <v>386378</v>
      </c>
    </row>
    <row r="50" s="70" customFormat="true" ht="25.5" hidden="false" customHeight="false" outlineLevel="0" collapsed="false">
      <c r="A50" s="54" t="s">
        <v>92</v>
      </c>
      <c r="B50" s="107" t="s">
        <v>85</v>
      </c>
      <c r="C50" s="108" t="s">
        <v>49</v>
      </c>
      <c r="D50" s="108" t="s">
        <v>14</v>
      </c>
      <c r="E50" s="126" t="s">
        <v>87</v>
      </c>
      <c r="F50" s="127" t="s">
        <v>88</v>
      </c>
      <c r="G50" s="118" t="s">
        <v>88</v>
      </c>
      <c r="H50" s="118" t="s">
        <v>88</v>
      </c>
      <c r="I50" s="128" t="s">
        <v>97</v>
      </c>
      <c r="J50" s="118" t="s">
        <v>88</v>
      </c>
      <c r="K50" s="125" t="n">
        <v>600</v>
      </c>
      <c r="L50" s="120" t="n">
        <f aca="false">L51</f>
        <v>385798</v>
      </c>
      <c r="M50" s="121" t="n">
        <f aca="false">M51</f>
        <v>580</v>
      </c>
      <c r="N50" s="122" t="n">
        <f aca="false">N51</f>
        <v>386378</v>
      </c>
    </row>
    <row r="51" s="70" customFormat="true" ht="12.75" hidden="false" customHeight="false" outlineLevel="0" collapsed="false">
      <c r="A51" s="54" t="s">
        <v>94</v>
      </c>
      <c r="B51" s="107" t="s">
        <v>85</v>
      </c>
      <c r="C51" s="108" t="s">
        <v>49</v>
      </c>
      <c r="D51" s="108" t="s">
        <v>14</v>
      </c>
      <c r="E51" s="126" t="s">
        <v>87</v>
      </c>
      <c r="F51" s="127" t="s">
        <v>88</v>
      </c>
      <c r="G51" s="118" t="s">
        <v>88</v>
      </c>
      <c r="H51" s="118" t="s">
        <v>88</v>
      </c>
      <c r="I51" s="128" t="s">
        <v>97</v>
      </c>
      <c r="J51" s="118" t="s">
        <v>88</v>
      </c>
      <c r="K51" s="125" t="s">
        <v>95</v>
      </c>
      <c r="L51" s="120" t="n">
        <v>385798</v>
      </c>
      <c r="M51" s="121" t="n">
        <v>580</v>
      </c>
      <c r="N51" s="122" t="n">
        <f aca="false">M51+L51</f>
        <v>386378</v>
      </c>
    </row>
    <row r="52" s="70" customFormat="true" ht="63.75" hidden="false" customHeight="false" outlineLevel="0" collapsed="false">
      <c r="A52" s="54" t="s">
        <v>110</v>
      </c>
      <c r="B52" s="107" t="s">
        <v>85</v>
      </c>
      <c r="C52" s="108" t="s">
        <v>49</v>
      </c>
      <c r="D52" s="108" t="s">
        <v>14</v>
      </c>
      <c r="E52" s="126" t="s">
        <v>87</v>
      </c>
      <c r="F52" s="127" t="s">
        <v>88</v>
      </c>
      <c r="G52" s="118" t="s">
        <v>88</v>
      </c>
      <c r="H52" s="118" t="s">
        <v>88</v>
      </c>
      <c r="I52" s="128" t="s">
        <v>111</v>
      </c>
      <c r="J52" s="118" t="s">
        <v>88</v>
      </c>
      <c r="K52" s="125"/>
      <c r="L52" s="120" t="n">
        <f aca="false">L53</f>
        <v>1985.6</v>
      </c>
      <c r="M52" s="121" t="n">
        <f aca="false">M53</f>
        <v>0</v>
      </c>
      <c r="N52" s="122" t="n">
        <f aca="false">N53</f>
        <v>1985.6</v>
      </c>
    </row>
    <row r="53" s="70" customFormat="true" ht="25.5" hidden="false" customHeight="false" outlineLevel="0" collapsed="false">
      <c r="A53" s="54" t="s">
        <v>92</v>
      </c>
      <c r="B53" s="107" t="s">
        <v>85</v>
      </c>
      <c r="C53" s="108" t="s">
        <v>49</v>
      </c>
      <c r="D53" s="108" t="s">
        <v>14</v>
      </c>
      <c r="E53" s="126" t="s">
        <v>87</v>
      </c>
      <c r="F53" s="127" t="s">
        <v>88</v>
      </c>
      <c r="G53" s="118" t="s">
        <v>88</v>
      </c>
      <c r="H53" s="118" t="s">
        <v>88</v>
      </c>
      <c r="I53" s="128" t="s">
        <v>111</v>
      </c>
      <c r="J53" s="118" t="s">
        <v>88</v>
      </c>
      <c r="K53" s="125" t="n">
        <v>600</v>
      </c>
      <c r="L53" s="120" t="n">
        <f aca="false">L54</f>
        <v>1985.6</v>
      </c>
      <c r="M53" s="121" t="n">
        <f aca="false">M54</f>
        <v>0</v>
      </c>
      <c r="N53" s="122" t="n">
        <f aca="false">N54</f>
        <v>1985.6</v>
      </c>
    </row>
    <row r="54" s="70" customFormat="true" ht="12.75" hidden="false" customHeight="false" outlineLevel="0" collapsed="false">
      <c r="A54" s="54" t="s">
        <v>94</v>
      </c>
      <c r="B54" s="107" t="s">
        <v>85</v>
      </c>
      <c r="C54" s="108" t="s">
        <v>49</v>
      </c>
      <c r="D54" s="108" t="s">
        <v>14</v>
      </c>
      <c r="E54" s="126" t="s">
        <v>87</v>
      </c>
      <c r="F54" s="127" t="s">
        <v>88</v>
      </c>
      <c r="G54" s="118" t="s">
        <v>88</v>
      </c>
      <c r="H54" s="118" t="s">
        <v>88</v>
      </c>
      <c r="I54" s="128" t="s">
        <v>111</v>
      </c>
      <c r="J54" s="118" t="s">
        <v>88</v>
      </c>
      <c r="K54" s="125" t="s">
        <v>95</v>
      </c>
      <c r="L54" s="120" t="n">
        <v>1985.6</v>
      </c>
      <c r="M54" s="121" t="n">
        <v>0</v>
      </c>
      <c r="N54" s="122" t="n">
        <v>1985.6</v>
      </c>
    </row>
    <row r="55" s="130" customFormat="true" ht="12.75" hidden="false" customHeight="false" outlineLevel="0" collapsed="false">
      <c r="A55" s="54" t="s">
        <v>98</v>
      </c>
      <c r="B55" s="107" t="s">
        <v>85</v>
      </c>
      <c r="C55" s="108" t="s">
        <v>49</v>
      </c>
      <c r="D55" s="108" t="s">
        <v>14</v>
      </c>
      <c r="E55" s="118" t="s">
        <v>87</v>
      </c>
      <c r="F55" s="118" t="s">
        <v>88</v>
      </c>
      <c r="G55" s="118" t="s">
        <v>88</v>
      </c>
      <c r="H55" s="118" t="s">
        <v>88</v>
      </c>
      <c r="I55" s="118" t="s">
        <v>99</v>
      </c>
      <c r="J55" s="118" t="s">
        <v>88</v>
      </c>
      <c r="K55" s="119"/>
      <c r="L55" s="120" t="n">
        <f aca="false">L56</f>
        <v>16934.8</v>
      </c>
      <c r="M55" s="121" t="n">
        <f aca="false">M56</f>
        <v>371.2</v>
      </c>
      <c r="N55" s="122" t="n">
        <f aca="false">N56</f>
        <v>17306</v>
      </c>
    </row>
    <row r="56" s="130" customFormat="true" ht="25.5" hidden="false" customHeight="false" outlineLevel="0" collapsed="false">
      <c r="A56" s="54" t="s">
        <v>92</v>
      </c>
      <c r="B56" s="107" t="s">
        <v>85</v>
      </c>
      <c r="C56" s="108" t="s">
        <v>49</v>
      </c>
      <c r="D56" s="108" t="s">
        <v>14</v>
      </c>
      <c r="E56" s="118" t="s">
        <v>87</v>
      </c>
      <c r="F56" s="123" t="s">
        <v>88</v>
      </c>
      <c r="G56" s="118" t="s">
        <v>88</v>
      </c>
      <c r="H56" s="118" t="s">
        <v>88</v>
      </c>
      <c r="I56" s="124" t="s">
        <v>99</v>
      </c>
      <c r="J56" s="118" t="s">
        <v>88</v>
      </c>
      <c r="K56" s="125" t="n">
        <v>600</v>
      </c>
      <c r="L56" s="120" t="n">
        <f aca="false">L57</f>
        <v>16934.8</v>
      </c>
      <c r="M56" s="121" t="n">
        <f aca="false">M57</f>
        <v>371.2</v>
      </c>
      <c r="N56" s="122" t="n">
        <f aca="false">N57</f>
        <v>17306</v>
      </c>
    </row>
    <row r="57" s="130" customFormat="true" ht="12.75" hidden="false" customHeight="false" outlineLevel="0" collapsed="false">
      <c r="A57" s="54" t="s">
        <v>94</v>
      </c>
      <c r="B57" s="107" t="s">
        <v>85</v>
      </c>
      <c r="C57" s="108" t="s">
        <v>49</v>
      </c>
      <c r="D57" s="108" t="s">
        <v>14</v>
      </c>
      <c r="E57" s="118" t="s">
        <v>87</v>
      </c>
      <c r="F57" s="123" t="s">
        <v>88</v>
      </c>
      <c r="G57" s="118" t="s">
        <v>88</v>
      </c>
      <c r="H57" s="118" t="s">
        <v>88</v>
      </c>
      <c r="I57" s="124" t="s">
        <v>99</v>
      </c>
      <c r="J57" s="118" t="s">
        <v>88</v>
      </c>
      <c r="K57" s="125" t="s">
        <v>95</v>
      </c>
      <c r="L57" s="120" t="n">
        <v>16934.8</v>
      </c>
      <c r="M57" s="121" t="n">
        <f aca="false">130+241.2</f>
        <v>371.2</v>
      </c>
      <c r="N57" s="122" t="n">
        <f aca="false">M57+L57</f>
        <v>17306</v>
      </c>
    </row>
    <row r="58" s="3" customFormat="true" ht="25.5" hidden="false" customHeight="false" outlineLevel="0" collapsed="false">
      <c r="A58" s="54" t="s">
        <v>100</v>
      </c>
      <c r="B58" s="107" t="s">
        <v>85</v>
      </c>
      <c r="C58" s="108" t="s">
        <v>49</v>
      </c>
      <c r="D58" s="108" t="s">
        <v>14</v>
      </c>
      <c r="E58" s="126" t="s">
        <v>87</v>
      </c>
      <c r="F58" s="127" t="s">
        <v>88</v>
      </c>
      <c r="G58" s="118" t="s">
        <v>88</v>
      </c>
      <c r="H58" s="118" t="s">
        <v>88</v>
      </c>
      <c r="I58" s="128" t="s">
        <v>101</v>
      </c>
      <c r="J58" s="118" t="s">
        <v>88</v>
      </c>
      <c r="K58" s="125"/>
      <c r="L58" s="120" t="n">
        <f aca="false">L59</f>
        <v>197848</v>
      </c>
      <c r="M58" s="121" t="n">
        <f aca="false">M59</f>
        <v>1500</v>
      </c>
      <c r="N58" s="122" t="n">
        <f aca="false">N59</f>
        <v>199348</v>
      </c>
    </row>
    <row r="59" s="3" customFormat="true" ht="25.5" hidden="false" customHeight="false" outlineLevel="0" collapsed="false">
      <c r="A59" s="54" t="s">
        <v>92</v>
      </c>
      <c r="B59" s="107" t="s">
        <v>85</v>
      </c>
      <c r="C59" s="108" t="s">
        <v>49</v>
      </c>
      <c r="D59" s="108" t="s">
        <v>14</v>
      </c>
      <c r="E59" s="118" t="s">
        <v>87</v>
      </c>
      <c r="F59" s="123" t="s">
        <v>88</v>
      </c>
      <c r="G59" s="118" t="s">
        <v>88</v>
      </c>
      <c r="H59" s="118" t="s">
        <v>88</v>
      </c>
      <c r="I59" s="124" t="s">
        <v>101</v>
      </c>
      <c r="J59" s="118" t="s">
        <v>88</v>
      </c>
      <c r="K59" s="125" t="n">
        <v>600</v>
      </c>
      <c r="L59" s="120" t="n">
        <f aca="false">L60</f>
        <v>197848</v>
      </c>
      <c r="M59" s="121" t="n">
        <f aca="false">M60</f>
        <v>1500</v>
      </c>
      <c r="N59" s="122" t="n">
        <f aca="false">N60</f>
        <v>199348</v>
      </c>
    </row>
    <row r="60" s="3" customFormat="true" ht="12.75" hidden="false" customHeight="false" outlineLevel="0" collapsed="false">
      <c r="A60" s="54" t="s">
        <v>94</v>
      </c>
      <c r="B60" s="107" t="s">
        <v>85</v>
      </c>
      <c r="C60" s="108" t="s">
        <v>49</v>
      </c>
      <c r="D60" s="108" t="s">
        <v>14</v>
      </c>
      <c r="E60" s="118" t="s">
        <v>87</v>
      </c>
      <c r="F60" s="123" t="s">
        <v>88</v>
      </c>
      <c r="G60" s="118" t="s">
        <v>88</v>
      </c>
      <c r="H60" s="118" t="s">
        <v>88</v>
      </c>
      <c r="I60" s="124" t="s">
        <v>101</v>
      </c>
      <c r="J60" s="118" t="s">
        <v>88</v>
      </c>
      <c r="K60" s="125" t="s">
        <v>95</v>
      </c>
      <c r="L60" s="120" t="n">
        <v>197848</v>
      </c>
      <c r="M60" s="121" t="n">
        <v>1500</v>
      </c>
      <c r="N60" s="122" t="n">
        <f aca="false">M60+L60</f>
        <v>199348</v>
      </c>
    </row>
    <row r="61" s="3" customFormat="true" ht="51" hidden="false" customHeight="false" outlineLevel="0" collapsed="false">
      <c r="A61" s="54" t="s">
        <v>112</v>
      </c>
      <c r="B61" s="107" t="s">
        <v>85</v>
      </c>
      <c r="C61" s="108" t="s">
        <v>49</v>
      </c>
      <c r="D61" s="108" t="s">
        <v>14</v>
      </c>
      <c r="E61" s="118" t="s">
        <v>87</v>
      </c>
      <c r="F61" s="123" t="s">
        <v>88</v>
      </c>
      <c r="G61" s="118" t="s">
        <v>88</v>
      </c>
      <c r="H61" s="118" t="s">
        <v>88</v>
      </c>
      <c r="I61" s="124" t="s">
        <v>113</v>
      </c>
      <c r="J61" s="118" t="s">
        <v>88</v>
      </c>
      <c r="K61" s="125"/>
      <c r="L61" s="120" t="n">
        <f aca="false">L62</f>
        <v>2222.3</v>
      </c>
      <c r="M61" s="121" t="n">
        <f aca="false">M62</f>
        <v>0</v>
      </c>
      <c r="N61" s="122" t="n">
        <f aca="false">N62</f>
        <v>2222.3</v>
      </c>
    </row>
    <row r="62" s="3" customFormat="true" ht="25.5" hidden="false" customHeight="false" outlineLevel="0" collapsed="false">
      <c r="A62" s="54" t="s">
        <v>92</v>
      </c>
      <c r="B62" s="107" t="s">
        <v>85</v>
      </c>
      <c r="C62" s="108" t="s">
        <v>49</v>
      </c>
      <c r="D62" s="108" t="s">
        <v>14</v>
      </c>
      <c r="E62" s="118" t="s">
        <v>87</v>
      </c>
      <c r="F62" s="123" t="s">
        <v>88</v>
      </c>
      <c r="G62" s="118" t="s">
        <v>88</v>
      </c>
      <c r="H62" s="118" t="s">
        <v>88</v>
      </c>
      <c r="I62" s="124" t="s">
        <v>113</v>
      </c>
      <c r="J62" s="118" t="s">
        <v>88</v>
      </c>
      <c r="K62" s="125" t="s">
        <v>93</v>
      </c>
      <c r="L62" s="120" t="n">
        <f aca="false">L63</f>
        <v>2222.3</v>
      </c>
      <c r="M62" s="121" t="n">
        <f aca="false">M63</f>
        <v>0</v>
      </c>
      <c r="N62" s="122" t="n">
        <f aca="false">N63</f>
        <v>2222.3</v>
      </c>
    </row>
    <row r="63" s="3" customFormat="true" ht="12.75" hidden="false" customHeight="false" outlineLevel="0" collapsed="false">
      <c r="A63" s="54" t="s">
        <v>94</v>
      </c>
      <c r="B63" s="107" t="s">
        <v>85</v>
      </c>
      <c r="C63" s="108" t="s">
        <v>49</v>
      </c>
      <c r="D63" s="108" t="s">
        <v>14</v>
      </c>
      <c r="E63" s="118" t="s">
        <v>87</v>
      </c>
      <c r="F63" s="123" t="s">
        <v>88</v>
      </c>
      <c r="G63" s="118" t="s">
        <v>88</v>
      </c>
      <c r="H63" s="118" t="s">
        <v>88</v>
      </c>
      <c r="I63" s="124" t="s">
        <v>113</v>
      </c>
      <c r="J63" s="118" t="s">
        <v>88</v>
      </c>
      <c r="K63" s="125" t="s">
        <v>95</v>
      </c>
      <c r="L63" s="120" t="n">
        <v>2222.3</v>
      </c>
      <c r="M63" s="121" t="n">
        <v>0</v>
      </c>
      <c r="N63" s="122" t="n">
        <f aca="false">L63+M63</f>
        <v>2222.3</v>
      </c>
    </row>
    <row r="64" s="3" customFormat="true" ht="38.25" hidden="false" customHeight="false" outlineLevel="0" collapsed="false">
      <c r="A64" s="54" t="s">
        <v>114</v>
      </c>
      <c r="B64" s="107" t="s">
        <v>85</v>
      </c>
      <c r="C64" s="108" t="s">
        <v>49</v>
      </c>
      <c r="D64" s="108" t="s">
        <v>14</v>
      </c>
      <c r="E64" s="118" t="s">
        <v>87</v>
      </c>
      <c r="F64" s="123" t="s">
        <v>88</v>
      </c>
      <c r="G64" s="118" t="s">
        <v>88</v>
      </c>
      <c r="H64" s="118" t="s">
        <v>88</v>
      </c>
      <c r="I64" s="124" t="s">
        <v>115</v>
      </c>
      <c r="J64" s="118" t="s">
        <v>88</v>
      </c>
      <c r="K64" s="125"/>
      <c r="L64" s="120" t="n">
        <f aca="false">L65</f>
        <v>5992.4</v>
      </c>
      <c r="M64" s="121" t="n">
        <f aca="false">M65</f>
        <v>0</v>
      </c>
      <c r="N64" s="122" t="n">
        <f aca="false">N65</f>
        <v>5992.4</v>
      </c>
    </row>
    <row r="65" s="3" customFormat="true" ht="25.5" hidden="false" customHeight="false" outlineLevel="0" collapsed="false">
      <c r="A65" s="54" t="s">
        <v>92</v>
      </c>
      <c r="B65" s="107" t="s">
        <v>85</v>
      </c>
      <c r="C65" s="108" t="s">
        <v>49</v>
      </c>
      <c r="D65" s="108" t="s">
        <v>14</v>
      </c>
      <c r="E65" s="118" t="s">
        <v>87</v>
      </c>
      <c r="F65" s="123" t="s">
        <v>88</v>
      </c>
      <c r="G65" s="118" t="s">
        <v>88</v>
      </c>
      <c r="H65" s="118" t="s">
        <v>88</v>
      </c>
      <c r="I65" s="124" t="s">
        <v>115</v>
      </c>
      <c r="J65" s="118" t="s">
        <v>88</v>
      </c>
      <c r="K65" s="125" t="s">
        <v>93</v>
      </c>
      <c r="L65" s="120" t="n">
        <f aca="false">L66</f>
        <v>5992.4</v>
      </c>
      <c r="M65" s="121" t="n">
        <f aca="false">M66</f>
        <v>0</v>
      </c>
      <c r="N65" s="122" t="n">
        <f aca="false">N66</f>
        <v>5992.4</v>
      </c>
    </row>
    <row r="66" s="3" customFormat="true" ht="12.75" hidden="false" customHeight="false" outlineLevel="0" collapsed="false">
      <c r="A66" s="54" t="s">
        <v>94</v>
      </c>
      <c r="B66" s="107" t="s">
        <v>85</v>
      </c>
      <c r="C66" s="108" t="s">
        <v>49</v>
      </c>
      <c r="D66" s="108" t="s">
        <v>14</v>
      </c>
      <c r="E66" s="118" t="s">
        <v>87</v>
      </c>
      <c r="F66" s="123" t="s">
        <v>88</v>
      </c>
      <c r="G66" s="118" t="s">
        <v>88</v>
      </c>
      <c r="H66" s="118" t="s">
        <v>88</v>
      </c>
      <c r="I66" s="124" t="s">
        <v>115</v>
      </c>
      <c r="J66" s="118" t="s">
        <v>88</v>
      </c>
      <c r="K66" s="125" t="s">
        <v>95</v>
      </c>
      <c r="L66" s="120" t="n">
        <v>5992.4</v>
      </c>
      <c r="M66" s="121" t="n">
        <v>0</v>
      </c>
      <c r="N66" s="122" t="n">
        <v>5992.4</v>
      </c>
    </row>
    <row r="67" s="3" customFormat="true" ht="25.5" hidden="false" customHeight="false" outlineLevel="0" collapsed="false">
      <c r="A67" s="131" t="s">
        <v>116</v>
      </c>
      <c r="B67" s="107" t="s">
        <v>85</v>
      </c>
      <c r="C67" s="108" t="s">
        <v>49</v>
      </c>
      <c r="D67" s="108" t="s">
        <v>14</v>
      </c>
      <c r="E67" s="126" t="s">
        <v>87</v>
      </c>
      <c r="F67" s="118" t="s">
        <v>88</v>
      </c>
      <c r="G67" s="118" t="s">
        <v>88</v>
      </c>
      <c r="H67" s="118" t="s">
        <v>88</v>
      </c>
      <c r="I67" s="128" t="s">
        <v>117</v>
      </c>
      <c r="J67" s="118" t="s">
        <v>88</v>
      </c>
      <c r="K67" s="119"/>
      <c r="L67" s="115" t="n">
        <f aca="false">L68</f>
        <v>770</v>
      </c>
      <c r="M67" s="116" t="n">
        <f aca="false">M68</f>
        <v>0</v>
      </c>
      <c r="N67" s="117" t="n">
        <f aca="false">N68</f>
        <v>770</v>
      </c>
    </row>
    <row r="68" s="3" customFormat="true" ht="25.5" hidden="false" customHeight="false" outlineLevel="0" collapsed="false">
      <c r="A68" s="54" t="s">
        <v>92</v>
      </c>
      <c r="B68" s="107" t="s">
        <v>85</v>
      </c>
      <c r="C68" s="108" t="s">
        <v>49</v>
      </c>
      <c r="D68" s="108" t="s">
        <v>14</v>
      </c>
      <c r="E68" s="126" t="s">
        <v>87</v>
      </c>
      <c r="F68" s="118" t="s">
        <v>88</v>
      </c>
      <c r="G68" s="118" t="s">
        <v>88</v>
      </c>
      <c r="H68" s="118" t="s">
        <v>88</v>
      </c>
      <c r="I68" s="128" t="s">
        <v>117</v>
      </c>
      <c r="J68" s="118" t="s">
        <v>88</v>
      </c>
      <c r="K68" s="119" t="s">
        <v>93</v>
      </c>
      <c r="L68" s="115" t="n">
        <f aca="false">L69</f>
        <v>770</v>
      </c>
      <c r="M68" s="116" t="n">
        <f aca="false">M69</f>
        <v>0</v>
      </c>
      <c r="N68" s="117" t="n">
        <f aca="false">N69</f>
        <v>770</v>
      </c>
    </row>
    <row r="69" s="3" customFormat="true" ht="12.75" hidden="false" customHeight="false" outlineLevel="0" collapsed="false">
      <c r="A69" s="54" t="s">
        <v>94</v>
      </c>
      <c r="B69" s="107" t="s">
        <v>85</v>
      </c>
      <c r="C69" s="108" t="s">
        <v>49</v>
      </c>
      <c r="D69" s="108" t="s">
        <v>14</v>
      </c>
      <c r="E69" s="126" t="s">
        <v>87</v>
      </c>
      <c r="F69" s="118" t="s">
        <v>88</v>
      </c>
      <c r="G69" s="118" t="s">
        <v>88</v>
      </c>
      <c r="H69" s="118" t="s">
        <v>88</v>
      </c>
      <c r="I69" s="128" t="s">
        <v>117</v>
      </c>
      <c r="J69" s="118" t="s">
        <v>88</v>
      </c>
      <c r="K69" s="119" t="s">
        <v>95</v>
      </c>
      <c r="L69" s="115" t="n">
        <v>770</v>
      </c>
      <c r="M69" s="116" t="n">
        <v>0</v>
      </c>
      <c r="N69" s="117" t="n">
        <v>770</v>
      </c>
    </row>
    <row r="70" s="3" customFormat="true" ht="38.25" hidden="false" customHeight="false" outlineLevel="0" collapsed="false">
      <c r="A70" s="54" t="s">
        <v>118</v>
      </c>
      <c r="B70" s="107" t="s">
        <v>85</v>
      </c>
      <c r="C70" s="108" t="s">
        <v>49</v>
      </c>
      <c r="D70" s="108" t="s">
        <v>14</v>
      </c>
      <c r="E70" s="126" t="s">
        <v>87</v>
      </c>
      <c r="F70" s="118" t="s">
        <v>88</v>
      </c>
      <c r="G70" s="118" t="s">
        <v>88</v>
      </c>
      <c r="H70" s="118" t="s">
        <v>88</v>
      </c>
      <c r="I70" s="128" t="s">
        <v>119</v>
      </c>
      <c r="J70" s="118" t="s">
        <v>88</v>
      </c>
      <c r="K70" s="119"/>
      <c r="L70" s="115" t="n">
        <f aca="false">L71</f>
        <v>1450</v>
      </c>
      <c r="M70" s="116" t="n">
        <f aca="false">M71</f>
        <v>0</v>
      </c>
      <c r="N70" s="117" t="n">
        <f aca="false">N71</f>
        <v>1450</v>
      </c>
    </row>
    <row r="71" s="3" customFormat="true" ht="25.5" hidden="false" customHeight="false" outlineLevel="0" collapsed="false">
      <c r="A71" s="54" t="s">
        <v>92</v>
      </c>
      <c r="B71" s="107" t="s">
        <v>85</v>
      </c>
      <c r="C71" s="108" t="s">
        <v>49</v>
      </c>
      <c r="D71" s="108" t="s">
        <v>14</v>
      </c>
      <c r="E71" s="126" t="s">
        <v>87</v>
      </c>
      <c r="F71" s="118" t="s">
        <v>88</v>
      </c>
      <c r="G71" s="118" t="s">
        <v>88</v>
      </c>
      <c r="H71" s="118" t="s">
        <v>88</v>
      </c>
      <c r="I71" s="128" t="s">
        <v>119</v>
      </c>
      <c r="J71" s="118" t="s">
        <v>88</v>
      </c>
      <c r="K71" s="119" t="s">
        <v>93</v>
      </c>
      <c r="L71" s="115" t="n">
        <f aca="false">L72</f>
        <v>1450</v>
      </c>
      <c r="M71" s="116" t="n">
        <f aca="false">M72</f>
        <v>0</v>
      </c>
      <c r="N71" s="117" t="n">
        <f aca="false">N72</f>
        <v>1450</v>
      </c>
    </row>
    <row r="72" s="3" customFormat="true" ht="12.75" hidden="false" customHeight="false" outlineLevel="0" collapsed="false">
      <c r="A72" s="54" t="s">
        <v>94</v>
      </c>
      <c r="B72" s="107" t="s">
        <v>85</v>
      </c>
      <c r="C72" s="108" t="s">
        <v>49</v>
      </c>
      <c r="D72" s="108" t="s">
        <v>14</v>
      </c>
      <c r="E72" s="126" t="s">
        <v>87</v>
      </c>
      <c r="F72" s="118" t="s">
        <v>88</v>
      </c>
      <c r="G72" s="118" t="s">
        <v>88</v>
      </c>
      <c r="H72" s="118" t="s">
        <v>88</v>
      </c>
      <c r="I72" s="128" t="s">
        <v>119</v>
      </c>
      <c r="J72" s="118" t="s">
        <v>88</v>
      </c>
      <c r="K72" s="119" t="s">
        <v>95</v>
      </c>
      <c r="L72" s="115" t="n">
        <v>1450</v>
      </c>
      <c r="M72" s="116" t="n">
        <v>0</v>
      </c>
      <c r="N72" s="117" t="n">
        <v>1450</v>
      </c>
    </row>
    <row r="73" s="3" customFormat="true" ht="76.5" hidden="false" customHeight="false" outlineLevel="0" collapsed="false">
      <c r="A73" s="106" t="s">
        <v>104</v>
      </c>
      <c r="B73" s="107" t="s">
        <v>85</v>
      </c>
      <c r="C73" s="108" t="s">
        <v>49</v>
      </c>
      <c r="D73" s="108" t="s">
        <v>14</v>
      </c>
      <c r="E73" s="118" t="s">
        <v>87</v>
      </c>
      <c r="F73" s="123" t="s">
        <v>88</v>
      </c>
      <c r="G73" s="118" t="s">
        <v>88</v>
      </c>
      <c r="H73" s="118" t="s">
        <v>88</v>
      </c>
      <c r="I73" s="124" t="s">
        <v>105</v>
      </c>
      <c r="J73" s="118" t="s">
        <v>88</v>
      </c>
      <c r="K73" s="125"/>
      <c r="L73" s="115" t="n">
        <f aca="false">L74</f>
        <v>122.8</v>
      </c>
      <c r="M73" s="116" t="n">
        <f aca="false">M74</f>
        <v>0</v>
      </c>
      <c r="N73" s="117" t="n">
        <f aca="false">N74</f>
        <v>122.8</v>
      </c>
    </row>
    <row r="74" s="3" customFormat="true" ht="25.5" hidden="false" customHeight="false" outlineLevel="0" collapsed="false">
      <c r="A74" s="54" t="s">
        <v>92</v>
      </c>
      <c r="B74" s="107" t="s">
        <v>85</v>
      </c>
      <c r="C74" s="108" t="s">
        <v>49</v>
      </c>
      <c r="D74" s="108" t="s">
        <v>14</v>
      </c>
      <c r="E74" s="118" t="s">
        <v>87</v>
      </c>
      <c r="F74" s="123" t="s">
        <v>88</v>
      </c>
      <c r="G74" s="118" t="s">
        <v>88</v>
      </c>
      <c r="H74" s="118" t="s">
        <v>88</v>
      </c>
      <c r="I74" s="124" t="s">
        <v>105</v>
      </c>
      <c r="J74" s="118" t="s">
        <v>88</v>
      </c>
      <c r="K74" s="125" t="s">
        <v>93</v>
      </c>
      <c r="L74" s="115" t="n">
        <f aca="false">L75</f>
        <v>122.8</v>
      </c>
      <c r="M74" s="116" t="n">
        <f aca="false">M75</f>
        <v>0</v>
      </c>
      <c r="N74" s="117" t="n">
        <f aca="false">N75</f>
        <v>122.8</v>
      </c>
    </row>
    <row r="75" s="3" customFormat="true" ht="12.75" hidden="false" customHeight="false" outlineLevel="0" collapsed="false">
      <c r="A75" s="54" t="s">
        <v>94</v>
      </c>
      <c r="B75" s="107" t="s">
        <v>85</v>
      </c>
      <c r="C75" s="108" t="s">
        <v>49</v>
      </c>
      <c r="D75" s="108" t="s">
        <v>14</v>
      </c>
      <c r="E75" s="118" t="s">
        <v>87</v>
      </c>
      <c r="F75" s="123" t="s">
        <v>88</v>
      </c>
      <c r="G75" s="118" t="s">
        <v>88</v>
      </c>
      <c r="H75" s="118" t="s">
        <v>88</v>
      </c>
      <c r="I75" s="124" t="s">
        <v>105</v>
      </c>
      <c r="J75" s="118" t="s">
        <v>88</v>
      </c>
      <c r="K75" s="125" t="s">
        <v>95</v>
      </c>
      <c r="L75" s="115" t="n">
        <v>122.8</v>
      </c>
      <c r="M75" s="116" t="n">
        <v>0</v>
      </c>
      <c r="N75" s="117" t="n">
        <v>122.8</v>
      </c>
    </row>
    <row r="76" s="3" customFormat="true" ht="54.75" hidden="false" customHeight="true" outlineLevel="0" collapsed="false">
      <c r="A76" s="131" t="s">
        <v>120</v>
      </c>
      <c r="B76" s="107" t="s">
        <v>85</v>
      </c>
      <c r="C76" s="108" t="s">
        <v>49</v>
      </c>
      <c r="D76" s="108" t="s">
        <v>14</v>
      </c>
      <c r="E76" s="126" t="s">
        <v>87</v>
      </c>
      <c r="F76" s="118" t="s">
        <v>88</v>
      </c>
      <c r="G76" s="118" t="s">
        <v>88</v>
      </c>
      <c r="H76" s="118" t="s">
        <v>88</v>
      </c>
      <c r="I76" s="128" t="s">
        <v>121</v>
      </c>
      <c r="J76" s="118" t="s">
        <v>88</v>
      </c>
      <c r="K76" s="119"/>
      <c r="L76" s="115" t="n">
        <f aca="false">L77</f>
        <v>482.4</v>
      </c>
      <c r="M76" s="116" t="n">
        <f aca="false">M77</f>
        <v>-241.2</v>
      </c>
      <c r="N76" s="117" t="n">
        <f aca="false">N77</f>
        <v>241.2</v>
      </c>
    </row>
    <row r="77" s="3" customFormat="true" ht="25.5" hidden="false" customHeight="false" outlineLevel="0" collapsed="false">
      <c r="A77" s="54" t="s">
        <v>92</v>
      </c>
      <c r="B77" s="107" t="s">
        <v>85</v>
      </c>
      <c r="C77" s="108" t="s">
        <v>49</v>
      </c>
      <c r="D77" s="108" t="s">
        <v>14</v>
      </c>
      <c r="E77" s="126" t="s">
        <v>87</v>
      </c>
      <c r="F77" s="118" t="s">
        <v>88</v>
      </c>
      <c r="G77" s="118" t="s">
        <v>88</v>
      </c>
      <c r="H77" s="118" t="s">
        <v>88</v>
      </c>
      <c r="I77" s="128" t="s">
        <v>121</v>
      </c>
      <c r="J77" s="118" t="s">
        <v>88</v>
      </c>
      <c r="K77" s="119" t="s">
        <v>93</v>
      </c>
      <c r="L77" s="115" t="n">
        <f aca="false">L78</f>
        <v>482.4</v>
      </c>
      <c r="M77" s="116" t="n">
        <f aca="false">M78</f>
        <v>-241.2</v>
      </c>
      <c r="N77" s="117" t="n">
        <f aca="false">N78</f>
        <v>241.2</v>
      </c>
    </row>
    <row r="78" s="3" customFormat="true" ht="12.75" hidden="false" customHeight="false" outlineLevel="0" collapsed="false">
      <c r="A78" s="54" t="s">
        <v>94</v>
      </c>
      <c r="B78" s="107" t="s">
        <v>85</v>
      </c>
      <c r="C78" s="108" t="s">
        <v>49</v>
      </c>
      <c r="D78" s="108" t="s">
        <v>14</v>
      </c>
      <c r="E78" s="126" t="s">
        <v>87</v>
      </c>
      <c r="F78" s="118" t="s">
        <v>88</v>
      </c>
      <c r="G78" s="118" t="s">
        <v>88</v>
      </c>
      <c r="H78" s="118" t="s">
        <v>88</v>
      </c>
      <c r="I78" s="128" t="s">
        <v>121</v>
      </c>
      <c r="J78" s="118" t="s">
        <v>88</v>
      </c>
      <c r="K78" s="119" t="s">
        <v>95</v>
      </c>
      <c r="L78" s="115" t="n">
        <f aca="false">241.2+241.2</f>
        <v>482.4</v>
      </c>
      <c r="M78" s="116" t="n">
        <v>-241.2</v>
      </c>
      <c r="N78" s="117" t="n">
        <f aca="false">M78+L78</f>
        <v>241.2</v>
      </c>
    </row>
    <row r="79" s="3" customFormat="true" ht="38.25" hidden="false" customHeight="false" outlineLevel="0" collapsed="false">
      <c r="A79" s="54" t="s">
        <v>122</v>
      </c>
      <c r="B79" s="107" t="s">
        <v>85</v>
      </c>
      <c r="C79" s="108" t="s">
        <v>49</v>
      </c>
      <c r="D79" s="108" t="s">
        <v>14</v>
      </c>
      <c r="E79" s="126" t="s">
        <v>87</v>
      </c>
      <c r="F79" s="118" t="s">
        <v>88</v>
      </c>
      <c r="G79" s="118" t="s">
        <v>123</v>
      </c>
      <c r="H79" s="118" t="s">
        <v>124</v>
      </c>
      <c r="I79" s="128" t="s">
        <v>125</v>
      </c>
      <c r="J79" s="118" t="s">
        <v>88</v>
      </c>
      <c r="K79" s="119"/>
      <c r="L79" s="115" t="n">
        <f aca="false">L80</f>
        <v>3838.5</v>
      </c>
      <c r="M79" s="116" t="n">
        <f aca="false">M80</f>
        <v>0</v>
      </c>
      <c r="N79" s="117" t="n">
        <f aca="false">N80</f>
        <v>3838.5</v>
      </c>
    </row>
    <row r="80" s="3" customFormat="true" ht="25.5" hidden="false" customHeight="false" outlineLevel="0" collapsed="false">
      <c r="A80" s="54" t="s">
        <v>92</v>
      </c>
      <c r="B80" s="107" t="s">
        <v>85</v>
      </c>
      <c r="C80" s="108" t="s">
        <v>49</v>
      </c>
      <c r="D80" s="108" t="s">
        <v>14</v>
      </c>
      <c r="E80" s="126" t="s">
        <v>87</v>
      </c>
      <c r="F80" s="118" t="s">
        <v>88</v>
      </c>
      <c r="G80" s="118" t="s">
        <v>123</v>
      </c>
      <c r="H80" s="118" t="s">
        <v>124</v>
      </c>
      <c r="I80" s="128" t="s">
        <v>125</v>
      </c>
      <c r="J80" s="118" t="s">
        <v>88</v>
      </c>
      <c r="K80" s="119" t="s">
        <v>93</v>
      </c>
      <c r="L80" s="115" t="n">
        <f aca="false">L81</f>
        <v>3838.5</v>
      </c>
      <c r="M80" s="116" t="n">
        <f aca="false">M81</f>
        <v>0</v>
      </c>
      <c r="N80" s="117" t="n">
        <f aca="false">N81</f>
        <v>3838.5</v>
      </c>
    </row>
    <row r="81" s="3" customFormat="true" ht="12.75" hidden="false" customHeight="false" outlineLevel="0" collapsed="false">
      <c r="A81" s="54" t="s">
        <v>94</v>
      </c>
      <c r="B81" s="107" t="s">
        <v>85</v>
      </c>
      <c r="C81" s="108" t="s">
        <v>49</v>
      </c>
      <c r="D81" s="108" t="s">
        <v>14</v>
      </c>
      <c r="E81" s="126" t="s">
        <v>87</v>
      </c>
      <c r="F81" s="118" t="s">
        <v>88</v>
      </c>
      <c r="G81" s="118" t="s">
        <v>123</v>
      </c>
      <c r="H81" s="118" t="s">
        <v>124</v>
      </c>
      <c r="I81" s="128" t="s">
        <v>125</v>
      </c>
      <c r="J81" s="118" t="s">
        <v>88</v>
      </c>
      <c r="K81" s="119" t="s">
        <v>95</v>
      </c>
      <c r="L81" s="115" t="n">
        <v>3838.5</v>
      </c>
      <c r="M81" s="116" t="n">
        <v>0</v>
      </c>
      <c r="N81" s="117" t="n">
        <v>3838.5</v>
      </c>
    </row>
    <row r="82" s="3" customFormat="true" ht="51" hidden="false" customHeight="false" outlineLevel="0" collapsed="false">
      <c r="A82" s="54" t="s">
        <v>126</v>
      </c>
      <c r="B82" s="107" t="s">
        <v>85</v>
      </c>
      <c r="C82" s="108" t="s">
        <v>49</v>
      </c>
      <c r="D82" s="108" t="s">
        <v>14</v>
      </c>
      <c r="E82" s="126" t="s">
        <v>87</v>
      </c>
      <c r="F82" s="118" t="s">
        <v>88</v>
      </c>
      <c r="G82" s="118" t="s">
        <v>127</v>
      </c>
      <c r="H82" s="118" t="s">
        <v>128</v>
      </c>
      <c r="I82" s="128" t="s">
        <v>129</v>
      </c>
      <c r="J82" s="118" t="s">
        <v>88</v>
      </c>
      <c r="K82" s="119"/>
      <c r="L82" s="115" t="n">
        <f aca="false">L83</f>
        <v>587.5</v>
      </c>
      <c r="M82" s="116" t="n">
        <f aca="false">M83</f>
        <v>0</v>
      </c>
      <c r="N82" s="117" t="n">
        <f aca="false">N83</f>
        <v>587.5</v>
      </c>
    </row>
    <row r="83" s="3" customFormat="true" ht="25.5" hidden="false" customHeight="false" outlineLevel="0" collapsed="false">
      <c r="A83" s="54" t="s">
        <v>92</v>
      </c>
      <c r="B83" s="107" t="s">
        <v>85</v>
      </c>
      <c r="C83" s="108" t="s">
        <v>49</v>
      </c>
      <c r="D83" s="108" t="s">
        <v>14</v>
      </c>
      <c r="E83" s="126" t="s">
        <v>87</v>
      </c>
      <c r="F83" s="118" t="s">
        <v>88</v>
      </c>
      <c r="G83" s="118" t="s">
        <v>127</v>
      </c>
      <c r="H83" s="118" t="s">
        <v>128</v>
      </c>
      <c r="I83" s="128" t="s">
        <v>129</v>
      </c>
      <c r="J83" s="118" t="s">
        <v>88</v>
      </c>
      <c r="K83" s="119" t="s">
        <v>93</v>
      </c>
      <c r="L83" s="115" t="n">
        <f aca="false">L84</f>
        <v>587.5</v>
      </c>
      <c r="M83" s="116" t="n">
        <f aca="false">M84</f>
        <v>0</v>
      </c>
      <c r="N83" s="117" t="n">
        <f aca="false">N84</f>
        <v>587.5</v>
      </c>
    </row>
    <row r="84" s="3" customFormat="true" ht="12.75" hidden="false" customHeight="false" outlineLevel="0" collapsed="false">
      <c r="A84" s="54" t="s">
        <v>94</v>
      </c>
      <c r="B84" s="107" t="s">
        <v>85</v>
      </c>
      <c r="C84" s="108" t="s">
        <v>49</v>
      </c>
      <c r="D84" s="108" t="s">
        <v>14</v>
      </c>
      <c r="E84" s="126" t="s">
        <v>87</v>
      </c>
      <c r="F84" s="118" t="s">
        <v>88</v>
      </c>
      <c r="G84" s="118" t="s">
        <v>127</v>
      </c>
      <c r="H84" s="118" t="s">
        <v>128</v>
      </c>
      <c r="I84" s="128" t="s">
        <v>129</v>
      </c>
      <c r="J84" s="118" t="s">
        <v>88</v>
      </c>
      <c r="K84" s="119" t="s">
        <v>95</v>
      </c>
      <c r="L84" s="115" t="n">
        <v>587.5</v>
      </c>
      <c r="M84" s="116" t="n">
        <v>0</v>
      </c>
      <c r="N84" s="117" t="n">
        <f aca="false">M84+L84</f>
        <v>587.5</v>
      </c>
    </row>
    <row r="85" s="3" customFormat="true" ht="12.75" hidden="false" customHeight="false" outlineLevel="0" collapsed="false">
      <c r="A85" s="54" t="s">
        <v>130</v>
      </c>
      <c r="B85" s="107" t="s">
        <v>85</v>
      </c>
      <c r="C85" s="108" t="s">
        <v>49</v>
      </c>
      <c r="D85" s="108" t="s">
        <v>14</v>
      </c>
      <c r="E85" s="118" t="s">
        <v>131</v>
      </c>
      <c r="F85" s="118" t="s">
        <v>88</v>
      </c>
      <c r="G85" s="118" t="s">
        <v>88</v>
      </c>
      <c r="H85" s="118" t="s">
        <v>88</v>
      </c>
      <c r="I85" s="118" t="s">
        <v>89</v>
      </c>
      <c r="J85" s="118" t="s">
        <v>88</v>
      </c>
      <c r="K85" s="119"/>
      <c r="L85" s="115" t="n">
        <f aca="false">L86</f>
        <v>123.6</v>
      </c>
      <c r="M85" s="116" t="n">
        <f aca="false">M86</f>
        <v>0</v>
      </c>
      <c r="N85" s="117" t="n">
        <f aca="false">N86</f>
        <v>123.6</v>
      </c>
    </row>
    <row r="86" s="3" customFormat="true" ht="25.5" hidden="false" customHeight="false" outlineLevel="0" collapsed="false">
      <c r="A86" s="54" t="s">
        <v>132</v>
      </c>
      <c r="B86" s="107" t="s">
        <v>85</v>
      </c>
      <c r="C86" s="108" t="s">
        <v>49</v>
      </c>
      <c r="D86" s="108" t="s">
        <v>14</v>
      </c>
      <c r="E86" s="118" t="s">
        <v>131</v>
      </c>
      <c r="F86" s="123" t="s">
        <v>88</v>
      </c>
      <c r="G86" s="118" t="s">
        <v>88</v>
      </c>
      <c r="H86" s="118" t="s">
        <v>88</v>
      </c>
      <c r="I86" s="124" t="s">
        <v>133</v>
      </c>
      <c r="J86" s="118" t="s">
        <v>88</v>
      </c>
      <c r="K86" s="125"/>
      <c r="L86" s="115" t="n">
        <f aca="false">L87</f>
        <v>123.6</v>
      </c>
      <c r="M86" s="116" t="n">
        <f aca="false">M87</f>
        <v>0</v>
      </c>
      <c r="N86" s="117" t="n">
        <f aca="false">N87</f>
        <v>123.6</v>
      </c>
    </row>
    <row r="87" s="3" customFormat="true" ht="25.5" hidden="false" customHeight="false" outlineLevel="0" collapsed="false">
      <c r="A87" s="54" t="s">
        <v>92</v>
      </c>
      <c r="B87" s="107" t="s">
        <v>85</v>
      </c>
      <c r="C87" s="108" t="s">
        <v>49</v>
      </c>
      <c r="D87" s="108" t="s">
        <v>14</v>
      </c>
      <c r="E87" s="118" t="s">
        <v>131</v>
      </c>
      <c r="F87" s="123" t="s">
        <v>88</v>
      </c>
      <c r="G87" s="118" t="s">
        <v>88</v>
      </c>
      <c r="H87" s="118" t="s">
        <v>88</v>
      </c>
      <c r="I87" s="124" t="s">
        <v>133</v>
      </c>
      <c r="J87" s="118" t="s">
        <v>88</v>
      </c>
      <c r="K87" s="125" t="s">
        <v>93</v>
      </c>
      <c r="L87" s="115" t="n">
        <f aca="false">L88</f>
        <v>123.6</v>
      </c>
      <c r="M87" s="116" t="n">
        <f aca="false">M88</f>
        <v>0</v>
      </c>
      <c r="N87" s="117" t="n">
        <f aca="false">N88</f>
        <v>123.6</v>
      </c>
    </row>
    <row r="88" s="3" customFormat="true" ht="12.75" hidden="false" customHeight="false" outlineLevel="0" collapsed="false">
      <c r="A88" s="54" t="s">
        <v>94</v>
      </c>
      <c r="B88" s="107" t="s">
        <v>85</v>
      </c>
      <c r="C88" s="108" t="s">
        <v>49</v>
      </c>
      <c r="D88" s="108" t="s">
        <v>14</v>
      </c>
      <c r="E88" s="118" t="s">
        <v>131</v>
      </c>
      <c r="F88" s="123" t="s">
        <v>88</v>
      </c>
      <c r="G88" s="118" t="s">
        <v>88</v>
      </c>
      <c r="H88" s="118" t="s">
        <v>88</v>
      </c>
      <c r="I88" s="124" t="s">
        <v>133</v>
      </c>
      <c r="J88" s="118" t="s">
        <v>88</v>
      </c>
      <c r="K88" s="125" t="s">
        <v>95</v>
      </c>
      <c r="L88" s="115" t="n">
        <v>123.6</v>
      </c>
      <c r="M88" s="116" t="n">
        <v>0</v>
      </c>
      <c r="N88" s="117" t="n">
        <v>123.6</v>
      </c>
    </row>
    <row r="89" s="3" customFormat="true" ht="12.75" hidden="false" customHeight="false" outlineLevel="0" collapsed="false">
      <c r="A89" s="54" t="s">
        <v>52</v>
      </c>
      <c r="B89" s="107" t="s">
        <v>85</v>
      </c>
      <c r="C89" s="108" t="s">
        <v>49</v>
      </c>
      <c r="D89" s="108" t="s">
        <v>16</v>
      </c>
      <c r="E89" s="118"/>
      <c r="F89" s="123"/>
      <c r="G89" s="118"/>
      <c r="H89" s="118"/>
      <c r="I89" s="124"/>
      <c r="J89" s="118"/>
      <c r="K89" s="125"/>
      <c r="L89" s="120" t="n">
        <f aca="false">L90</f>
        <v>30290.8</v>
      </c>
      <c r="M89" s="121" t="n">
        <f aca="false">M90</f>
        <v>0</v>
      </c>
      <c r="N89" s="122" t="n">
        <f aca="false">N90</f>
        <v>30290.8</v>
      </c>
    </row>
    <row r="90" s="3" customFormat="true" ht="38.25" hidden="false" customHeight="false" outlineLevel="0" collapsed="false">
      <c r="A90" s="54" t="s">
        <v>86</v>
      </c>
      <c r="B90" s="107" t="s">
        <v>85</v>
      </c>
      <c r="C90" s="108" t="s">
        <v>49</v>
      </c>
      <c r="D90" s="108" t="s">
        <v>16</v>
      </c>
      <c r="E90" s="118" t="s">
        <v>87</v>
      </c>
      <c r="F90" s="118" t="s">
        <v>88</v>
      </c>
      <c r="G90" s="118" t="s">
        <v>88</v>
      </c>
      <c r="H90" s="118" t="s">
        <v>88</v>
      </c>
      <c r="I90" s="118" t="s">
        <v>89</v>
      </c>
      <c r="J90" s="118" t="s">
        <v>88</v>
      </c>
      <c r="K90" s="125"/>
      <c r="L90" s="120" t="n">
        <f aca="false">L97+L94+L91+L100+L107</f>
        <v>30290.8</v>
      </c>
      <c r="M90" s="120" t="n">
        <f aca="false">M97+M94+M91+M100+M107</f>
        <v>0</v>
      </c>
      <c r="N90" s="122" t="n">
        <f aca="false">N97+N94+N91+N100+N107</f>
        <v>30290.8</v>
      </c>
    </row>
    <row r="91" s="3" customFormat="true" ht="67.5" hidden="false" customHeight="true" outlineLevel="0" collapsed="false">
      <c r="A91" s="106" t="s">
        <v>90</v>
      </c>
      <c r="B91" s="107" t="s">
        <v>85</v>
      </c>
      <c r="C91" s="108" t="s">
        <v>49</v>
      </c>
      <c r="D91" s="108" t="s">
        <v>16</v>
      </c>
      <c r="E91" s="118" t="s">
        <v>87</v>
      </c>
      <c r="F91" s="123" t="s">
        <v>88</v>
      </c>
      <c r="G91" s="118" t="s">
        <v>88</v>
      </c>
      <c r="H91" s="118" t="s">
        <v>88</v>
      </c>
      <c r="I91" s="124" t="s">
        <v>91</v>
      </c>
      <c r="J91" s="118" t="s">
        <v>88</v>
      </c>
      <c r="K91" s="125"/>
      <c r="L91" s="120" t="n">
        <f aca="false">L92</f>
        <v>1700</v>
      </c>
      <c r="M91" s="121" t="n">
        <f aca="false">M92</f>
        <v>0</v>
      </c>
      <c r="N91" s="122" t="n">
        <f aca="false">N92</f>
        <v>1700</v>
      </c>
    </row>
    <row r="92" s="3" customFormat="true" ht="27" hidden="false" customHeight="true" outlineLevel="0" collapsed="false">
      <c r="A92" s="54" t="s">
        <v>92</v>
      </c>
      <c r="B92" s="107" t="s">
        <v>85</v>
      </c>
      <c r="C92" s="108" t="s">
        <v>49</v>
      </c>
      <c r="D92" s="108" t="s">
        <v>16</v>
      </c>
      <c r="E92" s="118" t="s">
        <v>87</v>
      </c>
      <c r="F92" s="123" t="s">
        <v>88</v>
      </c>
      <c r="G92" s="118" t="s">
        <v>88</v>
      </c>
      <c r="H92" s="118" t="s">
        <v>88</v>
      </c>
      <c r="I92" s="124" t="s">
        <v>91</v>
      </c>
      <c r="J92" s="118" t="s">
        <v>88</v>
      </c>
      <c r="K92" s="125" t="s">
        <v>93</v>
      </c>
      <c r="L92" s="120" t="n">
        <f aca="false">L93</f>
        <v>1700</v>
      </c>
      <c r="M92" s="121" t="n">
        <f aca="false">M93</f>
        <v>0</v>
      </c>
      <c r="N92" s="122" t="n">
        <f aca="false">N93</f>
        <v>1700</v>
      </c>
    </row>
    <row r="93" s="3" customFormat="true" ht="27" hidden="false" customHeight="true" outlineLevel="0" collapsed="false">
      <c r="A93" s="54" t="s">
        <v>94</v>
      </c>
      <c r="B93" s="107" t="s">
        <v>85</v>
      </c>
      <c r="C93" s="108" t="s">
        <v>49</v>
      </c>
      <c r="D93" s="108" t="s">
        <v>16</v>
      </c>
      <c r="E93" s="118" t="s">
        <v>87</v>
      </c>
      <c r="F93" s="123" t="s">
        <v>88</v>
      </c>
      <c r="G93" s="118" t="s">
        <v>88</v>
      </c>
      <c r="H93" s="118" t="s">
        <v>88</v>
      </c>
      <c r="I93" s="124" t="s">
        <v>91</v>
      </c>
      <c r="J93" s="118" t="s">
        <v>88</v>
      </c>
      <c r="K93" s="125" t="s">
        <v>95</v>
      </c>
      <c r="L93" s="120" t="n">
        <v>1700</v>
      </c>
      <c r="M93" s="121" t="n">
        <v>0</v>
      </c>
      <c r="N93" s="122" t="n">
        <v>1700</v>
      </c>
    </row>
    <row r="94" s="3" customFormat="true" ht="12.75" hidden="false" customHeight="false" outlineLevel="0" collapsed="false">
      <c r="A94" s="54" t="s">
        <v>98</v>
      </c>
      <c r="B94" s="107" t="s">
        <v>85</v>
      </c>
      <c r="C94" s="108" t="s">
        <v>49</v>
      </c>
      <c r="D94" s="108" t="s">
        <v>16</v>
      </c>
      <c r="E94" s="118" t="s">
        <v>87</v>
      </c>
      <c r="F94" s="118" t="s">
        <v>88</v>
      </c>
      <c r="G94" s="118" t="s">
        <v>88</v>
      </c>
      <c r="H94" s="118" t="s">
        <v>88</v>
      </c>
      <c r="I94" s="118" t="s">
        <v>99</v>
      </c>
      <c r="J94" s="118" t="s">
        <v>88</v>
      </c>
      <c r="K94" s="119"/>
      <c r="L94" s="120" t="n">
        <f aca="false">L95</f>
        <v>986.2</v>
      </c>
      <c r="M94" s="121" t="n">
        <f aca="false">M95</f>
        <v>0</v>
      </c>
      <c r="N94" s="122" t="n">
        <f aca="false">N95</f>
        <v>986.2</v>
      </c>
    </row>
    <row r="95" s="3" customFormat="true" ht="25.5" hidden="false" customHeight="false" outlineLevel="0" collapsed="false">
      <c r="A95" s="54" t="s">
        <v>92</v>
      </c>
      <c r="B95" s="107" t="s">
        <v>85</v>
      </c>
      <c r="C95" s="108" t="s">
        <v>49</v>
      </c>
      <c r="D95" s="108" t="s">
        <v>16</v>
      </c>
      <c r="E95" s="118" t="s">
        <v>87</v>
      </c>
      <c r="F95" s="123" t="s">
        <v>88</v>
      </c>
      <c r="G95" s="118" t="s">
        <v>88</v>
      </c>
      <c r="H95" s="118" t="s">
        <v>88</v>
      </c>
      <c r="I95" s="124" t="s">
        <v>99</v>
      </c>
      <c r="J95" s="118" t="s">
        <v>88</v>
      </c>
      <c r="K95" s="125" t="n">
        <v>600</v>
      </c>
      <c r="L95" s="120" t="n">
        <f aca="false">L96</f>
        <v>986.2</v>
      </c>
      <c r="M95" s="121" t="n">
        <f aca="false">M96</f>
        <v>0</v>
      </c>
      <c r="N95" s="122" t="n">
        <f aca="false">N96</f>
        <v>986.2</v>
      </c>
    </row>
    <row r="96" s="3" customFormat="true" ht="12.75" hidden="false" customHeight="false" outlineLevel="0" collapsed="false">
      <c r="A96" s="54" t="s">
        <v>94</v>
      </c>
      <c r="B96" s="107" t="s">
        <v>85</v>
      </c>
      <c r="C96" s="108" t="s">
        <v>49</v>
      </c>
      <c r="D96" s="108" t="s">
        <v>16</v>
      </c>
      <c r="E96" s="118" t="s">
        <v>87</v>
      </c>
      <c r="F96" s="123" t="s">
        <v>88</v>
      </c>
      <c r="G96" s="118" t="s">
        <v>88</v>
      </c>
      <c r="H96" s="118" t="s">
        <v>88</v>
      </c>
      <c r="I96" s="124" t="s">
        <v>99</v>
      </c>
      <c r="J96" s="118" t="s">
        <v>88</v>
      </c>
      <c r="K96" s="125" t="s">
        <v>95</v>
      </c>
      <c r="L96" s="120" t="n">
        <v>986.2</v>
      </c>
      <c r="M96" s="121" t="n">
        <v>0</v>
      </c>
      <c r="N96" s="122" t="n">
        <f aca="false">M96+L96</f>
        <v>986.2</v>
      </c>
    </row>
    <row r="97" s="3" customFormat="true" ht="25.5" hidden="false" customHeight="false" outlineLevel="0" collapsed="false">
      <c r="A97" s="54" t="s">
        <v>134</v>
      </c>
      <c r="B97" s="107" t="s">
        <v>85</v>
      </c>
      <c r="C97" s="108" t="s">
        <v>49</v>
      </c>
      <c r="D97" s="108" t="s">
        <v>16</v>
      </c>
      <c r="E97" s="118" t="s">
        <v>87</v>
      </c>
      <c r="F97" s="123" t="s">
        <v>88</v>
      </c>
      <c r="G97" s="118" t="s">
        <v>88</v>
      </c>
      <c r="H97" s="118" t="s">
        <v>88</v>
      </c>
      <c r="I97" s="124" t="s">
        <v>135</v>
      </c>
      <c r="J97" s="118" t="s">
        <v>88</v>
      </c>
      <c r="K97" s="125"/>
      <c r="L97" s="120" t="n">
        <f aca="false">L98</f>
        <v>23781.9</v>
      </c>
      <c r="M97" s="121" t="n">
        <f aca="false">M98</f>
        <v>509.4</v>
      </c>
      <c r="N97" s="122" t="n">
        <f aca="false">N98</f>
        <v>24291.3</v>
      </c>
    </row>
    <row r="98" s="3" customFormat="true" ht="25.5" hidden="false" customHeight="false" outlineLevel="0" collapsed="false">
      <c r="A98" s="54" t="s">
        <v>92</v>
      </c>
      <c r="B98" s="107" t="s">
        <v>85</v>
      </c>
      <c r="C98" s="108" t="s">
        <v>49</v>
      </c>
      <c r="D98" s="108" t="s">
        <v>16</v>
      </c>
      <c r="E98" s="118" t="s">
        <v>87</v>
      </c>
      <c r="F98" s="123" t="s">
        <v>88</v>
      </c>
      <c r="G98" s="118" t="s">
        <v>88</v>
      </c>
      <c r="H98" s="118" t="s">
        <v>88</v>
      </c>
      <c r="I98" s="124" t="s">
        <v>135</v>
      </c>
      <c r="J98" s="118" t="s">
        <v>88</v>
      </c>
      <c r="K98" s="125" t="n">
        <v>600</v>
      </c>
      <c r="L98" s="120" t="n">
        <f aca="false">L99</f>
        <v>23781.9</v>
      </c>
      <c r="M98" s="121" t="n">
        <f aca="false">M99</f>
        <v>509.4</v>
      </c>
      <c r="N98" s="122" t="n">
        <f aca="false">N99</f>
        <v>24291.3</v>
      </c>
    </row>
    <row r="99" s="3" customFormat="true" ht="12.75" hidden="false" customHeight="false" outlineLevel="0" collapsed="false">
      <c r="A99" s="54" t="s">
        <v>94</v>
      </c>
      <c r="B99" s="107" t="s">
        <v>85</v>
      </c>
      <c r="C99" s="108" t="s">
        <v>49</v>
      </c>
      <c r="D99" s="108" t="s">
        <v>16</v>
      </c>
      <c r="E99" s="118" t="s">
        <v>87</v>
      </c>
      <c r="F99" s="123" t="s">
        <v>88</v>
      </c>
      <c r="G99" s="118" t="s">
        <v>88</v>
      </c>
      <c r="H99" s="118" t="s">
        <v>88</v>
      </c>
      <c r="I99" s="124" t="s">
        <v>135</v>
      </c>
      <c r="J99" s="118" t="s">
        <v>88</v>
      </c>
      <c r="K99" s="125" t="s">
        <v>95</v>
      </c>
      <c r="L99" s="115" t="n">
        <v>23781.9</v>
      </c>
      <c r="M99" s="116" t="n">
        <v>509.4</v>
      </c>
      <c r="N99" s="117" t="n">
        <f aca="false">M99+L99</f>
        <v>24291.3</v>
      </c>
    </row>
    <row r="100" s="3" customFormat="true" ht="38.25" hidden="false" customHeight="false" outlineLevel="0" collapsed="false">
      <c r="A100" s="54" t="s">
        <v>136</v>
      </c>
      <c r="B100" s="107" t="s">
        <v>85</v>
      </c>
      <c r="C100" s="108" t="s">
        <v>49</v>
      </c>
      <c r="D100" s="108" t="s">
        <v>16</v>
      </c>
      <c r="E100" s="118" t="s">
        <v>87</v>
      </c>
      <c r="F100" s="123" t="s">
        <v>88</v>
      </c>
      <c r="G100" s="118" t="s">
        <v>88</v>
      </c>
      <c r="H100" s="118" t="s">
        <v>88</v>
      </c>
      <c r="I100" s="124" t="s">
        <v>137</v>
      </c>
      <c r="J100" s="118" t="s">
        <v>88</v>
      </c>
      <c r="K100" s="125"/>
      <c r="L100" s="115" t="n">
        <f aca="false">L101+L105</f>
        <v>2468.1</v>
      </c>
      <c r="M100" s="116" t="n">
        <f aca="false">M101+M105</f>
        <v>-509.4</v>
      </c>
      <c r="N100" s="117" t="n">
        <f aca="false">N101+N105</f>
        <v>1958.7</v>
      </c>
    </row>
    <row r="101" s="3" customFormat="true" ht="25.5" hidden="false" customHeight="false" outlineLevel="0" collapsed="false">
      <c r="A101" s="54" t="s">
        <v>92</v>
      </c>
      <c r="B101" s="107" t="s">
        <v>85</v>
      </c>
      <c r="C101" s="108" t="s">
        <v>49</v>
      </c>
      <c r="D101" s="108" t="s">
        <v>16</v>
      </c>
      <c r="E101" s="118" t="s">
        <v>87</v>
      </c>
      <c r="F101" s="123" t="s">
        <v>88</v>
      </c>
      <c r="G101" s="118" t="s">
        <v>88</v>
      </c>
      <c r="H101" s="118" t="s">
        <v>88</v>
      </c>
      <c r="I101" s="124" t="s">
        <v>137</v>
      </c>
      <c r="J101" s="118" t="s">
        <v>88</v>
      </c>
      <c r="K101" s="125" t="n">
        <v>600</v>
      </c>
      <c r="L101" s="115" t="n">
        <f aca="false">L102+L103+L104</f>
        <v>2340.8</v>
      </c>
      <c r="M101" s="116" t="n">
        <f aca="false">M102+M103+M104</f>
        <v>-382.1</v>
      </c>
      <c r="N101" s="117" t="n">
        <f aca="false">N102+N103+N104</f>
        <v>1958.7</v>
      </c>
    </row>
    <row r="102" s="3" customFormat="true" ht="12.75" hidden="false" customHeight="false" outlineLevel="0" collapsed="false">
      <c r="A102" s="54" t="s">
        <v>94</v>
      </c>
      <c r="B102" s="107" t="s">
        <v>85</v>
      </c>
      <c r="C102" s="108" t="s">
        <v>49</v>
      </c>
      <c r="D102" s="108" t="s">
        <v>16</v>
      </c>
      <c r="E102" s="118" t="s">
        <v>87</v>
      </c>
      <c r="F102" s="123" t="s">
        <v>88</v>
      </c>
      <c r="G102" s="118" t="s">
        <v>88</v>
      </c>
      <c r="H102" s="118" t="s">
        <v>88</v>
      </c>
      <c r="I102" s="124" t="s">
        <v>137</v>
      </c>
      <c r="J102" s="118" t="s">
        <v>88</v>
      </c>
      <c r="K102" s="125" t="s">
        <v>95</v>
      </c>
      <c r="L102" s="115" t="n">
        <v>2086</v>
      </c>
      <c r="M102" s="116" t="n">
        <f aca="false">-127.3</f>
        <v>-127.3</v>
      </c>
      <c r="N102" s="117" t="n">
        <f aca="false">M102+L102</f>
        <v>1958.7</v>
      </c>
    </row>
    <row r="103" s="3" customFormat="true" ht="12.75" hidden="true" customHeight="false" outlineLevel="0" collapsed="false">
      <c r="A103" s="54" t="s">
        <v>138</v>
      </c>
      <c r="B103" s="107" t="s">
        <v>85</v>
      </c>
      <c r="C103" s="108" t="s">
        <v>49</v>
      </c>
      <c r="D103" s="108" t="s">
        <v>16</v>
      </c>
      <c r="E103" s="118" t="s">
        <v>87</v>
      </c>
      <c r="F103" s="123" t="s">
        <v>88</v>
      </c>
      <c r="G103" s="118" t="s">
        <v>88</v>
      </c>
      <c r="H103" s="118" t="s">
        <v>88</v>
      </c>
      <c r="I103" s="124" t="s">
        <v>137</v>
      </c>
      <c r="J103" s="118" t="s">
        <v>88</v>
      </c>
      <c r="K103" s="125" t="s">
        <v>139</v>
      </c>
      <c r="L103" s="115" t="n">
        <v>127.4</v>
      </c>
      <c r="M103" s="116" t="n">
        <v>-127.4</v>
      </c>
      <c r="N103" s="117" t="n">
        <f aca="false">M103+L103</f>
        <v>0</v>
      </c>
    </row>
    <row r="104" s="3" customFormat="true" ht="38.25" hidden="true" customHeight="false" outlineLevel="0" collapsed="false">
      <c r="A104" s="54" t="s">
        <v>140</v>
      </c>
      <c r="B104" s="107" t="s">
        <v>85</v>
      </c>
      <c r="C104" s="108" t="s">
        <v>49</v>
      </c>
      <c r="D104" s="108" t="s">
        <v>16</v>
      </c>
      <c r="E104" s="118" t="s">
        <v>87</v>
      </c>
      <c r="F104" s="123" t="s">
        <v>88</v>
      </c>
      <c r="G104" s="118" t="s">
        <v>88</v>
      </c>
      <c r="H104" s="118" t="s">
        <v>88</v>
      </c>
      <c r="I104" s="124" t="s">
        <v>137</v>
      </c>
      <c r="J104" s="118" t="s">
        <v>88</v>
      </c>
      <c r="K104" s="125" t="s">
        <v>141</v>
      </c>
      <c r="L104" s="115" t="n">
        <v>127.4</v>
      </c>
      <c r="M104" s="116" t="n">
        <v>-127.4</v>
      </c>
      <c r="N104" s="117" t="n">
        <f aca="false">M104+L104</f>
        <v>0</v>
      </c>
    </row>
    <row r="105" s="3" customFormat="true" ht="12.75" hidden="true" customHeight="false" outlineLevel="0" collapsed="false">
      <c r="A105" s="54" t="s">
        <v>142</v>
      </c>
      <c r="B105" s="107" t="s">
        <v>85</v>
      </c>
      <c r="C105" s="108" t="s">
        <v>49</v>
      </c>
      <c r="D105" s="108" t="s">
        <v>16</v>
      </c>
      <c r="E105" s="118" t="s">
        <v>87</v>
      </c>
      <c r="F105" s="123" t="s">
        <v>88</v>
      </c>
      <c r="G105" s="118" t="s">
        <v>88</v>
      </c>
      <c r="H105" s="118" t="s">
        <v>88</v>
      </c>
      <c r="I105" s="124" t="s">
        <v>137</v>
      </c>
      <c r="J105" s="118" t="s">
        <v>88</v>
      </c>
      <c r="K105" s="125" t="s">
        <v>143</v>
      </c>
      <c r="L105" s="115" t="n">
        <f aca="false">L106</f>
        <v>127.3</v>
      </c>
      <c r="M105" s="116" t="n">
        <f aca="false">M106</f>
        <v>-127.3</v>
      </c>
      <c r="N105" s="117" t="n">
        <f aca="false">N106</f>
        <v>0</v>
      </c>
    </row>
    <row r="106" s="3" customFormat="true" ht="38.25" hidden="true" customHeight="false" outlineLevel="0" collapsed="false">
      <c r="A106" s="54" t="s">
        <v>144</v>
      </c>
      <c r="B106" s="107" t="s">
        <v>85</v>
      </c>
      <c r="C106" s="108" t="s">
        <v>49</v>
      </c>
      <c r="D106" s="108" t="s">
        <v>16</v>
      </c>
      <c r="E106" s="118" t="s">
        <v>87</v>
      </c>
      <c r="F106" s="123" t="s">
        <v>88</v>
      </c>
      <c r="G106" s="118" t="s">
        <v>88</v>
      </c>
      <c r="H106" s="118" t="s">
        <v>88</v>
      </c>
      <c r="I106" s="124" t="s">
        <v>137</v>
      </c>
      <c r="J106" s="118" t="s">
        <v>88</v>
      </c>
      <c r="K106" s="125" t="s">
        <v>145</v>
      </c>
      <c r="L106" s="115" t="n">
        <v>127.3</v>
      </c>
      <c r="M106" s="116" t="n">
        <v>-127.3</v>
      </c>
      <c r="N106" s="117" t="n">
        <f aca="false">M106+L106</f>
        <v>0</v>
      </c>
    </row>
    <row r="107" s="3" customFormat="true" ht="37.5" hidden="false" customHeight="true" outlineLevel="0" collapsed="false">
      <c r="A107" s="54" t="s">
        <v>146</v>
      </c>
      <c r="B107" s="107" t="s">
        <v>85</v>
      </c>
      <c r="C107" s="132" t="s">
        <v>49</v>
      </c>
      <c r="D107" s="132" t="s">
        <v>16</v>
      </c>
      <c r="E107" s="118" t="s">
        <v>87</v>
      </c>
      <c r="F107" s="118" t="s">
        <v>88</v>
      </c>
      <c r="G107" s="118" t="s">
        <v>88</v>
      </c>
      <c r="H107" s="118" t="s">
        <v>88</v>
      </c>
      <c r="I107" s="118" t="s">
        <v>147</v>
      </c>
      <c r="J107" s="118" t="s">
        <v>88</v>
      </c>
      <c r="K107" s="119"/>
      <c r="L107" s="120" t="n">
        <f aca="false">L108</f>
        <v>1354.6</v>
      </c>
      <c r="M107" s="121" t="n">
        <f aca="false">M108</f>
        <v>0</v>
      </c>
      <c r="N107" s="122" t="n">
        <f aca="false">N108</f>
        <v>1354.6</v>
      </c>
    </row>
    <row r="108" s="3" customFormat="true" ht="25.5" hidden="false" customHeight="false" outlineLevel="0" collapsed="false">
      <c r="A108" s="54" t="s">
        <v>92</v>
      </c>
      <c r="B108" s="107" t="s">
        <v>85</v>
      </c>
      <c r="C108" s="132" t="s">
        <v>49</v>
      </c>
      <c r="D108" s="132" t="s">
        <v>16</v>
      </c>
      <c r="E108" s="118" t="s">
        <v>87</v>
      </c>
      <c r="F108" s="118" t="s">
        <v>88</v>
      </c>
      <c r="G108" s="118" t="s">
        <v>88</v>
      </c>
      <c r="H108" s="118" t="s">
        <v>88</v>
      </c>
      <c r="I108" s="118" t="s">
        <v>147</v>
      </c>
      <c r="J108" s="118" t="s">
        <v>88</v>
      </c>
      <c r="K108" s="119" t="s">
        <v>93</v>
      </c>
      <c r="L108" s="120" t="n">
        <f aca="false">L109</f>
        <v>1354.6</v>
      </c>
      <c r="M108" s="121" t="n">
        <f aca="false">M109</f>
        <v>0</v>
      </c>
      <c r="N108" s="122" t="n">
        <f aca="false">N109</f>
        <v>1354.6</v>
      </c>
    </row>
    <row r="109" s="3" customFormat="true" ht="12.75" hidden="false" customHeight="false" outlineLevel="0" collapsed="false">
      <c r="A109" s="54" t="s">
        <v>94</v>
      </c>
      <c r="B109" s="107" t="s">
        <v>85</v>
      </c>
      <c r="C109" s="132" t="s">
        <v>49</v>
      </c>
      <c r="D109" s="132" t="s">
        <v>16</v>
      </c>
      <c r="E109" s="118" t="s">
        <v>87</v>
      </c>
      <c r="F109" s="118" t="s">
        <v>88</v>
      </c>
      <c r="G109" s="118" t="s">
        <v>88</v>
      </c>
      <c r="H109" s="118" t="s">
        <v>88</v>
      </c>
      <c r="I109" s="118" t="s">
        <v>147</v>
      </c>
      <c r="J109" s="118" t="s">
        <v>88</v>
      </c>
      <c r="K109" s="119" t="s">
        <v>95</v>
      </c>
      <c r="L109" s="120" t="n">
        <v>1354.6</v>
      </c>
      <c r="M109" s="121" t="n">
        <v>0</v>
      </c>
      <c r="N109" s="122" t="n">
        <f aca="false">L109+M109</f>
        <v>1354.6</v>
      </c>
    </row>
    <row r="110" s="3" customFormat="true" ht="24.75" hidden="true" customHeight="true" outlineLevel="0" collapsed="false">
      <c r="A110" s="54" t="s">
        <v>53</v>
      </c>
      <c r="B110" s="107" t="s">
        <v>85</v>
      </c>
      <c r="C110" s="108" t="s">
        <v>49</v>
      </c>
      <c r="D110" s="108" t="s">
        <v>20</v>
      </c>
      <c r="E110" s="118"/>
      <c r="F110" s="123"/>
      <c r="G110" s="118"/>
      <c r="H110" s="118"/>
      <c r="I110" s="124"/>
      <c r="J110" s="118"/>
      <c r="K110" s="125"/>
      <c r="L110" s="120" t="n">
        <f aca="false">L111</f>
        <v>140</v>
      </c>
      <c r="M110" s="121" t="n">
        <f aca="false">M111</f>
        <v>-140</v>
      </c>
      <c r="N110" s="122" t="n">
        <f aca="false">N111</f>
        <v>0</v>
      </c>
    </row>
    <row r="111" s="3" customFormat="true" ht="40.5" hidden="true" customHeight="true" outlineLevel="0" collapsed="false">
      <c r="A111" s="54" t="s">
        <v>86</v>
      </c>
      <c r="B111" s="107" t="s">
        <v>85</v>
      </c>
      <c r="C111" s="132" t="s">
        <v>49</v>
      </c>
      <c r="D111" s="132" t="s">
        <v>20</v>
      </c>
      <c r="E111" s="118" t="s">
        <v>87</v>
      </c>
      <c r="F111" s="118" t="s">
        <v>88</v>
      </c>
      <c r="G111" s="118" t="s">
        <v>88</v>
      </c>
      <c r="H111" s="118" t="s">
        <v>88</v>
      </c>
      <c r="I111" s="118" t="s">
        <v>89</v>
      </c>
      <c r="J111" s="118" t="s">
        <v>88</v>
      </c>
      <c r="K111" s="119"/>
      <c r="L111" s="120" t="n">
        <f aca="false">L115+L112</f>
        <v>140</v>
      </c>
      <c r="M111" s="120" t="n">
        <f aca="false">M115+M112</f>
        <v>-140</v>
      </c>
      <c r="N111" s="122" t="n">
        <f aca="false">N115+N112</f>
        <v>0</v>
      </c>
    </row>
    <row r="112" s="3" customFormat="true" ht="32.25" hidden="true" customHeight="true" outlineLevel="0" collapsed="false">
      <c r="A112" s="133" t="s">
        <v>148</v>
      </c>
      <c r="B112" s="107" t="s">
        <v>85</v>
      </c>
      <c r="C112" s="132" t="s">
        <v>49</v>
      </c>
      <c r="D112" s="132" t="s">
        <v>20</v>
      </c>
      <c r="E112" s="118" t="s">
        <v>87</v>
      </c>
      <c r="F112" s="118" t="s">
        <v>88</v>
      </c>
      <c r="G112" s="118" t="s">
        <v>88</v>
      </c>
      <c r="H112" s="118" t="s">
        <v>88</v>
      </c>
      <c r="I112" s="118" t="s">
        <v>149</v>
      </c>
      <c r="J112" s="118" t="s">
        <v>88</v>
      </c>
      <c r="K112" s="119"/>
      <c r="L112" s="120" t="n">
        <f aca="false">L113</f>
        <v>10</v>
      </c>
      <c r="M112" s="121" t="n">
        <f aca="false">M113</f>
        <v>-10</v>
      </c>
      <c r="N112" s="122" t="n">
        <f aca="false">N113</f>
        <v>0</v>
      </c>
    </row>
    <row r="113" s="3" customFormat="true" ht="29.25" hidden="true" customHeight="true" outlineLevel="0" collapsed="false">
      <c r="A113" s="54" t="s">
        <v>150</v>
      </c>
      <c r="B113" s="107" t="s">
        <v>85</v>
      </c>
      <c r="C113" s="132" t="s">
        <v>49</v>
      </c>
      <c r="D113" s="132" t="s">
        <v>20</v>
      </c>
      <c r="E113" s="118" t="s">
        <v>87</v>
      </c>
      <c r="F113" s="118" t="s">
        <v>88</v>
      </c>
      <c r="G113" s="118" t="s">
        <v>88</v>
      </c>
      <c r="H113" s="118" t="s">
        <v>88</v>
      </c>
      <c r="I113" s="118" t="s">
        <v>149</v>
      </c>
      <c r="J113" s="118" t="s">
        <v>88</v>
      </c>
      <c r="K113" s="119" t="s">
        <v>151</v>
      </c>
      <c r="L113" s="120" t="n">
        <f aca="false">L114</f>
        <v>10</v>
      </c>
      <c r="M113" s="121" t="n">
        <f aca="false">M114</f>
        <v>-10</v>
      </c>
      <c r="N113" s="122" t="n">
        <f aca="false">N114</f>
        <v>0</v>
      </c>
    </row>
    <row r="114" s="3" customFormat="true" ht="31.5" hidden="true" customHeight="true" outlineLevel="0" collapsed="false">
      <c r="A114" s="54" t="s">
        <v>152</v>
      </c>
      <c r="B114" s="107" t="s">
        <v>85</v>
      </c>
      <c r="C114" s="132" t="s">
        <v>49</v>
      </c>
      <c r="D114" s="132" t="s">
        <v>20</v>
      </c>
      <c r="E114" s="118" t="s">
        <v>87</v>
      </c>
      <c r="F114" s="118" t="s">
        <v>88</v>
      </c>
      <c r="G114" s="118" t="s">
        <v>88</v>
      </c>
      <c r="H114" s="118" t="s">
        <v>88</v>
      </c>
      <c r="I114" s="118" t="s">
        <v>149</v>
      </c>
      <c r="J114" s="118" t="s">
        <v>88</v>
      </c>
      <c r="K114" s="119" t="s">
        <v>153</v>
      </c>
      <c r="L114" s="120" t="n">
        <v>10</v>
      </c>
      <c r="M114" s="121" t="n">
        <v>-10</v>
      </c>
      <c r="N114" s="122" t="n">
        <f aca="false">M114+L114</f>
        <v>0</v>
      </c>
    </row>
    <row r="115" s="3" customFormat="true" ht="17.25" hidden="true" customHeight="true" outlineLevel="0" collapsed="false">
      <c r="A115" s="54" t="s">
        <v>98</v>
      </c>
      <c r="B115" s="107" t="s">
        <v>85</v>
      </c>
      <c r="C115" s="132" t="s">
        <v>49</v>
      </c>
      <c r="D115" s="132" t="s">
        <v>20</v>
      </c>
      <c r="E115" s="118" t="s">
        <v>87</v>
      </c>
      <c r="F115" s="118" t="s">
        <v>88</v>
      </c>
      <c r="G115" s="118" t="s">
        <v>88</v>
      </c>
      <c r="H115" s="118" t="s">
        <v>88</v>
      </c>
      <c r="I115" s="118" t="s">
        <v>99</v>
      </c>
      <c r="J115" s="118" t="s">
        <v>88</v>
      </c>
      <c r="K115" s="119"/>
      <c r="L115" s="120" t="n">
        <f aca="false">L116</f>
        <v>130</v>
      </c>
      <c r="M115" s="121" t="n">
        <f aca="false">M116</f>
        <v>-130</v>
      </c>
      <c r="N115" s="122" t="n">
        <f aca="false">N116</f>
        <v>0</v>
      </c>
    </row>
    <row r="116" s="3" customFormat="true" ht="24.75" hidden="true" customHeight="true" outlineLevel="0" collapsed="false">
      <c r="A116" s="54" t="s">
        <v>92</v>
      </c>
      <c r="B116" s="107" t="s">
        <v>85</v>
      </c>
      <c r="C116" s="132" t="s">
        <v>49</v>
      </c>
      <c r="D116" s="132" t="s">
        <v>20</v>
      </c>
      <c r="E116" s="118" t="s">
        <v>87</v>
      </c>
      <c r="F116" s="118" t="s">
        <v>88</v>
      </c>
      <c r="G116" s="118" t="s">
        <v>88</v>
      </c>
      <c r="H116" s="118" t="s">
        <v>88</v>
      </c>
      <c r="I116" s="118" t="s">
        <v>99</v>
      </c>
      <c r="J116" s="118" t="s">
        <v>88</v>
      </c>
      <c r="K116" s="119" t="s">
        <v>93</v>
      </c>
      <c r="L116" s="120" t="n">
        <f aca="false">L117</f>
        <v>130</v>
      </c>
      <c r="M116" s="121" t="n">
        <f aca="false">M117</f>
        <v>-130</v>
      </c>
      <c r="N116" s="122" t="n">
        <f aca="false">N117</f>
        <v>0</v>
      </c>
    </row>
    <row r="117" s="3" customFormat="true" ht="18.75" hidden="true" customHeight="true" outlineLevel="0" collapsed="false">
      <c r="A117" s="54" t="s">
        <v>94</v>
      </c>
      <c r="B117" s="107" t="s">
        <v>85</v>
      </c>
      <c r="C117" s="132" t="s">
        <v>49</v>
      </c>
      <c r="D117" s="132" t="s">
        <v>20</v>
      </c>
      <c r="E117" s="118" t="s">
        <v>87</v>
      </c>
      <c r="F117" s="118" t="s">
        <v>88</v>
      </c>
      <c r="G117" s="118" t="s">
        <v>88</v>
      </c>
      <c r="H117" s="118" t="s">
        <v>88</v>
      </c>
      <c r="I117" s="118" t="s">
        <v>99</v>
      </c>
      <c r="J117" s="118" t="s">
        <v>88</v>
      </c>
      <c r="K117" s="119" t="s">
        <v>95</v>
      </c>
      <c r="L117" s="120" t="n">
        <v>130</v>
      </c>
      <c r="M117" s="121" t="n">
        <v>-130</v>
      </c>
      <c r="N117" s="122" t="n">
        <f aca="false">M117+L117</f>
        <v>0</v>
      </c>
    </row>
    <row r="118" s="3" customFormat="true" ht="12.75" hidden="false" customHeight="false" outlineLevel="0" collapsed="false">
      <c r="A118" s="106" t="s">
        <v>54</v>
      </c>
      <c r="B118" s="107" t="s">
        <v>85</v>
      </c>
      <c r="C118" s="132" t="s">
        <v>49</v>
      </c>
      <c r="D118" s="132" t="s">
        <v>49</v>
      </c>
      <c r="E118" s="134"/>
      <c r="F118" s="134"/>
      <c r="G118" s="118"/>
      <c r="H118" s="118"/>
      <c r="I118" s="134"/>
      <c r="J118" s="134"/>
      <c r="K118" s="135"/>
      <c r="L118" s="120" t="n">
        <f aca="false">L124+L119</f>
        <v>4472.6</v>
      </c>
      <c r="M118" s="121" t="n">
        <f aca="false">M124+M119</f>
        <v>0</v>
      </c>
      <c r="N118" s="122" t="n">
        <f aca="false">N124+N119</f>
        <v>4472.6</v>
      </c>
    </row>
    <row r="119" s="3" customFormat="true" ht="38.25" hidden="false" customHeight="false" outlineLevel="0" collapsed="false">
      <c r="A119" s="136" t="s">
        <v>154</v>
      </c>
      <c r="B119" s="107" t="s">
        <v>85</v>
      </c>
      <c r="C119" s="108" t="s">
        <v>49</v>
      </c>
      <c r="D119" s="132" t="s">
        <v>49</v>
      </c>
      <c r="E119" s="118" t="s">
        <v>49</v>
      </c>
      <c r="F119" s="118" t="s">
        <v>88</v>
      </c>
      <c r="G119" s="118" t="s">
        <v>88</v>
      </c>
      <c r="H119" s="118" t="s">
        <v>88</v>
      </c>
      <c r="I119" s="118" t="s">
        <v>89</v>
      </c>
      <c r="J119" s="118" t="s">
        <v>88</v>
      </c>
      <c r="K119" s="137"/>
      <c r="L119" s="120" t="n">
        <f aca="false">L120</f>
        <v>485</v>
      </c>
      <c r="M119" s="121" t="n">
        <f aca="false">M120</f>
        <v>0</v>
      </c>
      <c r="N119" s="122" t="n">
        <f aca="false">N120</f>
        <v>485</v>
      </c>
    </row>
    <row r="120" s="3" customFormat="true" ht="25.5" hidden="false" customHeight="false" outlineLevel="0" collapsed="false">
      <c r="A120" s="138" t="s">
        <v>155</v>
      </c>
      <c r="B120" s="107" t="s">
        <v>85</v>
      </c>
      <c r="C120" s="108" t="s">
        <v>49</v>
      </c>
      <c r="D120" s="132" t="s">
        <v>49</v>
      </c>
      <c r="E120" s="134" t="s">
        <v>49</v>
      </c>
      <c r="F120" s="134" t="s">
        <v>124</v>
      </c>
      <c r="G120" s="118" t="s">
        <v>88</v>
      </c>
      <c r="H120" s="118" t="s">
        <v>88</v>
      </c>
      <c r="I120" s="134" t="s">
        <v>89</v>
      </c>
      <c r="J120" s="118" t="s">
        <v>88</v>
      </c>
      <c r="K120" s="135"/>
      <c r="L120" s="120" t="n">
        <f aca="false">L121</f>
        <v>485</v>
      </c>
      <c r="M120" s="121" t="n">
        <f aca="false">M121</f>
        <v>0</v>
      </c>
      <c r="N120" s="122" t="n">
        <f aca="false">N121</f>
        <v>485</v>
      </c>
    </row>
    <row r="121" s="3" customFormat="true" ht="33" hidden="false" customHeight="true" outlineLevel="0" collapsed="false">
      <c r="A121" s="138" t="s">
        <v>156</v>
      </c>
      <c r="B121" s="107" t="s">
        <v>85</v>
      </c>
      <c r="C121" s="108" t="s">
        <v>49</v>
      </c>
      <c r="D121" s="132" t="s">
        <v>49</v>
      </c>
      <c r="E121" s="134" t="s">
        <v>49</v>
      </c>
      <c r="F121" s="134" t="s">
        <v>124</v>
      </c>
      <c r="G121" s="118" t="s">
        <v>88</v>
      </c>
      <c r="H121" s="118" t="s">
        <v>88</v>
      </c>
      <c r="I121" s="134" t="s">
        <v>157</v>
      </c>
      <c r="J121" s="118" t="s">
        <v>88</v>
      </c>
      <c r="K121" s="135"/>
      <c r="L121" s="120" t="n">
        <f aca="false">L122</f>
        <v>485</v>
      </c>
      <c r="M121" s="121" t="n">
        <f aca="false">M122</f>
        <v>0</v>
      </c>
      <c r="N121" s="122" t="n">
        <f aca="false">N122</f>
        <v>485</v>
      </c>
    </row>
    <row r="122" s="3" customFormat="true" ht="25.5" hidden="false" customHeight="false" outlineLevel="0" collapsed="false">
      <c r="A122" s="54" t="s">
        <v>92</v>
      </c>
      <c r="B122" s="107" t="s">
        <v>85</v>
      </c>
      <c r="C122" s="108" t="s">
        <v>49</v>
      </c>
      <c r="D122" s="132" t="s">
        <v>49</v>
      </c>
      <c r="E122" s="134" t="s">
        <v>49</v>
      </c>
      <c r="F122" s="134" t="s">
        <v>124</v>
      </c>
      <c r="G122" s="118" t="s">
        <v>88</v>
      </c>
      <c r="H122" s="118" t="s">
        <v>88</v>
      </c>
      <c r="I122" s="134" t="s">
        <v>157</v>
      </c>
      <c r="J122" s="118" t="s">
        <v>88</v>
      </c>
      <c r="K122" s="125" t="n">
        <v>600</v>
      </c>
      <c r="L122" s="120" t="n">
        <f aca="false">L123</f>
        <v>485</v>
      </c>
      <c r="M122" s="121" t="n">
        <f aca="false">M123</f>
        <v>0</v>
      </c>
      <c r="N122" s="122" t="n">
        <f aca="false">N123</f>
        <v>485</v>
      </c>
    </row>
    <row r="123" s="3" customFormat="true" ht="12.75" hidden="false" customHeight="false" outlineLevel="0" collapsed="false">
      <c r="A123" s="54" t="s">
        <v>94</v>
      </c>
      <c r="B123" s="107" t="s">
        <v>85</v>
      </c>
      <c r="C123" s="108" t="s">
        <v>49</v>
      </c>
      <c r="D123" s="132" t="s">
        <v>49</v>
      </c>
      <c r="E123" s="134" t="s">
        <v>49</v>
      </c>
      <c r="F123" s="134" t="s">
        <v>124</v>
      </c>
      <c r="G123" s="118" t="s">
        <v>88</v>
      </c>
      <c r="H123" s="118" t="s">
        <v>88</v>
      </c>
      <c r="I123" s="134" t="s">
        <v>157</v>
      </c>
      <c r="J123" s="118" t="s">
        <v>88</v>
      </c>
      <c r="K123" s="125" t="s">
        <v>95</v>
      </c>
      <c r="L123" s="120" t="n">
        <v>485</v>
      </c>
      <c r="M123" s="121" t="n">
        <v>0</v>
      </c>
      <c r="N123" s="122" t="n">
        <v>485</v>
      </c>
    </row>
    <row r="124" s="3" customFormat="true" ht="38.25" hidden="false" customHeight="false" outlineLevel="0" collapsed="false">
      <c r="A124" s="54" t="s">
        <v>86</v>
      </c>
      <c r="B124" s="107" t="s">
        <v>85</v>
      </c>
      <c r="C124" s="132" t="s">
        <v>49</v>
      </c>
      <c r="D124" s="132" t="s">
        <v>49</v>
      </c>
      <c r="E124" s="118" t="s">
        <v>87</v>
      </c>
      <c r="F124" s="118" t="s">
        <v>88</v>
      </c>
      <c r="G124" s="118" t="s">
        <v>88</v>
      </c>
      <c r="H124" s="118" t="s">
        <v>88</v>
      </c>
      <c r="I124" s="118" t="s">
        <v>89</v>
      </c>
      <c r="J124" s="118" t="s">
        <v>88</v>
      </c>
      <c r="K124" s="119"/>
      <c r="L124" s="120" t="n">
        <f aca="false">L125</f>
        <v>3987.6</v>
      </c>
      <c r="M124" s="121" t="n">
        <f aca="false">M125</f>
        <v>0</v>
      </c>
      <c r="N124" s="122" t="n">
        <f aca="false">N125</f>
        <v>3987.6</v>
      </c>
    </row>
    <row r="125" s="3" customFormat="true" ht="60.75" hidden="false" customHeight="true" outlineLevel="0" collapsed="false">
      <c r="A125" s="54" t="s">
        <v>158</v>
      </c>
      <c r="B125" s="107" t="s">
        <v>85</v>
      </c>
      <c r="C125" s="132" t="s">
        <v>49</v>
      </c>
      <c r="D125" s="132" t="s">
        <v>49</v>
      </c>
      <c r="E125" s="118" t="s">
        <v>87</v>
      </c>
      <c r="F125" s="118" t="s">
        <v>88</v>
      </c>
      <c r="G125" s="118" t="s">
        <v>88</v>
      </c>
      <c r="H125" s="118" t="s">
        <v>88</v>
      </c>
      <c r="I125" s="118" t="s">
        <v>159</v>
      </c>
      <c r="J125" s="118" t="s">
        <v>88</v>
      </c>
      <c r="K125" s="119"/>
      <c r="L125" s="120" t="n">
        <f aca="false">L126</f>
        <v>3987.6</v>
      </c>
      <c r="M125" s="121" t="n">
        <f aca="false">M126</f>
        <v>0</v>
      </c>
      <c r="N125" s="122" t="n">
        <f aca="false">N126</f>
        <v>3987.6</v>
      </c>
    </row>
    <row r="126" s="3" customFormat="true" ht="25.5" hidden="false" customHeight="false" outlineLevel="0" collapsed="false">
      <c r="A126" s="54" t="s">
        <v>92</v>
      </c>
      <c r="B126" s="107" t="s">
        <v>85</v>
      </c>
      <c r="C126" s="132" t="s">
        <v>49</v>
      </c>
      <c r="D126" s="132" t="s">
        <v>49</v>
      </c>
      <c r="E126" s="118" t="s">
        <v>87</v>
      </c>
      <c r="F126" s="123" t="s">
        <v>88</v>
      </c>
      <c r="G126" s="118" t="s">
        <v>88</v>
      </c>
      <c r="H126" s="118" t="s">
        <v>88</v>
      </c>
      <c r="I126" s="124" t="s">
        <v>159</v>
      </c>
      <c r="J126" s="118" t="s">
        <v>88</v>
      </c>
      <c r="K126" s="125" t="n">
        <v>600</v>
      </c>
      <c r="L126" s="120" t="n">
        <f aca="false">L127</f>
        <v>3987.6</v>
      </c>
      <c r="M126" s="121" t="n">
        <f aca="false">M127</f>
        <v>0</v>
      </c>
      <c r="N126" s="122" t="n">
        <f aca="false">N127</f>
        <v>3987.6</v>
      </c>
    </row>
    <row r="127" s="3" customFormat="true" ht="12.75" hidden="false" customHeight="false" outlineLevel="0" collapsed="false">
      <c r="A127" s="54" t="s">
        <v>94</v>
      </c>
      <c r="B127" s="107" t="s">
        <v>85</v>
      </c>
      <c r="C127" s="132" t="s">
        <v>49</v>
      </c>
      <c r="D127" s="132" t="s">
        <v>49</v>
      </c>
      <c r="E127" s="118" t="s">
        <v>87</v>
      </c>
      <c r="F127" s="123" t="s">
        <v>88</v>
      </c>
      <c r="G127" s="118" t="s">
        <v>88</v>
      </c>
      <c r="H127" s="118" t="s">
        <v>88</v>
      </c>
      <c r="I127" s="124" t="s">
        <v>159</v>
      </c>
      <c r="J127" s="118" t="s">
        <v>88</v>
      </c>
      <c r="K127" s="125" t="s">
        <v>95</v>
      </c>
      <c r="L127" s="120" t="n">
        <v>3987.6</v>
      </c>
      <c r="M127" s="121" t="n">
        <v>0</v>
      </c>
      <c r="N127" s="122" t="n">
        <v>3987.6</v>
      </c>
    </row>
    <row r="128" s="3" customFormat="true" ht="12.75" hidden="false" customHeight="false" outlineLevel="0" collapsed="false">
      <c r="A128" s="106" t="s">
        <v>55</v>
      </c>
      <c r="B128" s="107" t="s">
        <v>85</v>
      </c>
      <c r="C128" s="132" t="s">
        <v>49</v>
      </c>
      <c r="D128" s="132" t="s">
        <v>31</v>
      </c>
      <c r="E128" s="134"/>
      <c r="F128" s="134"/>
      <c r="G128" s="118"/>
      <c r="H128" s="118"/>
      <c r="I128" s="134"/>
      <c r="J128" s="134"/>
      <c r="K128" s="139"/>
      <c r="L128" s="120" t="n">
        <f aca="false">L129</f>
        <v>13809.2</v>
      </c>
      <c r="M128" s="121" t="n">
        <f aca="false">M129</f>
        <v>10</v>
      </c>
      <c r="N128" s="122" t="n">
        <f aca="false">N129</f>
        <v>13819.2</v>
      </c>
    </row>
    <row r="129" s="3" customFormat="true" ht="38.25" hidden="false" customHeight="false" outlineLevel="0" collapsed="false">
      <c r="A129" s="54" t="s">
        <v>86</v>
      </c>
      <c r="B129" s="107" t="s">
        <v>85</v>
      </c>
      <c r="C129" s="132" t="s">
        <v>49</v>
      </c>
      <c r="D129" s="132" t="s">
        <v>31</v>
      </c>
      <c r="E129" s="118" t="s">
        <v>87</v>
      </c>
      <c r="F129" s="118" t="s">
        <v>88</v>
      </c>
      <c r="G129" s="118" t="s">
        <v>88</v>
      </c>
      <c r="H129" s="118" t="s">
        <v>88</v>
      </c>
      <c r="I129" s="118" t="s">
        <v>89</v>
      </c>
      <c r="J129" s="118" t="s">
        <v>88</v>
      </c>
      <c r="K129" s="119"/>
      <c r="L129" s="120" t="n">
        <f aca="false">L130+L135</f>
        <v>13809.2</v>
      </c>
      <c r="M129" s="121" t="n">
        <f aca="false">M130+M135</f>
        <v>10</v>
      </c>
      <c r="N129" s="122" t="n">
        <f aca="false">N130+N135</f>
        <v>13819.2</v>
      </c>
    </row>
    <row r="130" s="3" customFormat="true" ht="25.5" hidden="false" customHeight="false" outlineLevel="0" collapsed="false">
      <c r="A130" s="133" t="s">
        <v>148</v>
      </c>
      <c r="B130" s="107" t="s">
        <v>85</v>
      </c>
      <c r="C130" s="132" t="s">
        <v>49</v>
      </c>
      <c r="D130" s="132" t="s">
        <v>31</v>
      </c>
      <c r="E130" s="118" t="s">
        <v>87</v>
      </c>
      <c r="F130" s="118" t="s">
        <v>88</v>
      </c>
      <c r="G130" s="118" t="s">
        <v>88</v>
      </c>
      <c r="H130" s="118" t="s">
        <v>88</v>
      </c>
      <c r="I130" s="118" t="s">
        <v>149</v>
      </c>
      <c r="J130" s="118" t="s">
        <v>88</v>
      </c>
      <c r="K130" s="119"/>
      <c r="L130" s="120" t="n">
        <f aca="false">L131+L133</f>
        <v>13740.2</v>
      </c>
      <c r="M130" s="121" t="n">
        <f aca="false">M131+M133</f>
        <v>10</v>
      </c>
      <c r="N130" s="122" t="n">
        <f aca="false">N131+N133</f>
        <v>13750.2</v>
      </c>
    </row>
    <row r="131" s="3" customFormat="true" ht="51" hidden="false" customHeight="false" outlineLevel="0" collapsed="false">
      <c r="A131" s="54" t="s">
        <v>160</v>
      </c>
      <c r="B131" s="107" t="s">
        <v>85</v>
      </c>
      <c r="C131" s="132" t="s">
        <v>49</v>
      </c>
      <c r="D131" s="132" t="s">
        <v>31</v>
      </c>
      <c r="E131" s="118" t="s">
        <v>87</v>
      </c>
      <c r="F131" s="118" t="s">
        <v>88</v>
      </c>
      <c r="G131" s="118" t="s">
        <v>88</v>
      </c>
      <c r="H131" s="118" t="s">
        <v>88</v>
      </c>
      <c r="I131" s="118" t="s">
        <v>149</v>
      </c>
      <c r="J131" s="118" t="s">
        <v>88</v>
      </c>
      <c r="K131" s="119" t="n">
        <v>100</v>
      </c>
      <c r="L131" s="120" t="n">
        <f aca="false">L132</f>
        <v>12914.5</v>
      </c>
      <c r="M131" s="121" t="n">
        <f aca="false">M132</f>
        <v>-55</v>
      </c>
      <c r="N131" s="122" t="n">
        <f aca="false">N132</f>
        <v>12859.5</v>
      </c>
    </row>
    <row r="132" s="3" customFormat="true" ht="25.5" hidden="false" customHeight="false" outlineLevel="0" collapsed="false">
      <c r="A132" s="54" t="s">
        <v>161</v>
      </c>
      <c r="B132" s="107" t="s">
        <v>85</v>
      </c>
      <c r="C132" s="132" t="s">
        <v>49</v>
      </c>
      <c r="D132" s="132" t="s">
        <v>31</v>
      </c>
      <c r="E132" s="118" t="s">
        <v>87</v>
      </c>
      <c r="F132" s="118" t="s">
        <v>88</v>
      </c>
      <c r="G132" s="118" t="s">
        <v>88</v>
      </c>
      <c r="H132" s="118" t="s">
        <v>88</v>
      </c>
      <c r="I132" s="118" t="s">
        <v>149</v>
      </c>
      <c r="J132" s="118" t="s">
        <v>88</v>
      </c>
      <c r="K132" s="119" t="n">
        <v>120</v>
      </c>
      <c r="L132" s="120" t="n">
        <v>12914.5</v>
      </c>
      <c r="M132" s="121" t="n">
        <v>-55</v>
      </c>
      <c r="N132" s="122" t="n">
        <f aca="false">M132+L132</f>
        <v>12859.5</v>
      </c>
    </row>
    <row r="133" s="3" customFormat="true" ht="25.5" hidden="false" customHeight="false" outlineLevel="0" collapsed="false">
      <c r="A133" s="54" t="s">
        <v>150</v>
      </c>
      <c r="B133" s="107" t="s">
        <v>85</v>
      </c>
      <c r="C133" s="132" t="s">
        <v>49</v>
      </c>
      <c r="D133" s="132" t="s">
        <v>31</v>
      </c>
      <c r="E133" s="118" t="s">
        <v>87</v>
      </c>
      <c r="F133" s="118" t="s">
        <v>88</v>
      </c>
      <c r="G133" s="118" t="s">
        <v>88</v>
      </c>
      <c r="H133" s="118" t="s">
        <v>88</v>
      </c>
      <c r="I133" s="118" t="s">
        <v>149</v>
      </c>
      <c r="J133" s="118" t="s">
        <v>88</v>
      </c>
      <c r="K133" s="119" t="n">
        <v>200</v>
      </c>
      <c r="L133" s="120" t="n">
        <f aca="false">L134</f>
        <v>825.7</v>
      </c>
      <c r="M133" s="121" t="n">
        <f aca="false">M134</f>
        <v>65</v>
      </c>
      <c r="N133" s="122" t="n">
        <f aca="false">N134</f>
        <v>890.7</v>
      </c>
    </row>
    <row r="134" s="3" customFormat="true" ht="25.5" hidden="false" customHeight="false" outlineLevel="0" collapsed="false">
      <c r="A134" s="54" t="s">
        <v>152</v>
      </c>
      <c r="B134" s="107" t="s">
        <v>85</v>
      </c>
      <c r="C134" s="132" t="s">
        <v>49</v>
      </c>
      <c r="D134" s="132" t="s">
        <v>31</v>
      </c>
      <c r="E134" s="118" t="s">
        <v>87</v>
      </c>
      <c r="F134" s="118" t="s">
        <v>88</v>
      </c>
      <c r="G134" s="118" t="s">
        <v>88</v>
      </c>
      <c r="H134" s="118" t="s">
        <v>88</v>
      </c>
      <c r="I134" s="118" t="s">
        <v>149</v>
      </c>
      <c r="J134" s="118" t="s">
        <v>88</v>
      </c>
      <c r="K134" s="119" t="n">
        <v>240</v>
      </c>
      <c r="L134" s="120" t="n">
        <v>825.7</v>
      </c>
      <c r="M134" s="121" t="n">
        <f aca="false">10+55</f>
        <v>65</v>
      </c>
      <c r="N134" s="122" t="n">
        <f aca="false">M134+L134</f>
        <v>890.7</v>
      </c>
    </row>
    <row r="135" s="3" customFormat="true" ht="12.75" hidden="false" customHeight="false" outlineLevel="0" collapsed="false">
      <c r="A135" s="54" t="s">
        <v>98</v>
      </c>
      <c r="B135" s="107" t="s">
        <v>85</v>
      </c>
      <c r="C135" s="132" t="s">
        <v>49</v>
      </c>
      <c r="D135" s="132" t="s">
        <v>31</v>
      </c>
      <c r="E135" s="118" t="s">
        <v>87</v>
      </c>
      <c r="F135" s="123" t="s">
        <v>88</v>
      </c>
      <c r="G135" s="118" t="s">
        <v>88</v>
      </c>
      <c r="H135" s="118" t="s">
        <v>88</v>
      </c>
      <c r="I135" s="124" t="s">
        <v>99</v>
      </c>
      <c r="J135" s="118" t="s">
        <v>88</v>
      </c>
      <c r="K135" s="125"/>
      <c r="L135" s="120" t="n">
        <f aca="false">L136</f>
        <v>69</v>
      </c>
      <c r="M135" s="121" t="n">
        <f aca="false">M136</f>
        <v>0</v>
      </c>
      <c r="N135" s="122" t="n">
        <f aca="false">N136</f>
        <v>69</v>
      </c>
    </row>
    <row r="136" s="3" customFormat="true" ht="25.5" hidden="false" customHeight="false" outlineLevel="0" collapsed="false">
      <c r="A136" s="138" t="s">
        <v>162</v>
      </c>
      <c r="B136" s="107" t="s">
        <v>85</v>
      </c>
      <c r="C136" s="132" t="s">
        <v>49</v>
      </c>
      <c r="D136" s="132" t="s">
        <v>31</v>
      </c>
      <c r="E136" s="134" t="s">
        <v>87</v>
      </c>
      <c r="F136" s="134" t="s">
        <v>88</v>
      </c>
      <c r="G136" s="118" t="s">
        <v>88</v>
      </c>
      <c r="H136" s="118" t="s">
        <v>88</v>
      </c>
      <c r="I136" s="134" t="s">
        <v>99</v>
      </c>
      <c r="J136" s="118" t="s">
        <v>88</v>
      </c>
      <c r="K136" s="135" t="s">
        <v>151</v>
      </c>
      <c r="L136" s="120" t="n">
        <f aca="false">L137</f>
        <v>69</v>
      </c>
      <c r="M136" s="121" t="n">
        <f aca="false">M137</f>
        <v>0</v>
      </c>
      <c r="N136" s="122" t="n">
        <f aca="false">N137</f>
        <v>69</v>
      </c>
    </row>
    <row r="137" s="3" customFormat="true" ht="25.5" hidden="false" customHeight="false" outlineLevel="0" collapsed="false">
      <c r="A137" s="138" t="s">
        <v>152</v>
      </c>
      <c r="B137" s="107" t="s">
        <v>85</v>
      </c>
      <c r="C137" s="132" t="s">
        <v>49</v>
      </c>
      <c r="D137" s="132" t="s">
        <v>31</v>
      </c>
      <c r="E137" s="134" t="s">
        <v>87</v>
      </c>
      <c r="F137" s="134" t="s">
        <v>88</v>
      </c>
      <c r="G137" s="118" t="s">
        <v>88</v>
      </c>
      <c r="H137" s="118" t="s">
        <v>88</v>
      </c>
      <c r="I137" s="134" t="s">
        <v>99</v>
      </c>
      <c r="J137" s="118" t="s">
        <v>88</v>
      </c>
      <c r="K137" s="135" t="s">
        <v>153</v>
      </c>
      <c r="L137" s="120" t="n">
        <v>69</v>
      </c>
      <c r="M137" s="121" t="n">
        <v>0</v>
      </c>
      <c r="N137" s="122" t="n">
        <v>69</v>
      </c>
    </row>
    <row r="138" s="70" customFormat="true" ht="12.75" hidden="false" customHeight="false" outlineLevel="0" collapsed="false">
      <c r="A138" s="106" t="s">
        <v>59</v>
      </c>
      <c r="B138" s="107" t="s">
        <v>85</v>
      </c>
      <c r="C138" s="132" t="s">
        <v>33</v>
      </c>
      <c r="D138" s="132"/>
      <c r="E138" s="134"/>
      <c r="F138" s="140"/>
      <c r="G138" s="118"/>
      <c r="H138" s="118"/>
      <c r="I138" s="124"/>
      <c r="J138" s="124"/>
      <c r="K138" s="125"/>
      <c r="L138" s="120" t="n">
        <f aca="false">L139</f>
        <v>7197.8</v>
      </c>
      <c r="M138" s="121" t="n">
        <f aca="false">M139</f>
        <v>0</v>
      </c>
      <c r="N138" s="122" t="n">
        <f aca="false">N139</f>
        <v>7197.8</v>
      </c>
    </row>
    <row r="139" s="70" customFormat="true" ht="12.75" hidden="false" customHeight="false" outlineLevel="0" collapsed="false">
      <c r="A139" s="106" t="s">
        <v>62</v>
      </c>
      <c r="B139" s="107" t="s">
        <v>85</v>
      </c>
      <c r="C139" s="132" t="s">
        <v>33</v>
      </c>
      <c r="D139" s="132" t="s">
        <v>18</v>
      </c>
      <c r="E139" s="134"/>
      <c r="F139" s="140"/>
      <c r="G139" s="118"/>
      <c r="H139" s="118"/>
      <c r="I139" s="124"/>
      <c r="J139" s="124"/>
      <c r="K139" s="125"/>
      <c r="L139" s="120" t="n">
        <f aca="false">L140</f>
        <v>7197.8</v>
      </c>
      <c r="M139" s="121" t="n">
        <f aca="false">M140</f>
        <v>0</v>
      </c>
      <c r="N139" s="122" t="n">
        <f aca="false">N140</f>
        <v>7197.8</v>
      </c>
    </row>
    <row r="140" s="70" customFormat="true" ht="38.25" hidden="false" customHeight="false" outlineLevel="0" collapsed="false">
      <c r="A140" s="54" t="s">
        <v>86</v>
      </c>
      <c r="B140" s="107" t="s">
        <v>85</v>
      </c>
      <c r="C140" s="132" t="s">
        <v>33</v>
      </c>
      <c r="D140" s="132" t="s">
        <v>18</v>
      </c>
      <c r="E140" s="134" t="s">
        <v>87</v>
      </c>
      <c r="F140" s="140" t="s">
        <v>88</v>
      </c>
      <c r="G140" s="118" t="s">
        <v>88</v>
      </c>
      <c r="H140" s="118" t="s">
        <v>88</v>
      </c>
      <c r="I140" s="124" t="s">
        <v>89</v>
      </c>
      <c r="J140" s="118" t="s">
        <v>88</v>
      </c>
      <c r="K140" s="125"/>
      <c r="L140" s="120" t="n">
        <f aca="false">L141</f>
        <v>7197.8</v>
      </c>
      <c r="M140" s="121" t="n">
        <f aca="false">M141</f>
        <v>0</v>
      </c>
      <c r="N140" s="122" t="n">
        <f aca="false">N141</f>
        <v>7197.8</v>
      </c>
    </row>
    <row r="141" s="70" customFormat="true" ht="41.25" hidden="false" customHeight="true" outlineLevel="0" collapsed="false">
      <c r="A141" s="106" t="s">
        <v>163</v>
      </c>
      <c r="B141" s="107" t="s">
        <v>85</v>
      </c>
      <c r="C141" s="132" t="s">
        <v>33</v>
      </c>
      <c r="D141" s="132" t="s">
        <v>18</v>
      </c>
      <c r="E141" s="134" t="s">
        <v>87</v>
      </c>
      <c r="F141" s="140" t="s">
        <v>88</v>
      </c>
      <c r="G141" s="118" t="s">
        <v>88</v>
      </c>
      <c r="H141" s="118" t="s">
        <v>88</v>
      </c>
      <c r="I141" s="124" t="s">
        <v>164</v>
      </c>
      <c r="J141" s="118" t="s">
        <v>88</v>
      </c>
      <c r="K141" s="125"/>
      <c r="L141" s="120" t="n">
        <f aca="false">L142</f>
        <v>7197.8</v>
      </c>
      <c r="M141" s="121" t="n">
        <f aca="false">M142</f>
        <v>0</v>
      </c>
      <c r="N141" s="122" t="n">
        <f aca="false">N142</f>
        <v>7197.8</v>
      </c>
    </row>
    <row r="142" s="70" customFormat="true" ht="31.5" hidden="false" customHeight="true" outlineLevel="0" collapsed="false">
      <c r="A142" s="54" t="s">
        <v>92</v>
      </c>
      <c r="B142" s="107" t="s">
        <v>85</v>
      </c>
      <c r="C142" s="132" t="s">
        <v>33</v>
      </c>
      <c r="D142" s="132" t="s">
        <v>18</v>
      </c>
      <c r="E142" s="134" t="s">
        <v>87</v>
      </c>
      <c r="F142" s="140" t="s">
        <v>88</v>
      </c>
      <c r="G142" s="118" t="s">
        <v>88</v>
      </c>
      <c r="H142" s="118" t="s">
        <v>88</v>
      </c>
      <c r="I142" s="124" t="s">
        <v>164</v>
      </c>
      <c r="J142" s="118" t="s">
        <v>88</v>
      </c>
      <c r="K142" s="125" t="s">
        <v>93</v>
      </c>
      <c r="L142" s="120" t="n">
        <f aca="false">L143</f>
        <v>7197.8</v>
      </c>
      <c r="M142" s="121" t="n">
        <f aca="false">M143</f>
        <v>0</v>
      </c>
      <c r="N142" s="122" t="n">
        <f aca="false">N143</f>
        <v>7197.8</v>
      </c>
    </row>
    <row r="143" s="70" customFormat="true" ht="20.25" hidden="false" customHeight="true" outlineLevel="0" collapsed="false">
      <c r="A143" s="141" t="s">
        <v>94</v>
      </c>
      <c r="B143" s="142" t="s">
        <v>85</v>
      </c>
      <c r="C143" s="143" t="s">
        <v>33</v>
      </c>
      <c r="D143" s="143" t="s">
        <v>18</v>
      </c>
      <c r="E143" s="144" t="s">
        <v>87</v>
      </c>
      <c r="F143" s="145" t="s">
        <v>88</v>
      </c>
      <c r="G143" s="146" t="s">
        <v>88</v>
      </c>
      <c r="H143" s="146" t="s">
        <v>88</v>
      </c>
      <c r="I143" s="147" t="s">
        <v>164</v>
      </c>
      <c r="J143" s="146" t="s">
        <v>88</v>
      </c>
      <c r="K143" s="148" t="s">
        <v>95</v>
      </c>
      <c r="L143" s="149" t="n">
        <v>7197.8</v>
      </c>
      <c r="M143" s="150" t="n">
        <v>0</v>
      </c>
      <c r="N143" s="151" t="n">
        <v>7197.8</v>
      </c>
    </row>
    <row r="144" s="163" customFormat="true" ht="25.5" hidden="false" customHeight="false" outlineLevel="0" collapsed="false">
      <c r="A144" s="152" t="s">
        <v>165</v>
      </c>
      <c r="B144" s="153" t="s">
        <v>166</v>
      </c>
      <c r="C144" s="154"/>
      <c r="D144" s="155"/>
      <c r="E144" s="156"/>
      <c r="F144" s="157"/>
      <c r="G144" s="158"/>
      <c r="H144" s="158"/>
      <c r="I144" s="157"/>
      <c r="J144" s="155"/>
      <c r="K144" s="159"/>
      <c r="L144" s="160" t="n">
        <f aca="false">L145+L188+L175+L182</f>
        <v>101946.3</v>
      </c>
      <c r="M144" s="161" t="n">
        <f aca="false">M145+M188+M175+M182</f>
        <v>-433.8</v>
      </c>
      <c r="N144" s="162" t="n">
        <f aca="false">N145+N188+N175+N182</f>
        <v>101512.5</v>
      </c>
    </row>
    <row r="145" s="70" customFormat="true" ht="12.75" hidden="false" customHeight="false" outlineLevel="0" collapsed="false">
      <c r="A145" s="164" t="s">
        <v>11</v>
      </c>
      <c r="B145" s="107" t="s">
        <v>166</v>
      </c>
      <c r="C145" s="132" t="s">
        <v>12</v>
      </c>
      <c r="D145" s="165"/>
      <c r="E145" s="166"/>
      <c r="F145" s="134"/>
      <c r="G145" s="118"/>
      <c r="H145" s="118"/>
      <c r="I145" s="134"/>
      <c r="J145" s="165"/>
      <c r="K145" s="167"/>
      <c r="L145" s="168" t="n">
        <f aca="false">L146+L152+L164+L169</f>
        <v>12013.6</v>
      </c>
      <c r="M145" s="169" t="n">
        <f aca="false">M146+M152+M164+M169</f>
        <v>-433.8</v>
      </c>
      <c r="N145" s="170" t="n">
        <f aca="false">N146+N152+N164+N169</f>
        <v>11579.8</v>
      </c>
    </row>
    <row r="146" s="70" customFormat="true" ht="46.5" hidden="false" customHeight="true" outlineLevel="0" collapsed="false">
      <c r="A146" s="106" t="s">
        <v>17</v>
      </c>
      <c r="B146" s="107" t="s">
        <v>166</v>
      </c>
      <c r="C146" s="132" t="s">
        <v>12</v>
      </c>
      <c r="D146" s="165" t="s">
        <v>18</v>
      </c>
      <c r="E146" s="166"/>
      <c r="F146" s="134"/>
      <c r="G146" s="118"/>
      <c r="H146" s="118"/>
      <c r="I146" s="134"/>
      <c r="J146" s="165"/>
      <c r="K146" s="167"/>
      <c r="L146" s="168" t="n">
        <f aca="false">L147</f>
        <v>875</v>
      </c>
      <c r="M146" s="169" t="n">
        <f aca="false">M147</f>
        <v>0</v>
      </c>
      <c r="N146" s="170" t="n">
        <f aca="false">N147</f>
        <v>875</v>
      </c>
    </row>
    <row r="147" s="70" customFormat="true" ht="25.5" hidden="false" customHeight="false" outlineLevel="0" collapsed="false">
      <c r="A147" s="54" t="s">
        <v>167</v>
      </c>
      <c r="B147" s="107" t="s">
        <v>166</v>
      </c>
      <c r="C147" s="132" t="s">
        <v>12</v>
      </c>
      <c r="D147" s="165" t="s">
        <v>18</v>
      </c>
      <c r="E147" s="171" t="s">
        <v>68</v>
      </c>
      <c r="F147" s="118" t="s">
        <v>88</v>
      </c>
      <c r="G147" s="118" t="s">
        <v>88</v>
      </c>
      <c r="H147" s="118" t="s">
        <v>88</v>
      </c>
      <c r="I147" s="118" t="s">
        <v>89</v>
      </c>
      <c r="J147" s="172" t="s">
        <v>88</v>
      </c>
      <c r="K147" s="173"/>
      <c r="L147" s="120" t="n">
        <f aca="false">L149</f>
        <v>875</v>
      </c>
      <c r="M147" s="121" t="n">
        <f aca="false">M149</f>
        <v>0</v>
      </c>
      <c r="N147" s="122" t="n">
        <f aca="false">N149</f>
        <v>875</v>
      </c>
    </row>
    <row r="148" s="70" customFormat="true" ht="38.25" hidden="false" customHeight="false" outlineLevel="0" collapsed="false">
      <c r="A148" s="54" t="s">
        <v>168</v>
      </c>
      <c r="B148" s="107" t="s">
        <v>166</v>
      </c>
      <c r="C148" s="132" t="s">
        <v>12</v>
      </c>
      <c r="D148" s="165" t="s">
        <v>18</v>
      </c>
      <c r="E148" s="171" t="s">
        <v>68</v>
      </c>
      <c r="F148" s="118" t="s">
        <v>124</v>
      </c>
      <c r="G148" s="118" t="s">
        <v>88</v>
      </c>
      <c r="H148" s="118" t="s">
        <v>88</v>
      </c>
      <c r="I148" s="118" t="s">
        <v>89</v>
      </c>
      <c r="J148" s="172" t="s">
        <v>88</v>
      </c>
      <c r="K148" s="173"/>
      <c r="L148" s="120" t="n">
        <f aca="false">L149</f>
        <v>875</v>
      </c>
      <c r="M148" s="121" t="n">
        <f aca="false">M149</f>
        <v>0</v>
      </c>
      <c r="N148" s="122" t="n">
        <f aca="false">N149</f>
        <v>875</v>
      </c>
    </row>
    <row r="149" s="70" customFormat="true" ht="33" hidden="false" customHeight="true" outlineLevel="0" collapsed="false">
      <c r="A149" s="54" t="s">
        <v>169</v>
      </c>
      <c r="B149" s="107" t="s">
        <v>166</v>
      </c>
      <c r="C149" s="132" t="s">
        <v>12</v>
      </c>
      <c r="D149" s="165" t="s">
        <v>18</v>
      </c>
      <c r="E149" s="171" t="s">
        <v>68</v>
      </c>
      <c r="F149" s="118" t="s">
        <v>124</v>
      </c>
      <c r="G149" s="118" t="s">
        <v>88</v>
      </c>
      <c r="H149" s="118" t="s">
        <v>88</v>
      </c>
      <c r="I149" s="118" t="s">
        <v>170</v>
      </c>
      <c r="J149" s="172" t="s">
        <v>88</v>
      </c>
      <c r="K149" s="173"/>
      <c r="L149" s="120" t="n">
        <f aca="false">L150</f>
        <v>875</v>
      </c>
      <c r="M149" s="121" t="n">
        <f aca="false">M150</f>
        <v>0</v>
      </c>
      <c r="N149" s="122" t="n">
        <f aca="false">N150</f>
        <v>875</v>
      </c>
    </row>
    <row r="150" s="70" customFormat="true" ht="16.5" hidden="false" customHeight="true" outlineLevel="0" collapsed="false">
      <c r="A150" s="54" t="s">
        <v>171</v>
      </c>
      <c r="B150" s="107" t="s">
        <v>166</v>
      </c>
      <c r="C150" s="132" t="s">
        <v>12</v>
      </c>
      <c r="D150" s="165" t="s">
        <v>18</v>
      </c>
      <c r="E150" s="171" t="s">
        <v>68</v>
      </c>
      <c r="F150" s="118" t="s">
        <v>124</v>
      </c>
      <c r="G150" s="118" t="s">
        <v>88</v>
      </c>
      <c r="H150" s="118" t="s">
        <v>88</v>
      </c>
      <c r="I150" s="118" t="s">
        <v>170</v>
      </c>
      <c r="J150" s="172" t="s">
        <v>88</v>
      </c>
      <c r="K150" s="173" t="s">
        <v>172</v>
      </c>
      <c r="L150" s="120" t="n">
        <f aca="false">L151</f>
        <v>875</v>
      </c>
      <c r="M150" s="121" t="n">
        <f aca="false">M151</f>
        <v>0</v>
      </c>
      <c r="N150" s="122" t="n">
        <f aca="false">N151</f>
        <v>875</v>
      </c>
    </row>
    <row r="151" s="70" customFormat="true" ht="18.75" hidden="false" customHeight="true" outlineLevel="0" collapsed="false">
      <c r="A151" s="54" t="s">
        <v>173</v>
      </c>
      <c r="B151" s="107" t="s">
        <v>166</v>
      </c>
      <c r="C151" s="132" t="s">
        <v>12</v>
      </c>
      <c r="D151" s="165" t="s">
        <v>18</v>
      </c>
      <c r="E151" s="171" t="s">
        <v>68</v>
      </c>
      <c r="F151" s="118" t="s">
        <v>124</v>
      </c>
      <c r="G151" s="118" t="s">
        <v>88</v>
      </c>
      <c r="H151" s="118" t="s">
        <v>88</v>
      </c>
      <c r="I151" s="118" t="s">
        <v>170</v>
      </c>
      <c r="J151" s="172" t="s">
        <v>88</v>
      </c>
      <c r="K151" s="173" t="s">
        <v>174</v>
      </c>
      <c r="L151" s="120" t="n">
        <v>875</v>
      </c>
      <c r="M151" s="121" t="n">
        <v>0</v>
      </c>
      <c r="N151" s="122" t="n">
        <v>875</v>
      </c>
    </row>
    <row r="152" s="70" customFormat="true" ht="28.5" hidden="false" customHeight="true" outlineLevel="0" collapsed="false">
      <c r="A152" s="106" t="s">
        <v>21</v>
      </c>
      <c r="B152" s="174" t="s">
        <v>166</v>
      </c>
      <c r="C152" s="132" t="s">
        <v>12</v>
      </c>
      <c r="D152" s="165" t="s">
        <v>22</v>
      </c>
      <c r="E152" s="171"/>
      <c r="F152" s="118"/>
      <c r="G152" s="118"/>
      <c r="H152" s="118"/>
      <c r="I152" s="118"/>
      <c r="J152" s="172"/>
      <c r="K152" s="173"/>
      <c r="L152" s="120" t="n">
        <f aca="false">L153+L160</f>
        <v>9925</v>
      </c>
      <c r="M152" s="121" t="n">
        <f aca="false">M153+M160</f>
        <v>0</v>
      </c>
      <c r="N152" s="122" t="n">
        <f aca="false">N153+N160</f>
        <v>9925</v>
      </c>
    </row>
    <row r="153" s="70" customFormat="true" ht="25.5" hidden="false" customHeight="false" outlineLevel="0" collapsed="false">
      <c r="A153" s="54" t="s">
        <v>167</v>
      </c>
      <c r="B153" s="174" t="s">
        <v>166</v>
      </c>
      <c r="C153" s="132" t="s">
        <v>12</v>
      </c>
      <c r="D153" s="165" t="s">
        <v>22</v>
      </c>
      <c r="E153" s="171" t="s">
        <v>68</v>
      </c>
      <c r="F153" s="118" t="s">
        <v>88</v>
      </c>
      <c r="G153" s="118" t="s">
        <v>88</v>
      </c>
      <c r="H153" s="118" t="s">
        <v>88</v>
      </c>
      <c r="I153" s="118" t="s">
        <v>89</v>
      </c>
      <c r="J153" s="172" t="s">
        <v>88</v>
      </c>
      <c r="K153" s="167"/>
      <c r="L153" s="115" t="n">
        <f aca="false">L154</f>
        <v>9909.7</v>
      </c>
      <c r="M153" s="116" t="n">
        <f aca="false">M154</f>
        <v>0</v>
      </c>
      <c r="N153" s="117" t="n">
        <f aca="false">N154</f>
        <v>9909.7</v>
      </c>
    </row>
    <row r="154" s="70" customFormat="true" ht="25.5" hidden="false" customHeight="false" outlineLevel="0" collapsed="false">
      <c r="A154" s="54" t="s">
        <v>175</v>
      </c>
      <c r="B154" s="174" t="s">
        <v>166</v>
      </c>
      <c r="C154" s="132" t="s">
        <v>12</v>
      </c>
      <c r="D154" s="165" t="s">
        <v>22</v>
      </c>
      <c r="E154" s="171" t="s">
        <v>68</v>
      </c>
      <c r="F154" s="118" t="s">
        <v>176</v>
      </c>
      <c r="G154" s="118" t="s">
        <v>88</v>
      </c>
      <c r="H154" s="118" t="s">
        <v>88</v>
      </c>
      <c r="I154" s="118" t="s">
        <v>89</v>
      </c>
      <c r="J154" s="172" t="s">
        <v>88</v>
      </c>
      <c r="K154" s="167"/>
      <c r="L154" s="115" t="n">
        <f aca="false">L155</f>
        <v>9909.7</v>
      </c>
      <c r="M154" s="116" t="n">
        <f aca="false">M155</f>
        <v>0</v>
      </c>
      <c r="N154" s="117" t="n">
        <f aca="false">N155</f>
        <v>9909.7</v>
      </c>
    </row>
    <row r="155" s="70" customFormat="true" ht="25.5" hidden="false" customHeight="false" outlineLevel="0" collapsed="false">
      <c r="A155" s="133" t="s">
        <v>148</v>
      </c>
      <c r="B155" s="174" t="s">
        <v>166</v>
      </c>
      <c r="C155" s="132" t="s">
        <v>12</v>
      </c>
      <c r="D155" s="165" t="s">
        <v>22</v>
      </c>
      <c r="E155" s="171" t="s">
        <v>68</v>
      </c>
      <c r="F155" s="118" t="s">
        <v>176</v>
      </c>
      <c r="G155" s="118" t="s">
        <v>88</v>
      </c>
      <c r="H155" s="118" t="s">
        <v>88</v>
      </c>
      <c r="I155" s="118" t="s">
        <v>149</v>
      </c>
      <c r="J155" s="172" t="s">
        <v>88</v>
      </c>
      <c r="K155" s="167"/>
      <c r="L155" s="115" t="n">
        <f aca="false">L156+L158</f>
        <v>9909.7</v>
      </c>
      <c r="M155" s="116" t="n">
        <f aca="false">M156+M158</f>
        <v>0</v>
      </c>
      <c r="N155" s="117" t="n">
        <f aca="false">N156+N158</f>
        <v>9909.7</v>
      </c>
    </row>
    <row r="156" s="70" customFormat="true" ht="51" hidden="false" customHeight="false" outlineLevel="0" collapsed="false">
      <c r="A156" s="54" t="s">
        <v>160</v>
      </c>
      <c r="B156" s="174" t="s">
        <v>166</v>
      </c>
      <c r="C156" s="132" t="s">
        <v>12</v>
      </c>
      <c r="D156" s="165" t="s">
        <v>22</v>
      </c>
      <c r="E156" s="171" t="s">
        <v>68</v>
      </c>
      <c r="F156" s="118" t="s">
        <v>176</v>
      </c>
      <c r="G156" s="118" t="s">
        <v>88</v>
      </c>
      <c r="H156" s="118" t="s">
        <v>88</v>
      </c>
      <c r="I156" s="124" t="s">
        <v>149</v>
      </c>
      <c r="J156" s="172" t="s">
        <v>88</v>
      </c>
      <c r="K156" s="173" t="n">
        <v>100</v>
      </c>
      <c r="L156" s="120" t="n">
        <f aca="false">L157</f>
        <v>9481.1</v>
      </c>
      <c r="M156" s="121" t="n">
        <f aca="false">M157</f>
        <v>-52</v>
      </c>
      <c r="N156" s="122" t="n">
        <f aca="false">N157</f>
        <v>9429.1</v>
      </c>
    </row>
    <row r="157" s="70" customFormat="true" ht="25.5" hidden="false" customHeight="false" outlineLevel="0" collapsed="false">
      <c r="A157" s="54" t="s">
        <v>161</v>
      </c>
      <c r="B157" s="174" t="s">
        <v>166</v>
      </c>
      <c r="C157" s="132" t="s">
        <v>12</v>
      </c>
      <c r="D157" s="165" t="s">
        <v>22</v>
      </c>
      <c r="E157" s="171" t="s">
        <v>68</v>
      </c>
      <c r="F157" s="118" t="s">
        <v>176</v>
      </c>
      <c r="G157" s="118" t="s">
        <v>88</v>
      </c>
      <c r="H157" s="118" t="s">
        <v>88</v>
      </c>
      <c r="I157" s="124" t="s">
        <v>149</v>
      </c>
      <c r="J157" s="172" t="s">
        <v>88</v>
      </c>
      <c r="K157" s="173" t="n">
        <v>120</v>
      </c>
      <c r="L157" s="120" t="n">
        <v>9481.1</v>
      </c>
      <c r="M157" s="121" t="n">
        <v>-52</v>
      </c>
      <c r="N157" s="122" t="n">
        <f aca="false">M157+L157</f>
        <v>9429.1</v>
      </c>
    </row>
    <row r="158" s="70" customFormat="true" ht="25.5" hidden="false" customHeight="false" outlineLevel="0" collapsed="false">
      <c r="A158" s="54" t="s">
        <v>150</v>
      </c>
      <c r="B158" s="174" t="s">
        <v>166</v>
      </c>
      <c r="C158" s="132" t="s">
        <v>12</v>
      </c>
      <c r="D158" s="165" t="s">
        <v>22</v>
      </c>
      <c r="E158" s="171" t="s">
        <v>68</v>
      </c>
      <c r="F158" s="118" t="s">
        <v>176</v>
      </c>
      <c r="G158" s="118" t="s">
        <v>88</v>
      </c>
      <c r="H158" s="118" t="s">
        <v>88</v>
      </c>
      <c r="I158" s="124" t="s">
        <v>149</v>
      </c>
      <c r="J158" s="172" t="s">
        <v>88</v>
      </c>
      <c r="K158" s="173" t="n">
        <v>200</v>
      </c>
      <c r="L158" s="120" t="n">
        <f aca="false">L159</f>
        <v>428.6</v>
      </c>
      <c r="M158" s="121" t="n">
        <f aca="false">M159</f>
        <v>52</v>
      </c>
      <c r="N158" s="122" t="n">
        <f aca="false">N159</f>
        <v>480.6</v>
      </c>
    </row>
    <row r="159" s="70" customFormat="true" ht="25.5" hidden="false" customHeight="false" outlineLevel="0" collapsed="false">
      <c r="A159" s="54" t="s">
        <v>152</v>
      </c>
      <c r="B159" s="174" t="s">
        <v>166</v>
      </c>
      <c r="C159" s="132" t="s">
        <v>12</v>
      </c>
      <c r="D159" s="165" t="s">
        <v>22</v>
      </c>
      <c r="E159" s="171" t="s">
        <v>68</v>
      </c>
      <c r="F159" s="118" t="s">
        <v>176</v>
      </c>
      <c r="G159" s="118" t="s">
        <v>88</v>
      </c>
      <c r="H159" s="118" t="s">
        <v>88</v>
      </c>
      <c r="I159" s="124" t="s">
        <v>149</v>
      </c>
      <c r="J159" s="172" t="s">
        <v>88</v>
      </c>
      <c r="K159" s="173" t="n">
        <v>240</v>
      </c>
      <c r="L159" s="120" t="n">
        <v>428.6</v>
      </c>
      <c r="M159" s="121" t="n">
        <v>52</v>
      </c>
      <c r="N159" s="122" t="n">
        <f aca="false">M159+L159</f>
        <v>480.6</v>
      </c>
    </row>
    <row r="160" s="70" customFormat="true" ht="25.5" hidden="false" customHeight="false" outlineLevel="0" collapsed="false">
      <c r="A160" s="54" t="s">
        <v>177</v>
      </c>
      <c r="B160" s="175" t="s">
        <v>166</v>
      </c>
      <c r="C160" s="132" t="s">
        <v>12</v>
      </c>
      <c r="D160" s="165" t="s">
        <v>22</v>
      </c>
      <c r="E160" s="171" t="s">
        <v>178</v>
      </c>
      <c r="F160" s="118" t="s">
        <v>88</v>
      </c>
      <c r="G160" s="118" t="s">
        <v>88</v>
      </c>
      <c r="H160" s="118" t="s">
        <v>88</v>
      </c>
      <c r="I160" s="118" t="s">
        <v>89</v>
      </c>
      <c r="J160" s="172" t="s">
        <v>88</v>
      </c>
      <c r="K160" s="137"/>
      <c r="L160" s="120" t="n">
        <f aca="false">L161</f>
        <v>15.3</v>
      </c>
      <c r="M160" s="121" t="n">
        <f aca="false">M161</f>
        <v>0</v>
      </c>
      <c r="N160" s="122" t="n">
        <f aca="false">N161</f>
        <v>15.3</v>
      </c>
    </row>
    <row r="161" s="70" customFormat="true" ht="25.5" hidden="false" customHeight="false" outlineLevel="0" collapsed="false">
      <c r="A161" s="133" t="s">
        <v>148</v>
      </c>
      <c r="B161" s="175" t="s">
        <v>166</v>
      </c>
      <c r="C161" s="132" t="s">
        <v>12</v>
      </c>
      <c r="D161" s="165" t="s">
        <v>22</v>
      </c>
      <c r="E161" s="171" t="s">
        <v>178</v>
      </c>
      <c r="F161" s="118" t="s">
        <v>88</v>
      </c>
      <c r="G161" s="118" t="s">
        <v>88</v>
      </c>
      <c r="H161" s="118" t="s">
        <v>88</v>
      </c>
      <c r="I161" s="118" t="s">
        <v>149</v>
      </c>
      <c r="J161" s="172" t="s">
        <v>88</v>
      </c>
      <c r="K161" s="119"/>
      <c r="L161" s="120" t="n">
        <f aca="false">L162</f>
        <v>15.3</v>
      </c>
      <c r="M161" s="121" t="n">
        <f aca="false">M162</f>
        <v>0</v>
      </c>
      <c r="N161" s="122" t="n">
        <f aca="false">N162</f>
        <v>15.3</v>
      </c>
    </row>
    <row r="162" s="70" customFormat="true" ht="12.75" hidden="false" customHeight="false" outlineLevel="0" collapsed="false">
      <c r="A162" s="54" t="s">
        <v>142</v>
      </c>
      <c r="B162" s="175" t="s">
        <v>166</v>
      </c>
      <c r="C162" s="132" t="s">
        <v>12</v>
      </c>
      <c r="D162" s="165" t="s">
        <v>22</v>
      </c>
      <c r="E162" s="171" t="s">
        <v>178</v>
      </c>
      <c r="F162" s="118" t="s">
        <v>88</v>
      </c>
      <c r="G162" s="118" t="s">
        <v>88</v>
      </c>
      <c r="H162" s="118" t="s">
        <v>88</v>
      </c>
      <c r="I162" s="118" t="s">
        <v>149</v>
      </c>
      <c r="J162" s="172" t="s">
        <v>88</v>
      </c>
      <c r="K162" s="119" t="s">
        <v>143</v>
      </c>
      <c r="L162" s="120" t="n">
        <f aca="false">L163</f>
        <v>15.3</v>
      </c>
      <c r="M162" s="121" t="n">
        <f aca="false">M163</f>
        <v>0</v>
      </c>
      <c r="N162" s="122" t="n">
        <f aca="false">N163</f>
        <v>15.3</v>
      </c>
    </row>
    <row r="163" s="70" customFormat="true" ht="12.75" hidden="false" customHeight="false" outlineLevel="0" collapsed="false">
      <c r="A163" s="54" t="s">
        <v>179</v>
      </c>
      <c r="B163" s="175" t="s">
        <v>166</v>
      </c>
      <c r="C163" s="132" t="s">
        <v>12</v>
      </c>
      <c r="D163" s="165" t="s">
        <v>22</v>
      </c>
      <c r="E163" s="171" t="s">
        <v>178</v>
      </c>
      <c r="F163" s="118" t="s">
        <v>88</v>
      </c>
      <c r="G163" s="118" t="s">
        <v>88</v>
      </c>
      <c r="H163" s="118" t="s">
        <v>88</v>
      </c>
      <c r="I163" s="118" t="s">
        <v>149</v>
      </c>
      <c r="J163" s="172" t="s">
        <v>88</v>
      </c>
      <c r="K163" s="119" t="s">
        <v>180</v>
      </c>
      <c r="L163" s="120" t="n">
        <v>15.3</v>
      </c>
      <c r="M163" s="121" t="n">
        <v>0</v>
      </c>
      <c r="N163" s="122" t="n">
        <f aca="false">M163+L163</f>
        <v>15.3</v>
      </c>
    </row>
    <row r="164" s="70" customFormat="true" ht="12.75" hidden="false" customHeight="false" outlineLevel="0" collapsed="false">
      <c r="A164" s="164" t="s">
        <v>23</v>
      </c>
      <c r="B164" s="174" t="s">
        <v>166</v>
      </c>
      <c r="C164" s="132" t="s">
        <v>12</v>
      </c>
      <c r="D164" s="165" t="s">
        <v>24</v>
      </c>
      <c r="E164" s="166"/>
      <c r="F164" s="134"/>
      <c r="G164" s="118"/>
      <c r="H164" s="118"/>
      <c r="I164" s="134"/>
      <c r="J164" s="165"/>
      <c r="K164" s="167"/>
      <c r="L164" s="168" t="n">
        <f aca="false">L165</f>
        <v>652.5</v>
      </c>
      <c r="M164" s="169" t="n">
        <f aca="false">M165</f>
        <v>0</v>
      </c>
      <c r="N164" s="170" t="n">
        <f aca="false">N165</f>
        <v>652.5</v>
      </c>
    </row>
    <row r="165" s="70" customFormat="true" ht="25.5" hidden="false" customHeight="false" outlineLevel="0" collapsed="false">
      <c r="A165" s="54" t="s">
        <v>132</v>
      </c>
      <c r="B165" s="174" t="s">
        <v>166</v>
      </c>
      <c r="C165" s="132" t="s">
        <v>12</v>
      </c>
      <c r="D165" s="165" t="s">
        <v>24</v>
      </c>
      <c r="E165" s="171" t="s">
        <v>181</v>
      </c>
      <c r="F165" s="118" t="s">
        <v>88</v>
      </c>
      <c r="G165" s="118" t="s">
        <v>88</v>
      </c>
      <c r="H165" s="118" t="s">
        <v>88</v>
      </c>
      <c r="I165" s="118" t="s">
        <v>89</v>
      </c>
      <c r="J165" s="172" t="s">
        <v>88</v>
      </c>
      <c r="K165" s="176"/>
      <c r="L165" s="120" t="n">
        <f aca="false">L166</f>
        <v>652.5</v>
      </c>
      <c r="M165" s="121" t="n">
        <f aca="false">M166</f>
        <v>0</v>
      </c>
      <c r="N165" s="122" t="n">
        <f aca="false">N166</f>
        <v>652.5</v>
      </c>
      <c r="O165" s="177"/>
    </row>
    <row r="166" s="70" customFormat="true" ht="25.5" hidden="false" customHeight="false" outlineLevel="0" collapsed="false">
      <c r="A166" s="54" t="s">
        <v>132</v>
      </c>
      <c r="B166" s="174" t="s">
        <v>166</v>
      </c>
      <c r="C166" s="132" t="s">
        <v>12</v>
      </c>
      <c r="D166" s="165" t="s">
        <v>24</v>
      </c>
      <c r="E166" s="171" t="s">
        <v>181</v>
      </c>
      <c r="F166" s="118" t="s">
        <v>88</v>
      </c>
      <c r="G166" s="118" t="s">
        <v>88</v>
      </c>
      <c r="H166" s="118" t="s">
        <v>88</v>
      </c>
      <c r="I166" s="118" t="s">
        <v>133</v>
      </c>
      <c r="J166" s="172" t="s">
        <v>88</v>
      </c>
      <c r="K166" s="173"/>
      <c r="L166" s="120" t="n">
        <f aca="false">L167</f>
        <v>652.5</v>
      </c>
      <c r="M166" s="121" t="n">
        <f aca="false">M167</f>
        <v>0</v>
      </c>
      <c r="N166" s="122" t="n">
        <f aca="false">N167</f>
        <v>652.5</v>
      </c>
      <c r="O166" s="177"/>
    </row>
    <row r="167" s="70" customFormat="true" ht="12.75" hidden="false" customHeight="false" outlineLevel="0" collapsed="false">
      <c r="A167" s="54" t="s">
        <v>142</v>
      </c>
      <c r="B167" s="174" t="s">
        <v>166</v>
      </c>
      <c r="C167" s="132" t="s">
        <v>12</v>
      </c>
      <c r="D167" s="165" t="s">
        <v>24</v>
      </c>
      <c r="E167" s="171" t="s">
        <v>181</v>
      </c>
      <c r="F167" s="118" t="s">
        <v>88</v>
      </c>
      <c r="G167" s="118" t="s">
        <v>88</v>
      </c>
      <c r="H167" s="118" t="s">
        <v>88</v>
      </c>
      <c r="I167" s="118" t="s">
        <v>133</v>
      </c>
      <c r="J167" s="172" t="s">
        <v>88</v>
      </c>
      <c r="K167" s="173" t="s">
        <v>143</v>
      </c>
      <c r="L167" s="120" t="n">
        <f aca="false">L168</f>
        <v>652.5</v>
      </c>
      <c r="M167" s="121" t="n">
        <f aca="false">M168</f>
        <v>0</v>
      </c>
      <c r="N167" s="122" t="n">
        <f aca="false">N168</f>
        <v>652.5</v>
      </c>
      <c r="O167" s="177"/>
    </row>
    <row r="168" s="70" customFormat="true" ht="12.75" hidden="false" customHeight="false" outlineLevel="0" collapsed="false">
      <c r="A168" s="54" t="s">
        <v>182</v>
      </c>
      <c r="B168" s="174" t="s">
        <v>166</v>
      </c>
      <c r="C168" s="132" t="s">
        <v>12</v>
      </c>
      <c r="D168" s="165" t="s">
        <v>24</v>
      </c>
      <c r="E168" s="171" t="s">
        <v>181</v>
      </c>
      <c r="F168" s="118" t="s">
        <v>88</v>
      </c>
      <c r="G168" s="118" t="s">
        <v>88</v>
      </c>
      <c r="H168" s="118" t="s">
        <v>88</v>
      </c>
      <c r="I168" s="118" t="s">
        <v>133</v>
      </c>
      <c r="J168" s="172" t="s">
        <v>88</v>
      </c>
      <c r="K168" s="173" t="n">
        <v>870</v>
      </c>
      <c r="L168" s="120" t="n">
        <v>652.5</v>
      </c>
      <c r="M168" s="121" t="n">
        <v>0</v>
      </c>
      <c r="N168" s="122" t="n">
        <f aca="false">M168+L168</f>
        <v>652.5</v>
      </c>
      <c r="O168" s="177"/>
    </row>
    <row r="169" s="70" customFormat="true" ht="12.75" hidden="false" customHeight="false" outlineLevel="0" collapsed="false">
      <c r="A169" s="106" t="s">
        <v>25</v>
      </c>
      <c r="B169" s="174" t="s">
        <v>166</v>
      </c>
      <c r="C169" s="108" t="s">
        <v>12</v>
      </c>
      <c r="D169" s="178" t="s">
        <v>26</v>
      </c>
      <c r="E169" s="179"/>
      <c r="F169" s="109"/>
      <c r="G169" s="118"/>
      <c r="H169" s="118"/>
      <c r="I169" s="109"/>
      <c r="J169" s="178"/>
      <c r="K169" s="180"/>
      <c r="L169" s="168" t="n">
        <f aca="false">L170</f>
        <v>561.1</v>
      </c>
      <c r="M169" s="169" t="n">
        <f aca="false">M170</f>
        <v>-433.8</v>
      </c>
      <c r="N169" s="170" t="n">
        <f aca="false">N170</f>
        <v>127.3</v>
      </c>
    </row>
    <row r="170" s="70" customFormat="true" ht="25.5" hidden="false" customHeight="false" outlineLevel="0" collapsed="false">
      <c r="A170" s="138" t="s">
        <v>183</v>
      </c>
      <c r="B170" s="174" t="s">
        <v>166</v>
      </c>
      <c r="C170" s="108" t="s">
        <v>12</v>
      </c>
      <c r="D170" s="178" t="s">
        <v>26</v>
      </c>
      <c r="E170" s="171" t="s">
        <v>184</v>
      </c>
      <c r="F170" s="118" t="s">
        <v>88</v>
      </c>
      <c r="G170" s="118" t="s">
        <v>88</v>
      </c>
      <c r="H170" s="118" t="s">
        <v>88</v>
      </c>
      <c r="I170" s="118" t="s">
        <v>89</v>
      </c>
      <c r="J170" s="172" t="s">
        <v>88</v>
      </c>
      <c r="K170" s="173"/>
      <c r="L170" s="120" t="n">
        <f aca="false">L171</f>
        <v>561.1</v>
      </c>
      <c r="M170" s="121" t="n">
        <f aca="false">M171</f>
        <v>-433.8</v>
      </c>
      <c r="N170" s="122" t="n">
        <f aca="false">N171</f>
        <v>127.3</v>
      </c>
    </row>
    <row r="171" s="70" customFormat="true" ht="25.5" hidden="false" customHeight="false" outlineLevel="0" collapsed="false">
      <c r="A171" s="138" t="s">
        <v>185</v>
      </c>
      <c r="B171" s="174" t="s">
        <v>166</v>
      </c>
      <c r="C171" s="108" t="s">
        <v>12</v>
      </c>
      <c r="D171" s="178" t="s">
        <v>26</v>
      </c>
      <c r="E171" s="171" t="s">
        <v>184</v>
      </c>
      <c r="F171" s="118" t="s">
        <v>88</v>
      </c>
      <c r="G171" s="118" t="s">
        <v>88</v>
      </c>
      <c r="H171" s="118" t="s">
        <v>88</v>
      </c>
      <c r="I171" s="134" t="s">
        <v>186</v>
      </c>
      <c r="J171" s="172" t="s">
        <v>88</v>
      </c>
      <c r="K171" s="181"/>
      <c r="L171" s="120" t="n">
        <f aca="false">L172</f>
        <v>561.1</v>
      </c>
      <c r="M171" s="121" t="n">
        <f aca="false">M172</f>
        <v>-433.8</v>
      </c>
      <c r="N171" s="122" t="n">
        <f aca="false">N172</f>
        <v>127.3</v>
      </c>
    </row>
    <row r="172" s="70" customFormat="true" ht="12.75" hidden="false" customHeight="false" outlineLevel="0" collapsed="false">
      <c r="A172" s="54" t="s">
        <v>142</v>
      </c>
      <c r="B172" s="174" t="s">
        <v>166</v>
      </c>
      <c r="C172" s="108" t="s">
        <v>12</v>
      </c>
      <c r="D172" s="178" t="s">
        <v>26</v>
      </c>
      <c r="E172" s="171" t="s">
        <v>184</v>
      </c>
      <c r="F172" s="118" t="s">
        <v>88</v>
      </c>
      <c r="G172" s="118" t="s">
        <v>88</v>
      </c>
      <c r="H172" s="118" t="s">
        <v>88</v>
      </c>
      <c r="I172" s="118" t="s">
        <v>186</v>
      </c>
      <c r="J172" s="172" t="s">
        <v>88</v>
      </c>
      <c r="K172" s="173" t="s">
        <v>143</v>
      </c>
      <c r="L172" s="120" t="n">
        <f aca="false">L174+L173</f>
        <v>561.1</v>
      </c>
      <c r="M172" s="121" t="n">
        <f aca="false">M174+M173</f>
        <v>-433.8</v>
      </c>
      <c r="N172" s="122" t="n">
        <f aca="false">N174+N173</f>
        <v>127.3</v>
      </c>
    </row>
    <row r="173" s="70" customFormat="true" ht="12.75" hidden="false" customHeight="false" outlineLevel="0" collapsed="false">
      <c r="A173" s="54" t="s">
        <v>179</v>
      </c>
      <c r="B173" s="174" t="s">
        <v>166</v>
      </c>
      <c r="C173" s="108" t="s">
        <v>12</v>
      </c>
      <c r="D173" s="178" t="s">
        <v>26</v>
      </c>
      <c r="E173" s="171" t="s">
        <v>184</v>
      </c>
      <c r="F173" s="118" t="s">
        <v>88</v>
      </c>
      <c r="G173" s="118" t="s">
        <v>88</v>
      </c>
      <c r="H173" s="118" t="s">
        <v>88</v>
      </c>
      <c r="I173" s="118" t="s">
        <v>186</v>
      </c>
      <c r="J173" s="172" t="s">
        <v>88</v>
      </c>
      <c r="K173" s="173" t="s">
        <v>180</v>
      </c>
      <c r="L173" s="120" t="n">
        <v>30.9</v>
      </c>
      <c r="M173" s="121" t="n">
        <v>0</v>
      </c>
      <c r="N173" s="122" t="n">
        <f aca="false">M173+L173</f>
        <v>30.9</v>
      </c>
    </row>
    <row r="174" s="70" customFormat="true" ht="12.75" hidden="false" customHeight="false" outlineLevel="0" collapsed="false">
      <c r="A174" s="54" t="s">
        <v>182</v>
      </c>
      <c r="B174" s="174" t="s">
        <v>166</v>
      </c>
      <c r="C174" s="108" t="s">
        <v>12</v>
      </c>
      <c r="D174" s="178" t="s">
        <v>26</v>
      </c>
      <c r="E174" s="171" t="s">
        <v>184</v>
      </c>
      <c r="F174" s="118" t="s">
        <v>88</v>
      </c>
      <c r="G174" s="118" t="s">
        <v>88</v>
      </c>
      <c r="H174" s="118" t="s">
        <v>88</v>
      </c>
      <c r="I174" s="118" t="s">
        <v>186</v>
      </c>
      <c r="J174" s="172" t="s">
        <v>88</v>
      </c>
      <c r="K174" s="173" t="s">
        <v>187</v>
      </c>
      <c r="L174" s="120" t="n">
        <v>530.2</v>
      </c>
      <c r="M174" s="121" t="n">
        <v>-433.8</v>
      </c>
      <c r="N174" s="122" t="n">
        <f aca="false">M174+L174</f>
        <v>96.4</v>
      </c>
    </row>
    <row r="175" s="70" customFormat="true" ht="12.75" hidden="false" customHeight="false" outlineLevel="0" collapsed="false">
      <c r="A175" s="106" t="s">
        <v>27</v>
      </c>
      <c r="B175" s="107" t="s">
        <v>166</v>
      </c>
      <c r="C175" s="108" t="s">
        <v>14</v>
      </c>
      <c r="D175" s="178"/>
      <c r="E175" s="179"/>
      <c r="F175" s="109"/>
      <c r="G175" s="118"/>
      <c r="H175" s="118"/>
      <c r="I175" s="109"/>
      <c r="J175" s="178"/>
      <c r="K175" s="180"/>
      <c r="L175" s="168" t="n">
        <f aca="false">L176</f>
        <v>2715.7</v>
      </c>
      <c r="M175" s="169" t="n">
        <f aca="false">M176</f>
        <v>0</v>
      </c>
      <c r="N175" s="170" t="n">
        <f aca="false">N176</f>
        <v>2715.7</v>
      </c>
    </row>
    <row r="176" s="70" customFormat="true" ht="12.75" hidden="false" customHeight="false" outlineLevel="0" collapsed="false">
      <c r="A176" s="138" t="s">
        <v>28</v>
      </c>
      <c r="B176" s="107" t="s">
        <v>166</v>
      </c>
      <c r="C176" s="108" t="s">
        <v>14</v>
      </c>
      <c r="D176" s="178" t="s">
        <v>16</v>
      </c>
      <c r="E176" s="179"/>
      <c r="F176" s="109"/>
      <c r="G176" s="118"/>
      <c r="H176" s="118"/>
      <c r="I176" s="109"/>
      <c r="J176" s="178"/>
      <c r="K176" s="180"/>
      <c r="L176" s="168" t="n">
        <f aca="false">L177</f>
        <v>2715.7</v>
      </c>
      <c r="M176" s="169" t="n">
        <f aca="false">M177</f>
        <v>0</v>
      </c>
      <c r="N176" s="170" t="n">
        <f aca="false">N177</f>
        <v>2715.7</v>
      </c>
    </row>
    <row r="177" s="70" customFormat="true" ht="25.5" hidden="false" customHeight="false" outlineLevel="0" collapsed="false">
      <c r="A177" s="54" t="s">
        <v>167</v>
      </c>
      <c r="B177" s="107" t="s">
        <v>166</v>
      </c>
      <c r="C177" s="108" t="s">
        <v>14</v>
      </c>
      <c r="D177" s="178" t="s">
        <v>16</v>
      </c>
      <c r="E177" s="171" t="s">
        <v>68</v>
      </c>
      <c r="F177" s="118" t="s">
        <v>88</v>
      </c>
      <c r="G177" s="118" t="s">
        <v>88</v>
      </c>
      <c r="H177" s="118" t="s">
        <v>88</v>
      </c>
      <c r="I177" s="118" t="s">
        <v>89</v>
      </c>
      <c r="J177" s="172" t="s">
        <v>88</v>
      </c>
      <c r="K177" s="173"/>
      <c r="L177" s="120" t="n">
        <f aca="false">L179</f>
        <v>2715.7</v>
      </c>
      <c r="M177" s="121" t="n">
        <f aca="false">M179</f>
        <v>0</v>
      </c>
      <c r="N177" s="122" t="n">
        <f aca="false">N179</f>
        <v>2715.7</v>
      </c>
    </row>
    <row r="178" s="70" customFormat="true" ht="38.25" hidden="false" customHeight="false" outlineLevel="0" collapsed="false">
      <c r="A178" s="54" t="s">
        <v>168</v>
      </c>
      <c r="B178" s="107" t="s">
        <v>166</v>
      </c>
      <c r="C178" s="108" t="s">
        <v>14</v>
      </c>
      <c r="D178" s="178" t="s">
        <v>16</v>
      </c>
      <c r="E178" s="171" t="s">
        <v>68</v>
      </c>
      <c r="F178" s="118" t="s">
        <v>124</v>
      </c>
      <c r="G178" s="118" t="s">
        <v>88</v>
      </c>
      <c r="H178" s="118" t="s">
        <v>88</v>
      </c>
      <c r="I178" s="118" t="s">
        <v>89</v>
      </c>
      <c r="J178" s="172" t="s">
        <v>88</v>
      </c>
      <c r="K178" s="173"/>
      <c r="L178" s="120" t="n">
        <f aca="false">L179</f>
        <v>2715.7</v>
      </c>
      <c r="M178" s="121" t="n">
        <f aca="false">M179</f>
        <v>0</v>
      </c>
      <c r="N178" s="122" t="n">
        <f aca="false">N179</f>
        <v>2715.7</v>
      </c>
    </row>
    <row r="179" s="130" customFormat="true" ht="32.25" hidden="false" customHeight="true" outlineLevel="0" collapsed="false">
      <c r="A179" s="54" t="s">
        <v>188</v>
      </c>
      <c r="B179" s="107" t="s">
        <v>166</v>
      </c>
      <c r="C179" s="108" t="s">
        <v>14</v>
      </c>
      <c r="D179" s="178" t="s">
        <v>16</v>
      </c>
      <c r="E179" s="171" t="s">
        <v>68</v>
      </c>
      <c r="F179" s="118" t="s">
        <v>124</v>
      </c>
      <c r="G179" s="118" t="s">
        <v>88</v>
      </c>
      <c r="H179" s="118" t="s">
        <v>88</v>
      </c>
      <c r="I179" s="118" t="s">
        <v>189</v>
      </c>
      <c r="J179" s="172" t="s">
        <v>88</v>
      </c>
      <c r="K179" s="173"/>
      <c r="L179" s="120" t="n">
        <f aca="false">L180</f>
        <v>2715.7</v>
      </c>
      <c r="M179" s="121" t="n">
        <f aca="false">M180</f>
        <v>0</v>
      </c>
      <c r="N179" s="122" t="n">
        <f aca="false">N180</f>
        <v>2715.7</v>
      </c>
    </row>
    <row r="180" s="130" customFormat="true" ht="21" hidden="false" customHeight="true" outlineLevel="0" collapsed="false">
      <c r="A180" s="54" t="s">
        <v>171</v>
      </c>
      <c r="B180" s="107" t="s">
        <v>166</v>
      </c>
      <c r="C180" s="108" t="s">
        <v>14</v>
      </c>
      <c r="D180" s="178" t="s">
        <v>16</v>
      </c>
      <c r="E180" s="171" t="s">
        <v>68</v>
      </c>
      <c r="F180" s="118" t="s">
        <v>124</v>
      </c>
      <c r="G180" s="118" t="s">
        <v>88</v>
      </c>
      <c r="H180" s="118" t="s">
        <v>88</v>
      </c>
      <c r="I180" s="118" t="s">
        <v>189</v>
      </c>
      <c r="J180" s="172" t="s">
        <v>88</v>
      </c>
      <c r="K180" s="173" t="s">
        <v>172</v>
      </c>
      <c r="L180" s="120" t="n">
        <f aca="false">L181</f>
        <v>2715.7</v>
      </c>
      <c r="M180" s="121" t="n">
        <f aca="false">M181</f>
        <v>0</v>
      </c>
      <c r="N180" s="122" t="n">
        <f aca="false">N181</f>
        <v>2715.7</v>
      </c>
    </row>
    <row r="181" s="130" customFormat="true" ht="12.75" hidden="false" customHeight="false" outlineLevel="0" collapsed="false">
      <c r="A181" s="54" t="s">
        <v>173</v>
      </c>
      <c r="B181" s="107" t="s">
        <v>166</v>
      </c>
      <c r="C181" s="108" t="s">
        <v>14</v>
      </c>
      <c r="D181" s="178" t="s">
        <v>16</v>
      </c>
      <c r="E181" s="171" t="s">
        <v>68</v>
      </c>
      <c r="F181" s="118" t="s">
        <v>124</v>
      </c>
      <c r="G181" s="118" t="s">
        <v>88</v>
      </c>
      <c r="H181" s="118" t="s">
        <v>88</v>
      </c>
      <c r="I181" s="118" t="s">
        <v>189</v>
      </c>
      <c r="J181" s="172" t="s">
        <v>88</v>
      </c>
      <c r="K181" s="173" t="s">
        <v>174</v>
      </c>
      <c r="L181" s="120" t="n">
        <v>2715.7</v>
      </c>
      <c r="M181" s="121" t="n">
        <v>0</v>
      </c>
      <c r="N181" s="122" t="n">
        <v>2715.7</v>
      </c>
    </row>
    <row r="182" s="70" customFormat="true" ht="12.75" hidden="false" customHeight="false" outlineLevel="0" collapsed="false">
      <c r="A182" s="106" t="s">
        <v>29</v>
      </c>
      <c r="B182" s="174" t="s">
        <v>166</v>
      </c>
      <c r="C182" s="132" t="s">
        <v>16</v>
      </c>
      <c r="D182" s="165"/>
      <c r="E182" s="166"/>
      <c r="F182" s="134"/>
      <c r="G182" s="118"/>
      <c r="H182" s="118"/>
      <c r="I182" s="134"/>
      <c r="J182" s="165"/>
      <c r="K182" s="167"/>
      <c r="L182" s="168" t="n">
        <f aca="false">L183</f>
        <v>9.7</v>
      </c>
      <c r="M182" s="169" t="n">
        <f aca="false">M183</f>
        <v>0</v>
      </c>
      <c r="N182" s="170" t="n">
        <f aca="false">N183</f>
        <v>9.7</v>
      </c>
    </row>
    <row r="183" s="70" customFormat="true" ht="25.5" hidden="false" customHeight="false" outlineLevel="0" collapsed="false">
      <c r="A183" s="138" t="s">
        <v>190</v>
      </c>
      <c r="B183" s="174" t="s">
        <v>166</v>
      </c>
      <c r="C183" s="132" t="s">
        <v>16</v>
      </c>
      <c r="D183" s="165" t="s">
        <v>31</v>
      </c>
      <c r="E183" s="179"/>
      <c r="F183" s="109"/>
      <c r="G183" s="118"/>
      <c r="H183" s="118"/>
      <c r="I183" s="109"/>
      <c r="J183" s="178"/>
      <c r="K183" s="180"/>
      <c r="L183" s="168" t="n">
        <f aca="false">L184</f>
        <v>9.7</v>
      </c>
      <c r="M183" s="169" t="n">
        <f aca="false">M184</f>
        <v>0</v>
      </c>
      <c r="N183" s="170" t="n">
        <f aca="false">N184</f>
        <v>9.7</v>
      </c>
    </row>
    <row r="184" s="70" customFormat="true" ht="39" hidden="false" customHeight="true" outlineLevel="0" collapsed="false">
      <c r="A184" s="54" t="s">
        <v>191</v>
      </c>
      <c r="B184" s="174" t="s">
        <v>166</v>
      </c>
      <c r="C184" s="132" t="s">
        <v>16</v>
      </c>
      <c r="D184" s="165" t="s">
        <v>31</v>
      </c>
      <c r="E184" s="171" t="s">
        <v>192</v>
      </c>
      <c r="F184" s="118" t="s">
        <v>88</v>
      </c>
      <c r="G184" s="118" t="s">
        <v>88</v>
      </c>
      <c r="H184" s="118" t="s">
        <v>88</v>
      </c>
      <c r="I184" s="118" t="s">
        <v>89</v>
      </c>
      <c r="J184" s="172" t="s">
        <v>88</v>
      </c>
      <c r="K184" s="173"/>
      <c r="L184" s="120" t="n">
        <f aca="false">L185</f>
        <v>9.7</v>
      </c>
      <c r="M184" s="121" t="n">
        <f aca="false">M185</f>
        <v>0</v>
      </c>
      <c r="N184" s="122" t="n">
        <f aca="false">N185</f>
        <v>9.7</v>
      </c>
    </row>
    <row r="185" s="70" customFormat="true" ht="45.75" hidden="false" customHeight="true" outlineLevel="0" collapsed="false">
      <c r="A185" s="54" t="s">
        <v>193</v>
      </c>
      <c r="B185" s="174" t="s">
        <v>166</v>
      </c>
      <c r="C185" s="132" t="s">
        <v>16</v>
      </c>
      <c r="D185" s="165" t="s">
        <v>31</v>
      </c>
      <c r="E185" s="171" t="s">
        <v>192</v>
      </c>
      <c r="F185" s="118" t="s">
        <v>88</v>
      </c>
      <c r="G185" s="118" t="s">
        <v>88</v>
      </c>
      <c r="H185" s="118" t="s">
        <v>88</v>
      </c>
      <c r="I185" s="118" t="s">
        <v>194</v>
      </c>
      <c r="J185" s="172" t="s">
        <v>88</v>
      </c>
      <c r="K185" s="173"/>
      <c r="L185" s="120" t="n">
        <f aca="false">L186</f>
        <v>9.7</v>
      </c>
      <c r="M185" s="121" t="n">
        <f aca="false">M186</f>
        <v>0</v>
      </c>
      <c r="N185" s="122" t="n">
        <f aca="false">N186</f>
        <v>9.7</v>
      </c>
    </row>
    <row r="186" s="70" customFormat="true" ht="12.75" hidden="false" customHeight="false" outlineLevel="0" collapsed="false">
      <c r="A186" s="54" t="s">
        <v>142</v>
      </c>
      <c r="B186" s="174" t="s">
        <v>166</v>
      </c>
      <c r="C186" s="132" t="s">
        <v>16</v>
      </c>
      <c r="D186" s="165" t="s">
        <v>31</v>
      </c>
      <c r="E186" s="171" t="s">
        <v>192</v>
      </c>
      <c r="F186" s="118" t="s">
        <v>88</v>
      </c>
      <c r="G186" s="118" t="s">
        <v>88</v>
      </c>
      <c r="H186" s="118" t="s">
        <v>88</v>
      </c>
      <c r="I186" s="118" t="s">
        <v>194</v>
      </c>
      <c r="J186" s="172" t="s">
        <v>88</v>
      </c>
      <c r="K186" s="173" t="s">
        <v>143</v>
      </c>
      <c r="L186" s="120" t="n">
        <f aca="false">L187</f>
        <v>9.7</v>
      </c>
      <c r="M186" s="121" t="n">
        <f aca="false">M187</f>
        <v>0</v>
      </c>
      <c r="N186" s="122" t="n">
        <f aca="false">N187</f>
        <v>9.7</v>
      </c>
    </row>
    <row r="187" s="70" customFormat="true" ht="18.75" hidden="false" customHeight="true" outlineLevel="0" collapsed="false">
      <c r="A187" s="54" t="s">
        <v>182</v>
      </c>
      <c r="B187" s="174" t="s">
        <v>166</v>
      </c>
      <c r="C187" s="132" t="s">
        <v>16</v>
      </c>
      <c r="D187" s="165" t="s">
        <v>31</v>
      </c>
      <c r="E187" s="171" t="s">
        <v>192</v>
      </c>
      <c r="F187" s="118" t="s">
        <v>88</v>
      </c>
      <c r="G187" s="118" t="s">
        <v>88</v>
      </c>
      <c r="H187" s="118" t="s">
        <v>88</v>
      </c>
      <c r="I187" s="118" t="s">
        <v>194</v>
      </c>
      <c r="J187" s="172" t="s">
        <v>88</v>
      </c>
      <c r="K187" s="173" t="n">
        <v>870</v>
      </c>
      <c r="L187" s="120" t="n">
        <v>9.7</v>
      </c>
      <c r="M187" s="121" t="n">
        <v>0</v>
      </c>
      <c r="N187" s="122" t="n">
        <f aca="false">M187+L187</f>
        <v>9.7</v>
      </c>
    </row>
    <row r="188" s="3" customFormat="true" ht="30" hidden="false" customHeight="true" outlineLevel="0" collapsed="false">
      <c r="A188" s="138" t="s">
        <v>67</v>
      </c>
      <c r="B188" s="174" t="s">
        <v>166</v>
      </c>
      <c r="C188" s="132" t="s">
        <v>68</v>
      </c>
      <c r="D188" s="165"/>
      <c r="E188" s="166"/>
      <c r="F188" s="134"/>
      <c r="G188" s="118"/>
      <c r="H188" s="118"/>
      <c r="I188" s="134"/>
      <c r="J188" s="165"/>
      <c r="K188" s="167"/>
      <c r="L188" s="115" t="n">
        <f aca="false">L189+L198</f>
        <v>87207.3</v>
      </c>
      <c r="M188" s="116" t="n">
        <f aca="false">M189+M198</f>
        <v>0</v>
      </c>
      <c r="N188" s="117" t="n">
        <f aca="false">N189+N198</f>
        <v>87207.3</v>
      </c>
    </row>
    <row r="189" s="3" customFormat="true" ht="31.5" hidden="false" customHeight="true" outlineLevel="0" collapsed="false">
      <c r="A189" s="106" t="s">
        <v>69</v>
      </c>
      <c r="B189" s="174" t="s">
        <v>166</v>
      </c>
      <c r="C189" s="132" t="s">
        <v>68</v>
      </c>
      <c r="D189" s="165" t="s">
        <v>12</v>
      </c>
      <c r="E189" s="166"/>
      <c r="F189" s="134"/>
      <c r="G189" s="118"/>
      <c r="H189" s="118"/>
      <c r="I189" s="134"/>
      <c r="J189" s="165"/>
      <c r="K189" s="167"/>
      <c r="L189" s="115" t="n">
        <f aca="false">L190</f>
        <v>10455.1</v>
      </c>
      <c r="M189" s="116" t="n">
        <f aca="false">M190</f>
        <v>0</v>
      </c>
      <c r="N189" s="117" t="n">
        <f aca="false">N190</f>
        <v>10455.1</v>
      </c>
    </row>
    <row r="190" s="3" customFormat="true" ht="36.75" hidden="false" customHeight="true" outlineLevel="0" collapsed="false">
      <c r="A190" s="54" t="s">
        <v>167</v>
      </c>
      <c r="B190" s="174" t="s">
        <v>166</v>
      </c>
      <c r="C190" s="132" t="s">
        <v>68</v>
      </c>
      <c r="D190" s="165" t="s">
        <v>12</v>
      </c>
      <c r="E190" s="171" t="s">
        <v>68</v>
      </c>
      <c r="F190" s="118" t="s">
        <v>88</v>
      </c>
      <c r="G190" s="118" t="s">
        <v>88</v>
      </c>
      <c r="H190" s="118" t="s">
        <v>88</v>
      </c>
      <c r="I190" s="118" t="s">
        <v>89</v>
      </c>
      <c r="J190" s="172" t="s">
        <v>88</v>
      </c>
      <c r="K190" s="173"/>
      <c r="L190" s="120" t="n">
        <f aca="false">L191</f>
        <v>10455.1</v>
      </c>
      <c r="M190" s="121" t="n">
        <f aca="false">M191</f>
        <v>0</v>
      </c>
      <c r="N190" s="122" t="n">
        <f aca="false">N191</f>
        <v>10455.1</v>
      </c>
    </row>
    <row r="191" s="3" customFormat="true" ht="49.5" hidden="false" customHeight="true" outlineLevel="0" collapsed="false">
      <c r="A191" s="54" t="s">
        <v>168</v>
      </c>
      <c r="B191" s="174" t="s">
        <v>166</v>
      </c>
      <c r="C191" s="132" t="s">
        <v>68</v>
      </c>
      <c r="D191" s="165" t="s">
        <v>12</v>
      </c>
      <c r="E191" s="171" t="s">
        <v>68</v>
      </c>
      <c r="F191" s="118" t="s">
        <v>124</v>
      </c>
      <c r="G191" s="118" t="s">
        <v>88</v>
      </c>
      <c r="H191" s="118" t="s">
        <v>88</v>
      </c>
      <c r="I191" s="118" t="s">
        <v>89</v>
      </c>
      <c r="J191" s="172" t="s">
        <v>88</v>
      </c>
      <c r="K191" s="173"/>
      <c r="L191" s="120" t="n">
        <f aca="false">L192+L195</f>
        <v>10455.1</v>
      </c>
      <c r="M191" s="121" t="n">
        <f aca="false">M192+M195</f>
        <v>0</v>
      </c>
      <c r="N191" s="122" t="n">
        <f aca="false">N192+N195</f>
        <v>10455.1</v>
      </c>
    </row>
    <row r="192" s="3" customFormat="true" ht="12.75" hidden="false" customHeight="false" outlineLevel="0" collapsed="false">
      <c r="A192" s="54" t="s">
        <v>195</v>
      </c>
      <c r="B192" s="174" t="s">
        <v>166</v>
      </c>
      <c r="C192" s="132" t="s">
        <v>68</v>
      </c>
      <c r="D192" s="165" t="s">
        <v>12</v>
      </c>
      <c r="E192" s="182" t="s">
        <v>68</v>
      </c>
      <c r="F192" s="123" t="s">
        <v>124</v>
      </c>
      <c r="G192" s="118" t="s">
        <v>88</v>
      </c>
      <c r="H192" s="118" t="s">
        <v>88</v>
      </c>
      <c r="I192" s="124" t="s">
        <v>196</v>
      </c>
      <c r="J192" s="172" t="s">
        <v>88</v>
      </c>
      <c r="K192" s="183"/>
      <c r="L192" s="120" t="n">
        <f aca="false">L193</f>
        <v>4141.8</v>
      </c>
      <c r="M192" s="121" t="n">
        <f aca="false">M193</f>
        <v>0</v>
      </c>
      <c r="N192" s="122" t="n">
        <f aca="false">N193</f>
        <v>4141.8</v>
      </c>
    </row>
    <row r="193" s="3" customFormat="true" ht="12.75" hidden="false" customHeight="false" outlineLevel="0" collapsed="false">
      <c r="A193" s="54" t="s">
        <v>171</v>
      </c>
      <c r="B193" s="174" t="s">
        <v>166</v>
      </c>
      <c r="C193" s="132" t="s">
        <v>68</v>
      </c>
      <c r="D193" s="165" t="s">
        <v>12</v>
      </c>
      <c r="E193" s="182" t="s">
        <v>68</v>
      </c>
      <c r="F193" s="123" t="s">
        <v>124</v>
      </c>
      <c r="G193" s="118" t="s">
        <v>88</v>
      </c>
      <c r="H193" s="118" t="s">
        <v>88</v>
      </c>
      <c r="I193" s="124" t="s">
        <v>196</v>
      </c>
      <c r="J193" s="172" t="s">
        <v>88</v>
      </c>
      <c r="K193" s="183" t="s">
        <v>172</v>
      </c>
      <c r="L193" s="120" t="n">
        <f aca="false">L194</f>
        <v>4141.8</v>
      </c>
      <c r="M193" s="121" t="n">
        <f aca="false">M194</f>
        <v>0</v>
      </c>
      <c r="N193" s="122" t="n">
        <f aca="false">N194</f>
        <v>4141.8</v>
      </c>
    </row>
    <row r="194" s="3" customFormat="true" ht="12.75" hidden="false" customHeight="false" outlineLevel="0" collapsed="false">
      <c r="A194" s="54" t="s">
        <v>197</v>
      </c>
      <c r="B194" s="174" t="s">
        <v>166</v>
      </c>
      <c r="C194" s="132" t="s">
        <v>68</v>
      </c>
      <c r="D194" s="165" t="s">
        <v>12</v>
      </c>
      <c r="E194" s="182" t="s">
        <v>68</v>
      </c>
      <c r="F194" s="123" t="s">
        <v>124</v>
      </c>
      <c r="G194" s="118" t="s">
        <v>88</v>
      </c>
      <c r="H194" s="118" t="s">
        <v>88</v>
      </c>
      <c r="I194" s="124" t="s">
        <v>196</v>
      </c>
      <c r="J194" s="172" t="s">
        <v>88</v>
      </c>
      <c r="K194" s="183" t="s">
        <v>198</v>
      </c>
      <c r="L194" s="120" t="n">
        <v>4141.8</v>
      </c>
      <c r="M194" s="121" t="n">
        <v>0</v>
      </c>
      <c r="N194" s="122" t="n">
        <v>4141.8</v>
      </c>
    </row>
    <row r="195" s="3" customFormat="true" ht="27.75" hidden="false" customHeight="true" outlineLevel="0" collapsed="false">
      <c r="A195" s="54" t="s">
        <v>199</v>
      </c>
      <c r="B195" s="174" t="s">
        <v>166</v>
      </c>
      <c r="C195" s="132" t="s">
        <v>68</v>
      </c>
      <c r="D195" s="165" t="s">
        <v>12</v>
      </c>
      <c r="E195" s="182" t="s">
        <v>68</v>
      </c>
      <c r="F195" s="123" t="s">
        <v>124</v>
      </c>
      <c r="G195" s="118" t="s">
        <v>88</v>
      </c>
      <c r="H195" s="118" t="s">
        <v>88</v>
      </c>
      <c r="I195" s="124" t="s">
        <v>200</v>
      </c>
      <c r="J195" s="172" t="s">
        <v>88</v>
      </c>
      <c r="K195" s="183"/>
      <c r="L195" s="120" t="n">
        <f aca="false">L196</f>
        <v>6313.3</v>
      </c>
      <c r="M195" s="121" t="n">
        <f aca="false">M196</f>
        <v>0</v>
      </c>
      <c r="N195" s="122" t="n">
        <f aca="false">N196</f>
        <v>6313.3</v>
      </c>
    </row>
    <row r="196" s="3" customFormat="true" ht="19.5" hidden="false" customHeight="true" outlineLevel="0" collapsed="false">
      <c r="A196" s="54" t="s">
        <v>171</v>
      </c>
      <c r="B196" s="174" t="s">
        <v>166</v>
      </c>
      <c r="C196" s="132" t="s">
        <v>68</v>
      </c>
      <c r="D196" s="165" t="s">
        <v>12</v>
      </c>
      <c r="E196" s="182" t="s">
        <v>68</v>
      </c>
      <c r="F196" s="123" t="s">
        <v>124</v>
      </c>
      <c r="G196" s="118" t="s">
        <v>88</v>
      </c>
      <c r="H196" s="118" t="s">
        <v>88</v>
      </c>
      <c r="I196" s="124" t="s">
        <v>200</v>
      </c>
      <c r="J196" s="172" t="s">
        <v>88</v>
      </c>
      <c r="K196" s="183" t="s">
        <v>172</v>
      </c>
      <c r="L196" s="120" t="n">
        <f aca="false">L197</f>
        <v>6313.3</v>
      </c>
      <c r="M196" s="121" t="n">
        <f aca="false">M197</f>
        <v>0</v>
      </c>
      <c r="N196" s="122" t="n">
        <f aca="false">N197</f>
        <v>6313.3</v>
      </c>
    </row>
    <row r="197" s="3" customFormat="true" ht="12.75" hidden="false" customHeight="false" outlineLevel="0" collapsed="false">
      <c r="A197" s="54" t="s">
        <v>197</v>
      </c>
      <c r="B197" s="174" t="s">
        <v>166</v>
      </c>
      <c r="C197" s="132" t="s">
        <v>68</v>
      </c>
      <c r="D197" s="165" t="s">
        <v>12</v>
      </c>
      <c r="E197" s="182" t="s">
        <v>68</v>
      </c>
      <c r="F197" s="123" t="s">
        <v>124</v>
      </c>
      <c r="G197" s="118" t="s">
        <v>88</v>
      </c>
      <c r="H197" s="118" t="s">
        <v>88</v>
      </c>
      <c r="I197" s="124" t="s">
        <v>200</v>
      </c>
      <c r="J197" s="172" t="s">
        <v>88</v>
      </c>
      <c r="K197" s="183" t="s">
        <v>198</v>
      </c>
      <c r="L197" s="120" t="n">
        <v>6313.3</v>
      </c>
      <c r="M197" s="121" t="n">
        <v>0</v>
      </c>
      <c r="N197" s="122" t="n">
        <v>6313.3</v>
      </c>
    </row>
    <row r="198" s="3" customFormat="true" ht="18.75" hidden="false" customHeight="true" outlineLevel="0" collapsed="false">
      <c r="A198" s="138" t="s">
        <v>70</v>
      </c>
      <c r="B198" s="107" t="s">
        <v>166</v>
      </c>
      <c r="C198" s="132" t="s">
        <v>68</v>
      </c>
      <c r="D198" s="165" t="s">
        <v>16</v>
      </c>
      <c r="E198" s="166"/>
      <c r="F198" s="134"/>
      <c r="G198" s="118"/>
      <c r="H198" s="118"/>
      <c r="I198" s="134"/>
      <c r="J198" s="165"/>
      <c r="K198" s="167"/>
      <c r="L198" s="115" t="n">
        <f aca="false">L199</f>
        <v>76752.2</v>
      </c>
      <c r="M198" s="116" t="n">
        <f aca="false">M199</f>
        <v>0</v>
      </c>
      <c r="N198" s="117" t="n">
        <f aca="false">N199</f>
        <v>76752.2</v>
      </c>
    </row>
    <row r="199" s="3" customFormat="true" ht="40.5" hidden="false" customHeight="true" outlineLevel="0" collapsed="false">
      <c r="A199" s="54" t="s">
        <v>167</v>
      </c>
      <c r="B199" s="174" t="s">
        <v>166</v>
      </c>
      <c r="C199" s="132" t="s">
        <v>68</v>
      </c>
      <c r="D199" s="165" t="s">
        <v>16</v>
      </c>
      <c r="E199" s="171" t="s">
        <v>68</v>
      </c>
      <c r="F199" s="118" t="s">
        <v>88</v>
      </c>
      <c r="G199" s="118" t="s">
        <v>88</v>
      </c>
      <c r="H199" s="118" t="s">
        <v>88</v>
      </c>
      <c r="I199" s="118" t="s">
        <v>89</v>
      </c>
      <c r="J199" s="172" t="s">
        <v>88</v>
      </c>
      <c r="K199" s="173"/>
      <c r="L199" s="120" t="n">
        <f aca="false">L200</f>
        <v>76752.2</v>
      </c>
      <c r="M199" s="121" t="n">
        <f aca="false">M200</f>
        <v>0</v>
      </c>
      <c r="N199" s="122" t="n">
        <f aca="false">N200</f>
        <v>76752.2</v>
      </c>
    </row>
    <row r="200" s="3" customFormat="true" ht="38.25" hidden="false" customHeight="false" outlineLevel="0" collapsed="false">
      <c r="A200" s="54" t="s">
        <v>168</v>
      </c>
      <c r="B200" s="174" t="s">
        <v>166</v>
      </c>
      <c r="C200" s="132" t="s">
        <v>68</v>
      </c>
      <c r="D200" s="165" t="s">
        <v>16</v>
      </c>
      <c r="E200" s="171" t="s">
        <v>68</v>
      </c>
      <c r="F200" s="118" t="s">
        <v>124</v>
      </c>
      <c r="G200" s="118" t="s">
        <v>88</v>
      </c>
      <c r="H200" s="118" t="s">
        <v>88</v>
      </c>
      <c r="I200" s="118" t="s">
        <v>89</v>
      </c>
      <c r="J200" s="172" t="s">
        <v>88</v>
      </c>
      <c r="K200" s="173"/>
      <c r="L200" s="120" t="n">
        <f aca="false">L201</f>
        <v>76752.2</v>
      </c>
      <c r="M200" s="121" t="n">
        <f aca="false">M201</f>
        <v>0</v>
      </c>
      <c r="N200" s="122" t="n">
        <f aca="false">N201</f>
        <v>76752.2</v>
      </c>
    </row>
    <row r="201" s="3" customFormat="true" ht="20.25" hidden="false" customHeight="true" outlineLevel="0" collapsed="false">
      <c r="A201" s="54" t="s">
        <v>201</v>
      </c>
      <c r="B201" s="174" t="s">
        <v>166</v>
      </c>
      <c r="C201" s="132" t="s">
        <v>68</v>
      </c>
      <c r="D201" s="165" t="s">
        <v>16</v>
      </c>
      <c r="E201" s="182" t="s">
        <v>68</v>
      </c>
      <c r="F201" s="123" t="s">
        <v>124</v>
      </c>
      <c r="G201" s="118" t="s">
        <v>88</v>
      </c>
      <c r="H201" s="118" t="s">
        <v>88</v>
      </c>
      <c r="I201" s="124" t="s">
        <v>202</v>
      </c>
      <c r="J201" s="172" t="s">
        <v>88</v>
      </c>
      <c r="K201" s="183"/>
      <c r="L201" s="120" t="n">
        <f aca="false">L202</f>
        <v>76752.2</v>
      </c>
      <c r="M201" s="121" t="n">
        <f aca="false">M202</f>
        <v>0</v>
      </c>
      <c r="N201" s="122" t="n">
        <f aca="false">N202</f>
        <v>76752.2</v>
      </c>
    </row>
    <row r="202" s="3" customFormat="true" ht="12.75" hidden="false" customHeight="false" outlineLevel="0" collapsed="false">
      <c r="A202" s="54" t="s">
        <v>171</v>
      </c>
      <c r="B202" s="174" t="s">
        <v>166</v>
      </c>
      <c r="C202" s="132" t="s">
        <v>68</v>
      </c>
      <c r="D202" s="165" t="s">
        <v>16</v>
      </c>
      <c r="E202" s="182" t="s">
        <v>68</v>
      </c>
      <c r="F202" s="123" t="s">
        <v>124</v>
      </c>
      <c r="G202" s="118" t="s">
        <v>88</v>
      </c>
      <c r="H202" s="118" t="s">
        <v>88</v>
      </c>
      <c r="I202" s="124" t="s">
        <v>202</v>
      </c>
      <c r="J202" s="172" t="s">
        <v>88</v>
      </c>
      <c r="K202" s="183" t="s">
        <v>172</v>
      </c>
      <c r="L202" s="120" t="n">
        <f aca="false">L203</f>
        <v>76752.2</v>
      </c>
      <c r="M202" s="121" t="n">
        <f aca="false">M203</f>
        <v>0</v>
      </c>
      <c r="N202" s="122" t="n">
        <f aca="false">N203</f>
        <v>76752.2</v>
      </c>
    </row>
    <row r="203" s="3" customFormat="true" ht="18" hidden="false" customHeight="true" outlineLevel="0" collapsed="false">
      <c r="A203" s="138" t="s">
        <v>203</v>
      </c>
      <c r="B203" s="174" t="s">
        <v>166</v>
      </c>
      <c r="C203" s="132" t="s">
        <v>68</v>
      </c>
      <c r="D203" s="165" t="s">
        <v>16</v>
      </c>
      <c r="E203" s="182" t="s">
        <v>68</v>
      </c>
      <c r="F203" s="123" t="s">
        <v>124</v>
      </c>
      <c r="G203" s="118" t="s">
        <v>88</v>
      </c>
      <c r="H203" s="118" t="s">
        <v>88</v>
      </c>
      <c r="I203" s="124" t="s">
        <v>202</v>
      </c>
      <c r="J203" s="172" t="s">
        <v>88</v>
      </c>
      <c r="K203" s="183" t="s">
        <v>204</v>
      </c>
      <c r="L203" s="120" t="n">
        <v>76752.2</v>
      </c>
      <c r="M203" s="121" t="n">
        <v>0</v>
      </c>
      <c r="N203" s="122" t="n">
        <f aca="false">M203+L203</f>
        <v>76752.2</v>
      </c>
    </row>
    <row r="204" s="3" customFormat="true" ht="6.75" hidden="false" customHeight="true" outlineLevel="0" collapsed="false">
      <c r="A204" s="141"/>
      <c r="B204" s="184"/>
      <c r="C204" s="143"/>
      <c r="D204" s="143"/>
      <c r="E204" s="185"/>
      <c r="F204" s="186"/>
      <c r="G204" s="146"/>
      <c r="H204" s="146"/>
      <c r="I204" s="147"/>
      <c r="J204" s="187"/>
      <c r="K204" s="188"/>
      <c r="L204" s="149"/>
      <c r="M204" s="150"/>
      <c r="N204" s="151"/>
    </row>
    <row r="205" s="163" customFormat="true" ht="15.75" hidden="false" customHeight="true" outlineLevel="0" collapsed="false">
      <c r="A205" s="189" t="s">
        <v>205</v>
      </c>
      <c r="B205" s="190" t="n">
        <v>331</v>
      </c>
      <c r="C205" s="191"/>
      <c r="D205" s="192"/>
      <c r="E205" s="156"/>
      <c r="F205" s="157"/>
      <c r="G205" s="158"/>
      <c r="H205" s="158"/>
      <c r="I205" s="157"/>
      <c r="J205" s="155"/>
      <c r="K205" s="159"/>
      <c r="L205" s="160" t="n">
        <f aca="false">L206+L300+L352++L380+L435+L450+L490+L289</f>
        <v>333581.3</v>
      </c>
      <c r="M205" s="161" t="n">
        <f aca="false">M206+M300+M352++M380+M435+M450+M490+M289</f>
        <v>-577.9</v>
      </c>
      <c r="N205" s="162" t="n">
        <f aca="false">N206+N300+N352++N380+N435+N450+N490+N289</f>
        <v>333003.4</v>
      </c>
    </row>
    <row r="206" s="70" customFormat="true" ht="12.75" hidden="false" customHeight="false" outlineLevel="0" collapsed="false">
      <c r="A206" s="164" t="s">
        <v>11</v>
      </c>
      <c r="B206" s="107" t="s">
        <v>206</v>
      </c>
      <c r="C206" s="132" t="s">
        <v>12</v>
      </c>
      <c r="D206" s="166"/>
      <c r="E206" s="166"/>
      <c r="F206" s="134"/>
      <c r="G206" s="118"/>
      <c r="H206" s="118"/>
      <c r="I206" s="134"/>
      <c r="J206" s="165"/>
      <c r="K206" s="167"/>
      <c r="L206" s="168" t="n">
        <f aca="false">L207+L212+L250+L245</f>
        <v>54487.3</v>
      </c>
      <c r="M206" s="169" t="n">
        <f aca="false">M207+M212+M250+M245</f>
        <v>483.3</v>
      </c>
      <c r="N206" s="170" t="n">
        <f aca="false">N207+N212+N250+N245</f>
        <v>54970.6</v>
      </c>
    </row>
    <row r="207" customFormat="false" ht="25.5" hidden="false" customHeight="false" outlineLevel="0" collapsed="false">
      <c r="A207" s="106" t="s">
        <v>13</v>
      </c>
      <c r="B207" s="193" t="n">
        <v>331</v>
      </c>
      <c r="C207" s="132" t="s">
        <v>12</v>
      </c>
      <c r="D207" s="166" t="s">
        <v>14</v>
      </c>
      <c r="E207" s="166"/>
      <c r="F207" s="134"/>
      <c r="G207" s="118"/>
      <c r="H207" s="118"/>
      <c r="I207" s="134"/>
      <c r="J207" s="165"/>
      <c r="K207" s="167"/>
      <c r="L207" s="115" t="n">
        <f aca="false">L208</f>
        <v>2011.1</v>
      </c>
      <c r="M207" s="116" t="n">
        <f aca="false">M208</f>
        <v>0</v>
      </c>
      <c r="N207" s="117" t="n">
        <f aca="false">N208</f>
        <v>2011.1</v>
      </c>
    </row>
    <row r="208" customFormat="false" ht="25.5" hidden="false" customHeight="false" outlineLevel="0" collapsed="false">
      <c r="A208" s="54" t="s">
        <v>207</v>
      </c>
      <c r="B208" s="193" t="n">
        <v>331</v>
      </c>
      <c r="C208" s="194" t="s">
        <v>12</v>
      </c>
      <c r="D208" s="195" t="s">
        <v>14</v>
      </c>
      <c r="E208" s="196" t="s">
        <v>208</v>
      </c>
      <c r="F208" s="197" t="s">
        <v>88</v>
      </c>
      <c r="G208" s="197" t="s">
        <v>88</v>
      </c>
      <c r="H208" s="197" t="s">
        <v>88</v>
      </c>
      <c r="I208" s="197" t="s">
        <v>89</v>
      </c>
      <c r="J208" s="198" t="s">
        <v>88</v>
      </c>
      <c r="K208" s="199"/>
      <c r="L208" s="200" t="n">
        <f aca="false">L209</f>
        <v>2011.1</v>
      </c>
      <c r="M208" s="201" t="n">
        <f aca="false">M209</f>
        <v>0</v>
      </c>
      <c r="N208" s="202" t="n">
        <f aca="false">N209</f>
        <v>2011.1</v>
      </c>
    </row>
    <row r="209" customFormat="false" ht="25.5" hidden="false" customHeight="false" outlineLevel="0" collapsed="false">
      <c r="A209" s="133" t="s">
        <v>148</v>
      </c>
      <c r="B209" s="193" t="n">
        <v>331</v>
      </c>
      <c r="C209" s="194" t="s">
        <v>12</v>
      </c>
      <c r="D209" s="195" t="s">
        <v>14</v>
      </c>
      <c r="E209" s="196" t="s">
        <v>208</v>
      </c>
      <c r="F209" s="197" t="s">
        <v>88</v>
      </c>
      <c r="G209" s="197" t="s">
        <v>88</v>
      </c>
      <c r="H209" s="197" t="s">
        <v>88</v>
      </c>
      <c r="I209" s="197" t="s">
        <v>149</v>
      </c>
      <c r="J209" s="198" t="s">
        <v>88</v>
      </c>
      <c r="K209" s="203"/>
      <c r="L209" s="200" t="n">
        <f aca="false">L210</f>
        <v>2011.1</v>
      </c>
      <c r="M209" s="201" t="n">
        <f aca="false">M210</f>
        <v>0</v>
      </c>
      <c r="N209" s="202" t="n">
        <f aca="false">N210</f>
        <v>2011.1</v>
      </c>
    </row>
    <row r="210" customFormat="false" ht="51" hidden="false" customHeight="false" outlineLevel="0" collapsed="false">
      <c r="A210" s="54" t="s">
        <v>160</v>
      </c>
      <c r="B210" s="193" t="n">
        <v>331</v>
      </c>
      <c r="C210" s="194" t="s">
        <v>12</v>
      </c>
      <c r="D210" s="195" t="s">
        <v>14</v>
      </c>
      <c r="E210" s="196" t="s">
        <v>208</v>
      </c>
      <c r="F210" s="197" t="s">
        <v>88</v>
      </c>
      <c r="G210" s="197" t="s">
        <v>88</v>
      </c>
      <c r="H210" s="197" t="s">
        <v>88</v>
      </c>
      <c r="I210" s="197" t="s">
        <v>149</v>
      </c>
      <c r="J210" s="198" t="s">
        <v>88</v>
      </c>
      <c r="K210" s="203" t="s">
        <v>209</v>
      </c>
      <c r="L210" s="200" t="n">
        <f aca="false">L211</f>
        <v>2011.1</v>
      </c>
      <c r="M210" s="201" t="n">
        <f aca="false">M211</f>
        <v>0</v>
      </c>
      <c r="N210" s="202" t="n">
        <f aca="false">N211</f>
        <v>2011.1</v>
      </c>
    </row>
    <row r="211" customFormat="false" ht="25.5" hidden="false" customHeight="false" outlineLevel="0" collapsed="false">
      <c r="A211" s="54" t="s">
        <v>161</v>
      </c>
      <c r="B211" s="193" t="n">
        <v>331</v>
      </c>
      <c r="C211" s="194" t="s">
        <v>12</v>
      </c>
      <c r="D211" s="195" t="s">
        <v>14</v>
      </c>
      <c r="E211" s="196" t="s">
        <v>208</v>
      </c>
      <c r="F211" s="197" t="s">
        <v>88</v>
      </c>
      <c r="G211" s="197" t="s">
        <v>88</v>
      </c>
      <c r="H211" s="197" t="s">
        <v>88</v>
      </c>
      <c r="I211" s="197" t="s">
        <v>149</v>
      </c>
      <c r="J211" s="198" t="s">
        <v>88</v>
      </c>
      <c r="K211" s="203" t="n">
        <v>120</v>
      </c>
      <c r="L211" s="200" t="n">
        <v>2011.1</v>
      </c>
      <c r="M211" s="201" t="n">
        <v>0</v>
      </c>
      <c r="N211" s="202" t="n">
        <v>2011.1</v>
      </c>
    </row>
    <row r="212" s="70" customFormat="true" ht="39.75" hidden="false" customHeight="true" outlineLevel="0" collapsed="false">
      <c r="A212" s="106" t="s">
        <v>17</v>
      </c>
      <c r="B212" s="107" t="s">
        <v>206</v>
      </c>
      <c r="C212" s="132" t="s">
        <v>12</v>
      </c>
      <c r="D212" s="166" t="s">
        <v>18</v>
      </c>
      <c r="E212" s="171"/>
      <c r="F212" s="118"/>
      <c r="G212" s="118"/>
      <c r="H212" s="118"/>
      <c r="I212" s="118"/>
      <c r="J212" s="172"/>
      <c r="K212" s="173"/>
      <c r="L212" s="120" t="n">
        <f aca="false">L217+L213</f>
        <v>37417.7</v>
      </c>
      <c r="M212" s="121" t="n">
        <f aca="false">M217+M213</f>
        <v>443.3</v>
      </c>
      <c r="N212" s="122" t="n">
        <f aca="false">N217+N213</f>
        <v>37861</v>
      </c>
    </row>
    <row r="213" s="70" customFormat="true" ht="26.25" hidden="false" customHeight="true" outlineLevel="0" collapsed="false">
      <c r="A213" s="106" t="s">
        <v>210</v>
      </c>
      <c r="B213" s="107" t="s">
        <v>206</v>
      </c>
      <c r="C213" s="132" t="s">
        <v>12</v>
      </c>
      <c r="D213" s="166" t="s">
        <v>18</v>
      </c>
      <c r="E213" s="171" t="s">
        <v>211</v>
      </c>
      <c r="F213" s="118" t="s">
        <v>88</v>
      </c>
      <c r="G213" s="118" t="s">
        <v>88</v>
      </c>
      <c r="H213" s="118" t="s">
        <v>88</v>
      </c>
      <c r="I213" s="118" t="s">
        <v>89</v>
      </c>
      <c r="J213" s="172" t="s">
        <v>88</v>
      </c>
      <c r="K213" s="173"/>
      <c r="L213" s="120" t="n">
        <f aca="false">L214</f>
        <v>25</v>
      </c>
      <c r="M213" s="121" t="n">
        <f aca="false">M214</f>
        <v>0</v>
      </c>
      <c r="N213" s="122" t="n">
        <f aca="false">N214</f>
        <v>25</v>
      </c>
    </row>
    <row r="214" s="70" customFormat="true" ht="24.75" hidden="false" customHeight="true" outlineLevel="0" collapsed="false">
      <c r="A214" s="54" t="s">
        <v>212</v>
      </c>
      <c r="B214" s="107" t="s">
        <v>206</v>
      </c>
      <c r="C214" s="132" t="s">
        <v>12</v>
      </c>
      <c r="D214" s="166" t="s">
        <v>18</v>
      </c>
      <c r="E214" s="171" t="s">
        <v>211</v>
      </c>
      <c r="F214" s="118" t="s">
        <v>88</v>
      </c>
      <c r="G214" s="118" t="s">
        <v>88</v>
      </c>
      <c r="H214" s="118" t="s">
        <v>88</v>
      </c>
      <c r="I214" s="118" t="n">
        <v>7870</v>
      </c>
      <c r="J214" s="172" t="s">
        <v>88</v>
      </c>
      <c r="K214" s="173"/>
      <c r="L214" s="120" t="n">
        <f aca="false">L215</f>
        <v>25</v>
      </c>
      <c r="M214" s="121" t="n">
        <f aca="false">M215</f>
        <v>0</v>
      </c>
      <c r="N214" s="122" t="n">
        <f aca="false">N215</f>
        <v>25</v>
      </c>
    </row>
    <row r="215" s="70" customFormat="true" ht="29.25" hidden="false" customHeight="true" outlineLevel="0" collapsed="false">
      <c r="A215" s="54" t="s">
        <v>150</v>
      </c>
      <c r="B215" s="107" t="s">
        <v>206</v>
      </c>
      <c r="C215" s="132" t="s">
        <v>12</v>
      </c>
      <c r="D215" s="166" t="s">
        <v>18</v>
      </c>
      <c r="E215" s="171" t="s">
        <v>211</v>
      </c>
      <c r="F215" s="118" t="s">
        <v>88</v>
      </c>
      <c r="G215" s="118" t="s">
        <v>88</v>
      </c>
      <c r="H215" s="118" t="s">
        <v>88</v>
      </c>
      <c r="I215" s="118" t="s">
        <v>213</v>
      </c>
      <c r="J215" s="172" t="s">
        <v>88</v>
      </c>
      <c r="K215" s="173" t="n">
        <v>200</v>
      </c>
      <c r="L215" s="120" t="n">
        <f aca="false">L216</f>
        <v>25</v>
      </c>
      <c r="M215" s="121" t="n">
        <f aca="false">M216</f>
        <v>0</v>
      </c>
      <c r="N215" s="122" t="n">
        <f aca="false">N216</f>
        <v>25</v>
      </c>
    </row>
    <row r="216" s="70" customFormat="true" ht="39.75" hidden="false" customHeight="true" outlineLevel="0" collapsed="false">
      <c r="A216" s="54" t="s">
        <v>152</v>
      </c>
      <c r="B216" s="107" t="s">
        <v>206</v>
      </c>
      <c r="C216" s="132" t="s">
        <v>12</v>
      </c>
      <c r="D216" s="166" t="s">
        <v>18</v>
      </c>
      <c r="E216" s="171" t="s">
        <v>211</v>
      </c>
      <c r="F216" s="118" t="s">
        <v>88</v>
      </c>
      <c r="G216" s="118" t="s">
        <v>88</v>
      </c>
      <c r="H216" s="118" t="s">
        <v>88</v>
      </c>
      <c r="I216" s="118" t="s">
        <v>213</v>
      </c>
      <c r="J216" s="172" t="s">
        <v>88</v>
      </c>
      <c r="K216" s="173" t="n">
        <v>240</v>
      </c>
      <c r="L216" s="120" t="n">
        <v>25</v>
      </c>
      <c r="M216" s="121" t="n">
        <v>0</v>
      </c>
      <c r="N216" s="122" t="n">
        <v>25</v>
      </c>
    </row>
    <row r="217" s="70" customFormat="true" ht="25.5" hidden="false" customHeight="false" outlineLevel="0" collapsed="false">
      <c r="A217" s="54" t="s">
        <v>177</v>
      </c>
      <c r="B217" s="107" t="s">
        <v>206</v>
      </c>
      <c r="C217" s="132" t="s">
        <v>12</v>
      </c>
      <c r="D217" s="166" t="s">
        <v>18</v>
      </c>
      <c r="E217" s="204" t="s">
        <v>178</v>
      </c>
      <c r="F217" s="126" t="s">
        <v>88</v>
      </c>
      <c r="G217" s="118" t="s">
        <v>88</v>
      </c>
      <c r="H217" s="118" t="s">
        <v>88</v>
      </c>
      <c r="I217" s="126" t="s">
        <v>89</v>
      </c>
      <c r="J217" s="172" t="s">
        <v>88</v>
      </c>
      <c r="K217" s="205"/>
      <c r="L217" s="120" t="n">
        <f aca="false">L218+L223+L233+L228+L241</f>
        <v>37392.7</v>
      </c>
      <c r="M217" s="121" t="n">
        <f aca="false">M218+M223+M233+M228+M241</f>
        <v>443.3</v>
      </c>
      <c r="N217" s="122" t="n">
        <f aca="false">N218+N223+N233+N228+N241</f>
        <v>37836</v>
      </c>
    </row>
    <row r="218" s="70" customFormat="true" ht="51" hidden="false" customHeight="false" outlineLevel="0" collapsed="false">
      <c r="A218" s="54" t="s">
        <v>214</v>
      </c>
      <c r="B218" s="107" t="s">
        <v>206</v>
      </c>
      <c r="C218" s="132" t="s">
        <v>12</v>
      </c>
      <c r="D218" s="166" t="s">
        <v>18</v>
      </c>
      <c r="E218" s="171" t="s">
        <v>178</v>
      </c>
      <c r="F218" s="118" t="s">
        <v>88</v>
      </c>
      <c r="G218" s="118" t="s">
        <v>88</v>
      </c>
      <c r="H218" s="118" t="s">
        <v>88</v>
      </c>
      <c r="I218" s="118" t="n">
        <v>7869</v>
      </c>
      <c r="J218" s="172" t="s">
        <v>88</v>
      </c>
      <c r="K218" s="173"/>
      <c r="L218" s="120" t="n">
        <f aca="false">L221+L219</f>
        <v>20</v>
      </c>
      <c r="M218" s="121" t="n">
        <f aca="false">M221+M219</f>
        <v>0</v>
      </c>
      <c r="N218" s="122" t="n">
        <f aca="false">N221+N219</f>
        <v>20</v>
      </c>
    </row>
    <row r="219" s="70" customFormat="true" ht="54" hidden="false" customHeight="true" outlineLevel="0" collapsed="false">
      <c r="A219" s="54" t="s">
        <v>160</v>
      </c>
      <c r="B219" s="107" t="s">
        <v>206</v>
      </c>
      <c r="C219" s="132" t="s">
        <v>12</v>
      </c>
      <c r="D219" s="166" t="s">
        <v>18</v>
      </c>
      <c r="E219" s="171" t="s">
        <v>178</v>
      </c>
      <c r="F219" s="118" t="s">
        <v>88</v>
      </c>
      <c r="G219" s="118" t="s">
        <v>88</v>
      </c>
      <c r="H219" s="118" t="s">
        <v>88</v>
      </c>
      <c r="I219" s="118" t="s">
        <v>215</v>
      </c>
      <c r="J219" s="172" t="s">
        <v>88</v>
      </c>
      <c r="K219" s="173" t="s">
        <v>209</v>
      </c>
      <c r="L219" s="120" t="n">
        <f aca="false">L220</f>
        <v>2.3</v>
      </c>
      <c r="M219" s="121" t="n">
        <f aca="false">M220</f>
        <v>0</v>
      </c>
      <c r="N219" s="122" t="n">
        <f aca="false">N220</f>
        <v>2.3</v>
      </c>
    </row>
    <row r="220" s="70" customFormat="true" ht="36" hidden="false" customHeight="true" outlineLevel="0" collapsed="false">
      <c r="A220" s="54" t="s">
        <v>161</v>
      </c>
      <c r="B220" s="107" t="s">
        <v>206</v>
      </c>
      <c r="C220" s="132" t="s">
        <v>12</v>
      </c>
      <c r="D220" s="166" t="s">
        <v>18</v>
      </c>
      <c r="E220" s="171" t="s">
        <v>178</v>
      </c>
      <c r="F220" s="118" t="s">
        <v>88</v>
      </c>
      <c r="G220" s="118" t="s">
        <v>88</v>
      </c>
      <c r="H220" s="118" t="s">
        <v>88</v>
      </c>
      <c r="I220" s="118" t="s">
        <v>215</v>
      </c>
      <c r="J220" s="172" t="s">
        <v>88</v>
      </c>
      <c r="K220" s="173" t="s">
        <v>216</v>
      </c>
      <c r="L220" s="120" t="n">
        <v>2.3</v>
      </c>
      <c r="M220" s="121" t="n">
        <v>0</v>
      </c>
      <c r="N220" s="122" t="n">
        <v>2.3</v>
      </c>
    </row>
    <row r="221" s="70" customFormat="true" ht="25.5" hidden="false" customHeight="false" outlineLevel="0" collapsed="false">
      <c r="A221" s="54" t="s">
        <v>150</v>
      </c>
      <c r="B221" s="107" t="s">
        <v>206</v>
      </c>
      <c r="C221" s="132" t="s">
        <v>12</v>
      </c>
      <c r="D221" s="166" t="s">
        <v>18</v>
      </c>
      <c r="E221" s="171" t="s">
        <v>178</v>
      </c>
      <c r="F221" s="118" t="s">
        <v>88</v>
      </c>
      <c r="G221" s="118" t="s">
        <v>88</v>
      </c>
      <c r="H221" s="118" t="s">
        <v>88</v>
      </c>
      <c r="I221" s="118" t="s">
        <v>215</v>
      </c>
      <c r="J221" s="172" t="s">
        <v>88</v>
      </c>
      <c r="K221" s="173" t="n">
        <v>200</v>
      </c>
      <c r="L221" s="120" t="n">
        <f aca="false">L222</f>
        <v>17.7</v>
      </c>
      <c r="M221" s="121" t="n">
        <f aca="false">M222</f>
        <v>0</v>
      </c>
      <c r="N221" s="122" t="n">
        <f aca="false">N222</f>
        <v>17.7</v>
      </c>
    </row>
    <row r="222" s="70" customFormat="true" ht="25.5" hidden="false" customHeight="false" outlineLevel="0" collapsed="false">
      <c r="A222" s="54" t="s">
        <v>152</v>
      </c>
      <c r="B222" s="107" t="s">
        <v>206</v>
      </c>
      <c r="C222" s="132" t="s">
        <v>12</v>
      </c>
      <c r="D222" s="166" t="s">
        <v>18</v>
      </c>
      <c r="E222" s="171" t="s">
        <v>178</v>
      </c>
      <c r="F222" s="118" t="s">
        <v>88</v>
      </c>
      <c r="G222" s="118" t="s">
        <v>88</v>
      </c>
      <c r="H222" s="118" t="s">
        <v>88</v>
      </c>
      <c r="I222" s="118" t="s">
        <v>215</v>
      </c>
      <c r="J222" s="172" t="s">
        <v>88</v>
      </c>
      <c r="K222" s="173" t="n">
        <v>240</v>
      </c>
      <c r="L222" s="120" t="n">
        <v>17.7</v>
      </c>
      <c r="M222" s="121" t="n">
        <v>0</v>
      </c>
      <c r="N222" s="122" t="n">
        <v>17.7</v>
      </c>
    </row>
    <row r="223" s="70" customFormat="true" ht="25.5" hidden="false" customHeight="false" outlineLevel="0" collapsed="false">
      <c r="A223" s="54" t="s">
        <v>217</v>
      </c>
      <c r="B223" s="107" t="s">
        <v>206</v>
      </c>
      <c r="C223" s="132" t="s">
        <v>12</v>
      </c>
      <c r="D223" s="166" t="s">
        <v>18</v>
      </c>
      <c r="E223" s="171" t="s">
        <v>178</v>
      </c>
      <c r="F223" s="118" t="s">
        <v>88</v>
      </c>
      <c r="G223" s="118" t="s">
        <v>88</v>
      </c>
      <c r="H223" s="118" t="s">
        <v>88</v>
      </c>
      <c r="I223" s="118" t="s">
        <v>218</v>
      </c>
      <c r="J223" s="172" t="s">
        <v>88</v>
      </c>
      <c r="K223" s="173"/>
      <c r="L223" s="120" t="n">
        <f aca="false">L224+L226</f>
        <v>366.7</v>
      </c>
      <c r="M223" s="121" t="n">
        <f aca="false">M224+M226</f>
        <v>0</v>
      </c>
      <c r="N223" s="122" t="n">
        <f aca="false">N224+N226</f>
        <v>366.7</v>
      </c>
    </row>
    <row r="224" s="70" customFormat="true" ht="51" hidden="false" customHeight="false" outlineLevel="0" collapsed="false">
      <c r="A224" s="54" t="s">
        <v>160</v>
      </c>
      <c r="B224" s="107" t="s">
        <v>206</v>
      </c>
      <c r="C224" s="132" t="s">
        <v>12</v>
      </c>
      <c r="D224" s="166" t="s">
        <v>18</v>
      </c>
      <c r="E224" s="171" t="s">
        <v>178</v>
      </c>
      <c r="F224" s="118" t="s">
        <v>88</v>
      </c>
      <c r="G224" s="118" t="s">
        <v>88</v>
      </c>
      <c r="H224" s="118" t="s">
        <v>88</v>
      </c>
      <c r="I224" s="118" t="s">
        <v>218</v>
      </c>
      <c r="J224" s="172" t="s">
        <v>88</v>
      </c>
      <c r="K224" s="173" t="n">
        <v>100</v>
      </c>
      <c r="L224" s="120" t="n">
        <f aca="false">L225</f>
        <v>359.8</v>
      </c>
      <c r="M224" s="121" t="n">
        <f aca="false">M225</f>
        <v>-12</v>
      </c>
      <c r="N224" s="122" t="n">
        <f aca="false">N225</f>
        <v>347.8</v>
      </c>
    </row>
    <row r="225" s="70" customFormat="true" ht="25.5" hidden="false" customHeight="false" outlineLevel="0" collapsed="false">
      <c r="A225" s="54" t="s">
        <v>161</v>
      </c>
      <c r="B225" s="107" t="s">
        <v>206</v>
      </c>
      <c r="C225" s="132" t="s">
        <v>12</v>
      </c>
      <c r="D225" s="166" t="s">
        <v>18</v>
      </c>
      <c r="E225" s="171" t="s">
        <v>178</v>
      </c>
      <c r="F225" s="118" t="s">
        <v>88</v>
      </c>
      <c r="G225" s="118" t="s">
        <v>88</v>
      </c>
      <c r="H225" s="118" t="s">
        <v>88</v>
      </c>
      <c r="I225" s="118" t="s">
        <v>218</v>
      </c>
      <c r="J225" s="172" t="s">
        <v>88</v>
      </c>
      <c r="K225" s="173" t="n">
        <v>120</v>
      </c>
      <c r="L225" s="120" t="n">
        <v>359.8</v>
      </c>
      <c r="M225" s="121" t="n">
        <v>-12</v>
      </c>
      <c r="N225" s="122" t="n">
        <f aca="false">M225+L225</f>
        <v>347.8</v>
      </c>
    </row>
    <row r="226" s="70" customFormat="true" ht="25.5" hidden="false" customHeight="false" outlineLevel="0" collapsed="false">
      <c r="A226" s="54" t="s">
        <v>150</v>
      </c>
      <c r="B226" s="107" t="s">
        <v>206</v>
      </c>
      <c r="C226" s="132" t="s">
        <v>12</v>
      </c>
      <c r="D226" s="166" t="s">
        <v>18</v>
      </c>
      <c r="E226" s="171" t="s">
        <v>178</v>
      </c>
      <c r="F226" s="118" t="s">
        <v>88</v>
      </c>
      <c r="G226" s="118" t="s">
        <v>88</v>
      </c>
      <c r="H226" s="118" t="s">
        <v>88</v>
      </c>
      <c r="I226" s="118" t="s">
        <v>218</v>
      </c>
      <c r="J226" s="172" t="s">
        <v>88</v>
      </c>
      <c r="K226" s="173" t="n">
        <v>200</v>
      </c>
      <c r="L226" s="120" t="n">
        <f aca="false">L227</f>
        <v>6.9</v>
      </c>
      <c r="M226" s="121" t="n">
        <f aca="false">M227</f>
        <v>12</v>
      </c>
      <c r="N226" s="122" t="n">
        <f aca="false">N227</f>
        <v>18.9</v>
      </c>
    </row>
    <row r="227" s="70" customFormat="true" ht="25.5" hidden="false" customHeight="false" outlineLevel="0" collapsed="false">
      <c r="A227" s="54" t="s">
        <v>152</v>
      </c>
      <c r="B227" s="107" t="s">
        <v>206</v>
      </c>
      <c r="C227" s="132" t="s">
        <v>12</v>
      </c>
      <c r="D227" s="166" t="s">
        <v>18</v>
      </c>
      <c r="E227" s="171" t="s">
        <v>178</v>
      </c>
      <c r="F227" s="118" t="s">
        <v>88</v>
      </c>
      <c r="G227" s="118" t="s">
        <v>88</v>
      </c>
      <c r="H227" s="118" t="s">
        <v>88</v>
      </c>
      <c r="I227" s="118" t="s">
        <v>218</v>
      </c>
      <c r="J227" s="172" t="s">
        <v>88</v>
      </c>
      <c r="K227" s="173" t="n">
        <v>240</v>
      </c>
      <c r="L227" s="120" t="n">
        <v>6.9</v>
      </c>
      <c r="M227" s="121" t="n">
        <v>12</v>
      </c>
      <c r="N227" s="122" t="n">
        <f aca="false">M227+L227</f>
        <v>18.9</v>
      </c>
    </row>
    <row r="228" s="70" customFormat="true" ht="25.5" hidden="false" customHeight="false" outlineLevel="0" collapsed="false">
      <c r="A228" s="54" t="s">
        <v>219</v>
      </c>
      <c r="B228" s="107" t="s">
        <v>206</v>
      </c>
      <c r="C228" s="132" t="s">
        <v>12</v>
      </c>
      <c r="D228" s="166" t="s">
        <v>18</v>
      </c>
      <c r="E228" s="171" t="s">
        <v>178</v>
      </c>
      <c r="F228" s="118" t="s">
        <v>88</v>
      </c>
      <c r="G228" s="118" t="s">
        <v>88</v>
      </c>
      <c r="H228" s="118" t="s">
        <v>88</v>
      </c>
      <c r="I228" s="118" t="s">
        <v>220</v>
      </c>
      <c r="J228" s="172" t="s">
        <v>176</v>
      </c>
      <c r="K228" s="173"/>
      <c r="L228" s="120" t="n">
        <f aca="false">L229+L231</f>
        <v>1541.9</v>
      </c>
      <c r="M228" s="121" t="n">
        <f aca="false">M229+M231</f>
        <v>0</v>
      </c>
      <c r="N228" s="122" t="n">
        <f aca="false">N229+N231</f>
        <v>1541.9</v>
      </c>
    </row>
    <row r="229" s="70" customFormat="true" ht="51" hidden="false" customHeight="false" outlineLevel="0" collapsed="false">
      <c r="A229" s="54" t="s">
        <v>160</v>
      </c>
      <c r="B229" s="107" t="s">
        <v>206</v>
      </c>
      <c r="C229" s="132" t="s">
        <v>12</v>
      </c>
      <c r="D229" s="166" t="s">
        <v>18</v>
      </c>
      <c r="E229" s="171" t="s">
        <v>178</v>
      </c>
      <c r="F229" s="118" t="s">
        <v>88</v>
      </c>
      <c r="G229" s="118" t="s">
        <v>88</v>
      </c>
      <c r="H229" s="118" t="s">
        <v>88</v>
      </c>
      <c r="I229" s="118" t="s">
        <v>220</v>
      </c>
      <c r="J229" s="172" t="s">
        <v>176</v>
      </c>
      <c r="K229" s="173" t="n">
        <v>100</v>
      </c>
      <c r="L229" s="120" t="n">
        <f aca="false">L230</f>
        <v>1478</v>
      </c>
      <c r="M229" s="121" t="n">
        <f aca="false">M230</f>
        <v>-67</v>
      </c>
      <c r="N229" s="122" t="n">
        <f aca="false">N230</f>
        <v>1411</v>
      </c>
    </row>
    <row r="230" s="130" customFormat="true" ht="25.5" hidden="false" customHeight="false" outlineLevel="0" collapsed="false">
      <c r="A230" s="54" t="s">
        <v>161</v>
      </c>
      <c r="B230" s="107" t="s">
        <v>206</v>
      </c>
      <c r="C230" s="132" t="s">
        <v>12</v>
      </c>
      <c r="D230" s="166" t="s">
        <v>18</v>
      </c>
      <c r="E230" s="171" t="s">
        <v>178</v>
      </c>
      <c r="F230" s="118" t="s">
        <v>88</v>
      </c>
      <c r="G230" s="118" t="s">
        <v>88</v>
      </c>
      <c r="H230" s="118" t="s">
        <v>88</v>
      </c>
      <c r="I230" s="118" t="s">
        <v>220</v>
      </c>
      <c r="J230" s="172" t="s">
        <v>176</v>
      </c>
      <c r="K230" s="173" t="n">
        <v>120</v>
      </c>
      <c r="L230" s="120" t="n">
        <v>1478</v>
      </c>
      <c r="M230" s="121" t="n">
        <f aca="false">-40-27</f>
        <v>-67</v>
      </c>
      <c r="N230" s="122" t="n">
        <f aca="false">M230+L230</f>
        <v>1411</v>
      </c>
    </row>
    <row r="231" s="130" customFormat="true" ht="25.5" hidden="false" customHeight="false" outlineLevel="0" collapsed="false">
      <c r="A231" s="54" t="s">
        <v>150</v>
      </c>
      <c r="B231" s="107" t="s">
        <v>206</v>
      </c>
      <c r="C231" s="132" t="s">
        <v>12</v>
      </c>
      <c r="D231" s="166" t="s">
        <v>18</v>
      </c>
      <c r="E231" s="171" t="s">
        <v>178</v>
      </c>
      <c r="F231" s="118" t="s">
        <v>88</v>
      </c>
      <c r="G231" s="118" t="s">
        <v>88</v>
      </c>
      <c r="H231" s="118" t="s">
        <v>88</v>
      </c>
      <c r="I231" s="118" t="s">
        <v>220</v>
      </c>
      <c r="J231" s="172" t="s">
        <v>176</v>
      </c>
      <c r="K231" s="173" t="n">
        <v>200</v>
      </c>
      <c r="L231" s="120" t="n">
        <f aca="false">L232</f>
        <v>63.9</v>
      </c>
      <c r="M231" s="121" t="n">
        <f aca="false">M232</f>
        <v>67</v>
      </c>
      <c r="N231" s="122" t="n">
        <f aca="false">N232</f>
        <v>130.9</v>
      </c>
    </row>
    <row r="232" s="130" customFormat="true" ht="25.5" hidden="false" customHeight="false" outlineLevel="0" collapsed="false">
      <c r="A232" s="54" t="s">
        <v>152</v>
      </c>
      <c r="B232" s="107" t="s">
        <v>206</v>
      </c>
      <c r="C232" s="132" t="s">
        <v>12</v>
      </c>
      <c r="D232" s="166" t="s">
        <v>18</v>
      </c>
      <c r="E232" s="171" t="s">
        <v>178</v>
      </c>
      <c r="F232" s="118" t="s">
        <v>88</v>
      </c>
      <c r="G232" s="118" t="s">
        <v>88</v>
      </c>
      <c r="H232" s="118" t="s">
        <v>88</v>
      </c>
      <c r="I232" s="118" t="s">
        <v>220</v>
      </c>
      <c r="J232" s="172" t="s">
        <v>176</v>
      </c>
      <c r="K232" s="173" t="n">
        <v>240</v>
      </c>
      <c r="L232" s="120" t="n">
        <v>63.9</v>
      </c>
      <c r="M232" s="121" t="n">
        <f aca="false">40+27</f>
        <v>67</v>
      </c>
      <c r="N232" s="122" t="n">
        <f aca="false">M232+L232</f>
        <v>130.9</v>
      </c>
    </row>
    <row r="233" s="70" customFormat="true" ht="25.5" hidden="false" customHeight="false" outlineLevel="0" collapsed="false">
      <c r="A233" s="133" t="s">
        <v>148</v>
      </c>
      <c r="B233" s="107" t="s">
        <v>206</v>
      </c>
      <c r="C233" s="132" t="s">
        <v>12</v>
      </c>
      <c r="D233" s="166" t="s">
        <v>18</v>
      </c>
      <c r="E233" s="171" t="s">
        <v>178</v>
      </c>
      <c r="F233" s="118" t="s">
        <v>88</v>
      </c>
      <c r="G233" s="118" t="s">
        <v>88</v>
      </c>
      <c r="H233" s="118" t="s">
        <v>88</v>
      </c>
      <c r="I233" s="118" t="s">
        <v>149</v>
      </c>
      <c r="J233" s="172" t="s">
        <v>88</v>
      </c>
      <c r="K233" s="173"/>
      <c r="L233" s="120" t="n">
        <f aca="false">L234+L236+L238</f>
        <v>35344.4</v>
      </c>
      <c r="M233" s="121" t="n">
        <f aca="false">M234+M236+M238</f>
        <v>62.3</v>
      </c>
      <c r="N233" s="122" t="n">
        <f aca="false">N234+N236+N238</f>
        <v>35406.7</v>
      </c>
    </row>
    <row r="234" s="70" customFormat="true" ht="51" hidden="false" customHeight="false" outlineLevel="0" collapsed="false">
      <c r="A234" s="54" t="s">
        <v>160</v>
      </c>
      <c r="B234" s="107" t="s">
        <v>206</v>
      </c>
      <c r="C234" s="132" t="s">
        <v>12</v>
      </c>
      <c r="D234" s="166" t="s">
        <v>18</v>
      </c>
      <c r="E234" s="171" t="s">
        <v>178</v>
      </c>
      <c r="F234" s="118" t="s">
        <v>88</v>
      </c>
      <c r="G234" s="118" t="s">
        <v>88</v>
      </c>
      <c r="H234" s="118" t="s">
        <v>88</v>
      </c>
      <c r="I234" s="118" t="s">
        <v>149</v>
      </c>
      <c r="J234" s="172" t="s">
        <v>88</v>
      </c>
      <c r="K234" s="173" t="n">
        <v>100</v>
      </c>
      <c r="L234" s="120" t="n">
        <f aca="false">L235</f>
        <v>33112.8</v>
      </c>
      <c r="M234" s="121" t="n">
        <f aca="false">M235</f>
        <v>-698.1</v>
      </c>
      <c r="N234" s="122" t="n">
        <f aca="false">N235</f>
        <v>32414.7</v>
      </c>
    </row>
    <row r="235" s="70" customFormat="true" ht="25.5" hidden="false" customHeight="false" outlineLevel="0" collapsed="false">
      <c r="A235" s="54" t="s">
        <v>161</v>
      </c>
      <c r="B235" s="107" t="s">
        <v>206</v>
      </c>
      <c r="C235" s="132" t="s">
        <v>12</v>
      </c>
      <c r="D235" s="166" t="s">
        <v>18</v>
      </c>
      <c r="E235" s="171" t="s">
        <v>178</v>
      </c>
      <c r="F235" s="118" t="s">
        <v>88</v>
      </c>
      <c r="G235" s="118" t="s">
        <v>88</v>
      </c>
      <c r="H235" s="118" t="s">
        <v>88</v>
      </c>
      <c r="I235" s="118" t="s">
        <v>149</v>
      </c>
      <c r="J235" s="172" t="s">
        <v>88</v>
      </c>
      <c r="K235" s="173" t="n">
        <v>120</v>
      </c>
      <c r="L235" s="120" t="n">
        <v>33112.8</v>
      </c>
      <c r="M235" s="121" t="n">
        <f aca="false">-20-658.1-20</f>
        <v>-698.1</v>
      </c>
      <c r="N235" s="122" t="n">
        <f aca="false">M235+L235</f>
        <v>32414.7</v>
      </c>
    </row>
    <row r="236" s="70" customFormat="true" ht="25.5" hidden="false" customHeight="false" outlineLevel="0" collapsed="false">
      <c r="A236" s="54" t="s">
        <v>150</v>
      </c>
      <c r="B236" s="107" t="s">
        <v>206</v>
      </c>
      <c r="C236" s="132" t="s">
        <v>12</v>
      </c>
      <c r="D236" s="166" t="s">
        <v>18</v>
      </c>
      <c r="E236" s="171" t="s">
        <v>178</v>
      </c>
      <c r="F236" s="118" t="s">
        <v>88</v>
      </c>
      <c r="G236" s="118" t="s">
        <v>88</v>
      </c>
      <c r="H236" s="118" t="s">
        <v>88</v>
      </c>
      <c r="I236" s="118" t="s">
        <v>149</v>
      </c>
      <c r="J236" s="172" t="s">
        <v>88</v>
      </c>
      <c r="K236" s="173" t="n">
        <v>200</v>
      </c>
      <c r="L236" s="120" t="n">
        <f aca="false">L237</f>
        <v>1808</v>
      </c>
      <c r="M236" s="121" t="n">
        <f aca="false">M237</f>
        <v>685.4</v>
      </c>
      <c r="N236" s="122" t="n">
        <f aca="false">N237</f>
        <v>2493.4</v>
      </c>
    </row>
    <row r="237" s="70" customFormat="true" ht="25.5" hidden="false" customHeight="false" outlineLevel="0" collapsed="false">
      <c r="A237" s="54" t="s">
        <v>152</v>
      </c>
      <c r="B237" s="107" t="s">
        <v>206</v>
      </c>
      <c r="C237" s="132" t="s">
        <v>12</v>
      </c>
      <c r="D237" s="166" t="s">
        <v>18</v>
      </c>
      <c r="E237" s="171" t="s">
        <v>178</v>
      </c>
      <c r="F237" s="118" t="s">
        <v>88</v>
      </c>
      <c r="G237" s="118" t="s">
        <v>88</v>
      </c>
      <c r="H237" s="118" t="s">
        <v>88</v>
      </c>
      <c r="I237" s="118" t="s">
        <v>149</v>
      </c>
      <c r="J237" s="172" t="s">
        <v>88</v>
      </c>
      <c r="K237" s="173" t="n">
        <v>240</v>
      </c>
      <c r="L237" s="120" t="n">
        <v>1808</v>
      </c>
      <c r="M237" s="121" t="n">
        <f aca="false">658.1+27.3</f>
        <v>685.4</v>
      </c>
      <c r="N237" s="122" t="n">
        <f aca="false">M237+L237</f>
        <v>2493.4</v>
      </c>
    </row>
    <row r="238" s="70" customFormat="true" ht="12.75" hidden="false" customHeight="false" outlineLevel="0" collapsed="false">
      <c r="A238" s="54" t="s">
        <v>142</v>
      </c>
      <c r="B238" s="107" t="s">
        <v>206</v>
      </c>
      <c r="C238" s="132" t="s">
        <v>12</v>
      </c>
      <c r="D238" s="166" t="s">
        <v>18</v>
      </c>
      <c r="E238" s="171" t="s">
        <v>178</v>
      </c>
      <c r="F238" s="118" t="s">
        <v>88</v>
      </c>
      <c r="G238" s="118" t="s">
        <v>88</v>
      </c>
      <c r="H238" s="118" t="s">
        <v>88</v>
      </c>
      <c r="I238" s="118" t="s">
        <v>149</v>
      </c>
      <c r="J238" s="172" t="s">
        <v>88</v>
      </c>
      <c r="K238" s="173" t="n">
        <v>800</v>
      </c>
      <c r="L238" s="120" t="n">
        <f aca="false">L240+L239</f>
        <v>423.6</v>
      </c>
      <c r="M238" s="121" t="n">
        <f aca="false">M240+M239</f>
        <v>75</v>
      </c>
      <c r="N238" s="122" t="n">
        <f aca="false">N240+N239</f>
        <v>498.6</v>
      </c>
    </row>
    <row r="239" s="70" customFormat="true" ht="12.75" hidden="false" customHeight="false" outlineLevel="0" collapsed="false">
      <c r="A239" s="54" t="s">
        <v>179</v>
      </c>
      <c r="B239" s="107" t="s">
        <v>206</v>
      </c>
      <c r="C239" s="132" t="s">
        <v>12</v>
      </c>
      <c r="D239" s="166" t="s">
        <v>18</v>
      </c>
      <c r="E239" s="171" t="s">
        <v>178</v>
      </c>
      <c r="F239" s="118" t="s">
        <v>88</v>
      </c>
      <c r="G239" s="118" t="s">
        <v>88</v>
      </c>
      <c r="H239" s="118" t="s">
        <v>88</v>
      </c>
      <c r="I239" s="118" t="s">
        <v>149</v>
      </c>
      <c r="J239" s="172" t="s">
        <v>88</v>
      </c>
      <c r="K239" s="173" t="s">
        <v>180</v>
      </c>
      <c r="L239" s="120" t="n">
        <v>13.5</v>
      </c>
      <c r="M239" s="121" t="n">
        <v>0</v>
      </c>
      <c r="N239" s="122" t="n">
        <f aca="false">M239+L239</f>
        <v>13.5</v>
      </c>
    </row>
    <row r="240" s="70" customFormat="true" ht="12.75" hidden="false" customHeight="false" outlineLevel="0" collapsed="false">
      <c r="A240" s="54" t="s">
        <v>221</v>
      </c>
      <c r="B240" s="107" t="s">
        <v>206</v>
      </c>
      <c r="C240" s="132" t="s">
        <v>12</v>
      </c>
      <c r="D240" s="166" t="s">
        <v>18</v>
      </c>
      <c r="E240" s="171" t="s">
        <v>178</v>
      </c>
      <c r="F240" s="118" t="s">
        <v>88</v>
      </c>
      <c r="G240" s="118" t="s">
        <v>88</v>
      </c>
      <c r="H240" s="118" t="s">
        <v>88</v>
      </c>
      <c r="I240" s="118" t="s">
        <v>149</v>
      </c>
      <c r="J240" s="172" t="s">
        <v>88</v>
      </c>
      <c r="K240" s="173" t="s">
        <v>222</v>
      </c>
      <c r="L240" s="120" t="n">
        <v>410.1</v>
      </c>
      <c r="M240" s="121" t="n">
        <v>75</v>
      </c>
      <c r="N240" s="122" t="n">
        <f aca="false">M240+L240</f>
        <v>485.1</v>
      </c>
      <c r="O240" s="130"/>
    </row>
    <row r="241" s="70" customFormat="true" ht="25.5" hidden="false" customHeight="false" outlineLevel="0" collapsed="false">
      <c r="A241" s="133" t="s">
        <v>185</v>
      </c>
      <c r="B241" s="107" t="s">
        <v>206</v>
      </c>
      <c r="C241" s="132" t="s">
        <v>12</v>
      </c>
      <c r="D241" s="166" t="s">
        <v>18</v>
      </c>
      <c r="E241" s="171" t="s">
        <v>178</v>
      </c>
      <c r="F241" s="118" t="s">
        <v>88</v>
      </c>
      <c r="G241" s="118" t="s">
        <v>88</v>
      </c>
      <c r="H241" s="118" t="s">
        <v>88</v>
      </c>
      <c r="I241" s="118" t="s">
        <v>186</v>
      </c>
      <c r="J241" s="172" t="s">
        <v>88</v>
      </c>
      <c r="K241" s="173"/>
      <c r="L241" s="120" t="n">
        <f aca="false">L242</f>
        <v>119.7</v>
      </c>
      <c r="M241" s="121" t="n">
        <f aca="false">M242</f>
        <v>381</v>
      </c>
      <c r="N241" s="122" t="n">
        <f aca="false">N242</f>
        <v>500.7</v>
      </c>
      <c r="O241" s="130"/>
    </row>
    <row r="242" s="70" customFormat="true" ht="12.75" hidden="false" customHeight="false" outlineLevel="0" collapsed="false">
      <c r="A242" s="54" t="s">
        <v>142</v>
      </c>
      <c r="B242" s="107" t="s">
        <v>206</v>
      </c>
      <c r="C242" s="132" t="s">
        <v>12</v>
      </c>
      <c r="D242" s="166" t="s">
        <v>18</v>
      </c>
      <c r="E242" s="171" t="s">
        <v>178</v>
      </c>
      <c r="F242" s="118" t="s">
        <v>88</v>
      </c>
      <c r="G242" s="118" t="s">
        <v>88</v>
      </c>
      <c r="H242" s="118" t="s">
        <v>88</v>
      </c>
      <c r="I242" s="118" t="s">
        <v>186</v>
      </c>
      <c r="J242" s="172" t="s">
        <v>88</v>
      </c>
      <c r="K242" s="173" t="s">
        <v>143</v>
      </c>
      <c r="L242" s="120" t="n">
        <f aca="false">L244+L243</f>
        <v>119.7</v>
      </c>
      <c r="M242" s="121" t="n">
        <f aca="false">M244+M243</f>
        <v>381</v>
      </c>
      <c r="N242" s="122" t="n">
        <f aca="false">N244+N243</f>
        <v>500.7</v>
      </c>
      <c r="O242" s="130"/>
    </row>
    <row r="243" s="70" customFormat="true" ht="12.75" hidden="false" customHeight="false" outlineLevel="0" collapsed="false">
      <c r="A243" s="54" t="s">
        <v>179</v>
      </c>
      <c r="B243" s="107" t="s">
        <v>206</v>
      </c>
      <c r="C243" s="132" t="s">
        <v>12</v>
      </c>
      <c r="D243" s="166" t="s">
        <v>18</v>
      </c>
      <c r="E243" s="171" t="s">
        <v>178</v>
      </c>
      <c r="F243" s="118" t="s">
        <v>88</v>
      </c>
      <c r="G243" s="118" t="s">
        <v>88</v>
      </c>
      <c r="H243" s="118" t="s">
        <v>88</v>
      </c>
      <c r="I243" s="118" t="s">
        <v>186</v>
      </c>
      <c r="J243" s="172" t="s">
        <v>88</v>
      </c>
      <c r="K243" s="173" t="s">
        <v>180</v>
      </c>
      <c r="L243" s="120" t="n">
        <v>9.7</v>
      </c>
      <c r="M243" s="121" t="n">
        <f aca="false">182.6+186.9+11.5</f>
        <v>381</v>
      </c>
      <c r="N243" s="122" t="n">
        <f aca="false">M243+L243</f>
        <v>390.7</v>
      </c>
      <c r="O243" s="130"/>
    </row>
    <row r="244" s="70" customFormat="true" ht="12.75" hidden="false" customHeight="false" outlineLevel="0" collapsed="false">
      <c r="A244" s="54" t="s">
        <v>221</v>
      </c>
      <c r="B244" s="107" t="s">
        <v>206</v>
      </c>
      <c r="C244" s="132" t="s">
        <v>12</v>
      </c>
      <c r="D244" s="166" t="s">
        <v>18</v>
      </c>
      <c r="E244" s="171" t="s">
        <v>178</v>
      </c>
      <c r="F244" s="118" t="s">
        <v>88</v>
      </c>
      <c r="G244" s="118" t="s">
        <v>88</v>
      </c>
      <c r="H244" s="118" t="s">
        <v>88</v>
      </c>
      <c r="I244" s="118" t="s">
        <v>186</v>
      </c>
      <c r="J244" s="172" t="s">
        <v>88</v>
      </c>
      <c r="K244" s="173" t="s">
        <v>222</v>
      </c>
      <c r="L244" s="120" t="n">
        <v>110</v>
      </c>
      <c r="M244" s="121" t="n">
        <v>0</v>
      </c>
      <c r="N244" s="122" t="n">
        <f aca="false">M244+L244</f>
        <v>110</v>
      </c>
      <c r="O244" s="130"/>
    </row>
    <row r="245" s="70" customFormat="true" ht="12.75" hidden="false" customHeight="false" outlineLevel="0" collapsed="false">
      <c r="A245" s="54" t="s">
        <v>19</v>
      </c>
      <c r="B245" s="107" t="s">
        <v>206</v>
      </c>
      <c r="C245" s="132" t="s">
        <v>12</v>
      </c>
      <c r="D245" s="166" t="s">
        <v>20</v>
      </c>
      <c r="E245" s="171"/>
      <c r="F245" s="118"/>
      <c r="G245" s="118"/>
      <c r="H245" s="118"/>
      <c r="I245" s="118"/>
      <c r="J245" s="172"/>
      <c r="K245" s="173"/>
      <c r="L245" s="120" t="n">
        <f aca="false">L246</f>
        <v>6.7</v>
      </c>
      <c r="M245" s="121" t="n">
        <f aca="false">M246</f>
        <v>0</v>
      </c>
      <c r="N245" s="122" t="n">
        <f aca="false">N246</f>
        <v>6.7</v>
      </c>
    </row>
    <row r="246" s="70" customFormat="true" ht="25.5" hidden="false" customHeight="false" outlineLevel="0" collapsed="false">
      <c r="A246" s="54" t="s">
        <v>177</v>
      </c>
      <c r="B246" s="107" t="s">
        <v>206</v>
      </c>
      <c r="C246" s="132" t="s">
        <v>12</v>
      </c>
      <c r="D246" s="166" t="s">
        <v>20</v>
      </c>
      <c r="E246" s="171" t="s">
        <v>178</v>
      </c>
      <c r="F246" s="118" t="s">
        <v>88</v>
      </c>
      <c r="G246" s="118" t="s">
        <v>88</v>
      </c>
      <c r="H246" s="118" t="s">
        <v>88</v>
      </c>
      <c r="I246" s="118" t="s">
        <v>89</v>
      </c>
      <c r="J246" s="172" t="s">
        <v>88</v>
      </c>
      <c r="K246" s="173"/>
      <c r="L246" s="120" t="n">
        <f aca="false">L247</f>
        <v>6.7</v>
      </c>
      <c r="M246" s="121" t="n">
        <f aca="false">M247</f>
        <v>0</v>
      </c>
      <c r="N246" s="122" t="n">
        <f aca="false">N247</f>
        <v>6.7</v>
      </c>
    </row>
    <row r="247" s="70" customFormat="true" ht="38.25" hidden="false" customHeight="false" outlineLevel="0" collapsed="false">
      <c r="A247" s="54" t="s">
        <v>223</v>
      </c>
      <c r="B247" s="107" t="s">
        <v>206</v>
      </c>
      <c r="C247" s="132" t="s">
        <v>12</v>
      </c>
      <c r="D247" s="166" t="s">
        <v>20</v>
      </c>
      <c r="E247" s="171" t="s">
        <v>178</v>
      </c>
      <c r="F247" s="118" t="s">
        <v>88</v>
      </c>
      <c r="G247" s="118" t="s">
        <v>88</v>
      </c>
      <c r="H247" s="118" t="s">
        <v>88</v>
      </c>
      <c r="I247" s="118" t="s">
        <v>224</v>
      </c>
      <c r="J247" s="172" t="s">
        <v>88</v>
      </c>
      <c r="K247" s="173"/>
      <c r="L247" s="120" t="n">
        <f aca="false">L248</f>
        <v>6.7</v>
      </c>
      <c r="M247" s="121" t="n">
        <f aca="false">M248</f>
        <v>0</v>
      </c>
      <c r="N247" s="122" t="n">
        <f aca="false">N248</f>
        <v>6.7</v>
      </c>
    </row>
    <row r="248" s="70" customFormat="true" ht="25.5" hidden="false" customHeight="false" outlineLevel="0" collapsed="false">
      <c r="A248" s="54" t="s">
        <v>150</v>
      </c>
      <c r="B248" s="107" t="s">
        <v>206</v>
      </c>
      <c r="C248" s="132" t="s">
        <v>12</v>
      </c>
      <c r="D248" s="166" t="s">
        <v>20</v>
      </c>
      <c r="E248" s="171" t="s">
        <v>178</v>
      </c>
      <c r="F248" s="118" t="s">
        <v>88</v>
      </c>
      <c r="G248" s="118" t="s">
        <v>88</v>
      </c>
      <c r="H248" s="118" t="s">
        <v>88</v>
      </c>
      <c r="I248" s="118" t="s">
        <v>224</v>
      </c>
      <c r="J248" s="172" t="s">
        <v>88</v>
      </c>
      <c r="K248" s="173" t="s">
        <v>151</v>
      </c>
      <c r="L248" s="120" t="n">
        <f aca="false">L249</f>
        <v>6.7</v>
      </c>
      <c r="M248" s="121" t="n">
        <f aca="false">M249</f>
        <v>0</v>
      </c>
      <c r="N248" s="122" t="n">
        <f aca="false">N249</f>
        <v>6.7</v>
      </c>
    </row>
    <row r="249" s="70" customFormat="true" ht="25.5" hidden="false" customHeight="false" outlineLevel="0" collapsed="false">
      <c r="A249" s="54" t="s">
        <v>152</v>
      </c>
      <c r="B249" s="107" t="s">
        <v>206</v>
      </c>
      <c r="C249" s="132" t="s">
        <v>12</v>
      </c>
      <c r="D249" s="166" t="s">
        <v>20</v>
      </c>
      <c r="E249" s="171" t="s">
        <v>178</v>
      </c>
      <c r="F249" s="118" t="s">
        <v>88</v>
      </c>
      <c r="G249" s="118" t="s">
        <v>88</v>
      </c>
      <c r="H249" s="118" t="s">
        <v>88</v>
      </c>
      <c r="I249" s="118" t="s">
        <v>224</v>
      </c>
      <c r="J249" s="172" t="s">
        <v>88</v>
      </c>
      <c r="K249" s="173" t="s">
        <v>153</v>
      </c>
      <c r="L249" s="120" t="n">
        <v>6.7</v>
      </c>
      <c r="M249" s="121" t="n">
        <v>0</v>
      </c>
      <c r="N249" s="122" t="n">
        <v>6.7</v>
      </c>
    </row>
    <row r="250" s="70" customFormat="true" ht="12.75" hidden="false" customHeight="false" outlineLevel="0" collapsed="false">
      <c r="A250" s="106" t="s">
        <v>25</v>
      </c>
      <c r="B250" s="107" t="s">
        <v>206</v>
      </c>
      <c r="C250" s="108" t="s">
        <v>12</v>
      </c>
      <c r="D250" s="179" t="s">
        <v>26</v>
      </c>
      <c r="E250" s="179"/>
      <c r="F250" s="109"/>
      <c r="G250" s="118"/>
      <c r="H250" s="118"/>
      <c r="I250" s="109"/>
      <c r="J250" s="178"/>
      <c r="K250" s="180"/>
      <c r="L250" s="168" t="n">
        <f aca="false">L264+L258+L251</f>
        <v>15051.8</v>
      </c>
      <c r="M250" s="169" t="n">
        <f aca="false">M264+M258+M251</f>
        <v>40</v>
      </c>
      <c r="N250" s="170" t="n">
        <f aca="false">N264+N258+N251</f>
        <v>15091.8</v>
      </c>
    </row>
    <row r="251" s="70" customFormat="true" ht="38.25" hidden="false" customHeight="false" outlineLevel="0" collapsed="false">
      <c r="A251" s="136" t="s">
        <v>154</v>
      </c>
      <c r="B251" s="206" t="n">
        <v>331</v>
      </c>
      <c r="C251" s="108" t="s">
        <v>12</v>
      </c>
      <c r="D251" s="179" t="s">
        <v>26</v>
      </c>
      <c r="E251" s="171" t="s">
        <v>49</v>
      </c>
      <c r="F251" s="118" t="s">
        <v>88</v>
      </c>
      <c r="G251" s="118" t="s">
        <v>88</v>
      </c>
      <c r="H251" s="118" t="s">
        <v>88</v>
      </c>
      <c r="I251" s="118" t="s">
        <v>89</v>
      </c>
      <c r="J251" s="172" t="s">
        <v>88</v>
      </c>
      <c r="K251" s="176"/>
      <c r="L251" s="120" t="n">
        <f aca="false">L252</f>
        <v>14.7</v>
      </c>
      <c r="M251" s="121" t="n">
        <f aca="false">M252</f>
        <v>0</v>
      </c>
      <c r="N251" s="122" t="n">
        <f aca="false">N252</f>
        <v>14.7</v>
      </c>
    </row>
    <row r="252" s="70" customFormat="true" ht="25.5" hidden="false" customHeight="false" outlineLevel="0" collapsed="false">
      <c r="A252" s="138" t="s">
        <v>225</v>
      </c>
      <c r="B252" s="206" t="n">
        <v>331</v>
      </c>
      <c r="C252" s="108" t="s">
        <v>12</v>
      </c>
      <c r="D252" s="179" t="s">
        <v>26</v>
      </c>
      <c r="E252" s="166" t="s">
        <v>49</v>
      </c>
      <c r="F252" s="134" t="s">
        <v>176</v>
      </c>
      <c r="G252" s="118" t="s">
        <v>88</v>
      </c>
      <c r="H252" s="118" t="s">
        <v>88</v>
      </c>
      <c r="I252" s="134" t="s">
        <v>89</v>
      </c>
      <c r="J252" s="172" t="s">
        <v>88</v>
      </c>
      <c r="K252" s="167"/>
      <c r="L252" s="115" t="n">
        <f aca="false">L253</f>
        <v>14.7</v>
      </c>
      <c r="M252" s="116" t="n">
        <f aca="false">M253</f>
        <v>0</v>
      </c>
      <c r="N252" s="117" t="n">
        <f aca="false">N253</f>
        <v>14.7</v>
      </c>
    </row>
    <row r="253" s="70" customFormat="true" ht="12.75" hidden="false" customHeight="false" outlineLevel="0" collapsed="false">
      <c r="A253" s="138" t="s">
        <v>226</v>
      </c>
      <c r="B253" s="206" t="n">
        <v>331</v>
      </c>
      <c r="C253" s="108" t="s">
        <v>12</v>
      </c>
      <c r="D253" s="179" t="s">
        <v>26</v>
      </c>
      <c r="E253" s="166" t="s">
        <v>49</v>
      </c>
      <c r="F253" s="134" t="s">
        <v>176</v>
      </c>
      <c r="G253" s="118" t="s">
        <v>88</v>
      </c>
      <c r="H253" s="118" t="s">
        <v>88</v>
      </c>
      <c r="I253" s="134" t="s">
        <v>227</v>
      </c>
      <c r="J253" s="172" t="s">
        <v>88</v>
      </c>
      <c r="K253" s="167"/>
      <c r="L253" s="115" t="n">
        <f aca="false">L254+L256</f>
        <v>14.7</v>
      </c>
      <c r="M253" s="116" t="n">
        <f aca="false">M254+M256</f>
        <v>0</v>
      </c>
      <c r="N253" s="117" t="n">
        <f aca="false">N254+N256</f>
        <v>14.7</v>
      </c>
    </row>
    <row r="254" s="70" customFormat="true" ht="25.5" hidden="false" customHeight="false" outlineLevel="0" collapsed="false">
      <c r="A254" s="138" t="s">
        <v>150</v>
      </c>
      <c r="B254" s="206" t="n">
        <v>331</v>
      </c>
      <c r="C254" s="108" t="s">
        <v>12</v>
      </c>
      <c r="D254" s="179" t="s">
        <v>26</v>
      </c>
      <c r="E254" s="166" t="s">
        <v>49</v>
      </c>
      <c r="F254" s="134" t="s">
        <v>176</v>
      </c>
      <c r="G254" s="118" t="s">
        <v>88</v>
      </c>
      <c r="H254" s="118" t="s">
        <v>88</v>
      </c>
      <c r="I254" s="134" t="s">
        <v>227</v>
      </c>
      <c r="J254" s="172" t="s">
        <v>88</v>
      </c>
      <c r="K254" s="167" t="s">
        <v>151</v>
      </c>
      <c r="L254" s="115" t="n">
        <f aca="false">L255</f>
        <v>4.7</v>
      </c>
      <c r="M254" s="116" t="n">
        <f aca="false">M255</f>
        <v>0</v>
      </c>
      <c r="N254" s="117" t="n">
        <f aca="false">N255</f>
        <v>4.7</v>
      </c>
    </row>
    <row r="255" s="70" customFormat="true" ht="25.5" hidden="false" customHeight="false" outlineLevel="0" collapsed="false">
      <c r="A255" s="138" t="s">
        <v>152</v>
      </c>
      <c r="B255" s="206" t="n">
        <v>331</v>
      </c>
      <c r="C255" s="108" t="s">
        <v>12</v>
      </c>
      <c r="D255" s="179" t="s">
        <v>26</v>
      </c>
      <c r="E255" s="166" t="s">
        <v>49</v>
      </c>
      <c r="F255" s="134" t="s">
        <v>176</v>
      </c>
      <c r="G255" s="118" t="s">
        <v>88</v>
      </c>
      <c r="H255" s="118" t="s">
        <v>88</v>
      </c>
      <c r="I255" s="134" t="s">
        <v>227</v>
      </c>
      <c r="J255" s="172" t="s">
        <v>88</v>
      </c>
      <c r="K255" s="167" t="s">
        <v>153</v>
      </c>
      <c r="L255" s="115" t="n">
        <v>4.7</v>
      </c>
      <c r="M255" s="116" t="n">
        <v>0</v>
      </c>
      <c r="N255" s="117" t="n">
        <v>4.7</v>
      </c>
    </row>
    <row r="256" s="70" customFormat="true" ht="17.25" hidden="false" customHeight="true" outlineLevel="0" collapsed="false">
      <c r="A256" s="207" t="s">
        <v>228</v>
      </c>
      <c r="B256" s="206" t="n">
        <v>331</v>
      </c>
      <c r="C256" s="108" t="s">
        <v>12</v>
      </c>
      <c r="D256" s="179" t="s">
        <v>26</v>
      </c>
      <c r="E256" s="166" t="s">
        <v>49</v>
      </c>
      <c r="F256" s="134" t="s">
        <v>176</v>
      </c>
      <c r="G256" s="118" t="s">
        <v>88</v>
      </c>
      <c r="H256" s="118" t="s">
        <v>88</v>
      </c>
      <c r="I256" s="134" t="s">
        <v>227</v>
      </c>
      <c r="J256" s="172" t="s">
        <v>88</v>
      </c>
      <c r="K256" s="167" t="s">
        <v>229</v>
      </c>
      <c r="L256" s="115" t="n">
        <f aca="false">L257</f>
        <v>10</v>
      </c>
      <c r="M256" s="116" t="n">
        <f aca="false">M257</f>
        <v>0</v>
      </c>
      <c r="N256" s="117" t="n">
        <f aca="false">N257</f>
        <v>10</v>
      </c>
    </row>
    <row r="257" s="70" customFormat="true" ht="12.75" hidden="false" customHeight="false" outlineLevel="0" collapsed="false">
      <c r="A257" s="54" t="s">
        <v>230</v>
      </c>
      <c r="B257" s="206" t="n">
        <v>331</v>
      </c>
      <c r="C257" s="108" t="s">
        <v>12</v>
      </c>
      <c r="D257" s="179" t="s">
        <v>26</v>
      </c>
      <c r="E257" s="166" t="s">
        <v>49</v>
      </c>
      <c r="F257" s="134" t="s">
        <v>176</v>
      </c>
      <c r="G257" s="118" t="s">
        <v>88</v>
      </c>
      <c r="H257" s="118" t="s">
        <v>88</v>
      </c>
      <c r="I257" s="134" t="s">
        <v>227</v>
      </c>
      <c r="J257" s="172" t="s">
        <v>88</v>
      </c>
      <c r="K257" s="167" t="s">
        <v>231</v>
      </c>
      <c r="L257" s="115" t="n">
        <v>10</v>
      </c>
      <c r="M257" s="116" t="n">
        <v>0</v>
      </c>
      <c r="N257" s="117" t="n">
        <v>10</v>
      </c>
    </row>
    <row r="258" s="70" customFormat="true" ht="25.5" hidden="false" customHeight="false" outlineLevel="0" collapsed="false">
      <c r="A258" s="106" t="s">
        <v>210</v>
      </c>
      <c r="B258" s="107" t="s">
        <v>206</v>
      </c>
      <c r="C258" s="132" t="s">
        <v>12</v>
      </c>
      <c r="D258" s="166" t="s">
        <v>26</v>
      </c>
      <c r="E258" s="171" t="s">
        <v>211</v>
      </c>
      <c r="F258" s="118" t="s">
        <v>88</v>
      </c>
      <c r="G258" s="118" t="s">
        <v>88</v>
      </c>
      <c r="H258" s="118" t="s">
        <v>88</v>
      </c>
      <c r="I258" s="118" t="s">
        <v>89</v>
      </c>
      <c r="J258" s="172" t="s">
        <v>88</v>
      </c>
      <c r="K258" s="173"/>
      <c r="L258" s="168" t="n">
        <f aca="false">L259</f>
        <v>673</v>
      </c>
      <c r="M258" s="169" t="n">
        <f aca="false">M259</f>
        <v>0</v>
      </c>
      <c r="N258" s="170" t="n">
        <f aca="false">N259</f>
        <v>673</v>
      </c>
    </row>
    <row r="259" s="70" customFormat="true" ht="38.25" hidden="false" customHeight="false" outlineLevel="0" collapsed="false">
      <c r="A259" s="138" t="s">
        <v>232</v>
      </c>
      <c r="B259" s="107" t="s">
        <v>206</v>
      </c>
      <c r="C259" s="132" t="s">
        <v>12</v>
      </c>
      <c r="D259" s="166" t="s">
        <v>26</v>
      </c>
      <c r="E259" s="171" t="s">
        <v>211</v>
      </c>
      <c r="F259" s="118" t="s">
        <v>88</v>
      </c>
      <c r="G259" s="118" t="s">
        <v>88</v>
      </c>
      <c r="H259" s="118" t="s">
        <v>88</v>
      </c>
      <c r="I259" s="118" t="s">
        <v>233</v>
      </c>
      <c r="J259" s="172" t="s">
        <v>88</v>
      </c>
      <c r="K259" s="173"/>
      <c r="L259" s="168" t="n">
        <f aca="false">L262+L260</f>
        <v>673</v>
      </c>
      <c r="M259" s="168" t="n">
        <f aca="false">M262+M260</f>
        <v>0</v>
      </c>
      <c r="N259" s="170" t="n">
        <f aca="false">N262+N260</f>
        <v>673</v>
      </c>
    </row>
    <row r="260" s="70" customFormat="true" ht="25.5" hidden="false" customHeight="false" outlineLevel="0" collapsed="false">
      <c r="A260" s="54" t="s">
        <v>92</v>
      </c>
      <c r="B260" s="107" t="s">
        <v>206</v>
      </c>
      <c r="C260" s="132" t="s">
        <v>12</v>
      </c>
      <c r="D260" s="166" t="s">
        <v>26</v>
      </c>
      <c r="E260" s="171" t="s">
        <v>211</v>
      </c>
      <c r="F260" s="118" t="s">
        <v>88</v>
      </c>
      <c r="G260" s="118" t="s">
        <v>88</v>
      </c>
      <c r="H260" s="118" t="s">
        <v>88</v>
      </c>
      <c r="I260" s="118" t="s">
        <v>233</v>
      </c>
      <c r="J260" s="172" t="s">
        <v>88</v>
      </c>
      <c r="K260" s="173" t="s">
        <v>93</v>
      </c>
      <c r="L260" s="168" t="n">
        <f aca="false">L261</f>
        <v>0</v>
      </c>
      <c r="M260" s="169" t="n">
        <f aca="false">M261</f>
        <v>133.4</v>
      </c>
      <c r="N260" s="170" t="n">
        <f aca="false">N261</f>
        <v>133.4</v>
      </c>
    </row>
    <row r="261" s="70" customFormat="true" ht="38.25" hidden="false" customHeight="false" outlineLevel="0" collapsed="false">
      <c r="A261" s="208" t="s">
        <v>140</v>
      </c>
      <c r="B261" s="107" t="s">
        <v>206</v>
      </c>
      <c r="C261" s="132" t="s">
        <v>12</v>
      </c>
      <c r="D261" s="166" t="s">
        <v>26</v>
      </c>
      <c r="E261" s="171" t="s">
        <v>211</v>
      </c>
      <c r="F261" s="118" t="s">
        <v>88</v>
      </c>
      <c r="G261" s="118" t="s">
        <v>88</v>
      </c>
      <c r="H261" s="118" t="s">
        <v>88</v>
      </c>
      <c r="I261" s="118" t="s">
        <v>233</v>
      </c>
      <c r="J261" s="172" t="s">
        <v>88</v>
      </c>
      <c r="K261" s="173" t="s">
        <v>141</v>
      </c>
      <c r="L261" s="168" t="n">
        <v>0</v>
      </c>
      <c r="M261" s="169" t="n">
        <v>133.4</v>
      </c>
      <c r="N261" s="170" t="n">
        <f aca="false">M261</f>
        <v>133.4</v>
      </c>
    </row>
    <row r="262" s="70" customFormat="true" ht="12.75" hidden="false" customHeight="false" outlineLevel="0" collapsed="false">
      <c r="A262" s="54" t="s">
        <v>142</v>
      </c>
      <c r="B262" s="107" t="s">
        <v>206</v>
      </c>
      <c r="C262" s="132" t="s">
        <v>12</v>
      </c>
      <c r="D262" s="166" t="s">
        <v>26</v>
      </c>
      <c r="E262" s="171" t="s">
        <v>211</v>
      </c>
      <c r="F262" s="118" t="s">
        <v>88</v>
      </c>
      <c r="G262" s="118" t="s">
        <v>88</v>
      </c>
      <c r="H262" s="118" t="s">
        <v>88</v>
      </c>
      <c r="I262" s="118" t="s">
        <v>233</v>
      </c>
      <c r="J262" s="172" t="s">
        <v>88</v>
      </c>
      <c r="K262" s="173" t="s">
        <v>143</v>
      </c>
      <c r="L262" s="168" t="n">
        <f aca="false">L263</f>
        <v>673</v>
      </c>
      <c r="M262" s="169" t="n">
        <f aca="false">M263</f>
        <v>-133.4</v>
      </c>
      <c r="N262" s="170" t="n">
        <f aca="false">N263</f>
        <v>539.6</v>
      </c>
    </row>
    <row r="263" s="70" customFormat="true" ht="38.25" hidden="false" customHeight="false" outlineLevel="0" collapsed="false">
      <c r="A263" s="54" t="s">
        <v>144</v>
      </c>
      <c r="B263" s="107" t="s">
        <v>206</v>
      </c>
      <c r="C263" s="132" t="s">
        <v>12</v>
      </c>
      <c r="D263" s="166" t="s">
        <v>26</v>
      </c>
      <c r="E263" s="171" t="s">
        <v>211</v>
      </c>
      <c r="F263" s="118" t="s">
        <v>88</v>
      </c>
      <c r="G263" s="118" t="s">
        <v>88</v>
      </c>
      <c r="H263" s="118" t="s">
        <v>88</v>
      </c>
      <c r="I263" s="118" t="s">
        <v>233</v>
      </c>
      <c r="J263" s="172" t="s">
        <v>88</v>
      </c>
      <c r="K263" s="173" t="s">
        <v>145</v>
      </c>
      <c r="L263" s="168" t="n">
        <v>673</v>
      </c>
      <c r="M263" s="169" t="n">
        <v>-133.4</v>
      </c>
      <c r="N263" s="170" t="n">
        <f aca="false">M263+L263</f>
        <v>539.6</v>
      </c>
    </row>
    <row r="264" s="70" customFormat="true" ht="27.75" hidden="false" customHeight="true" outlineLevel="0" collapsed="false">
      <c r="A264" s="138" t="s">
        <v>183</v>
      </c>
      <c r="B264" s="107" t="s">
        <v>206</v>
      </c>
      <c r="C264" s="108" t="s">
        <v>12</v>
      </c>
      <c r="D264" s="179" t="s">
        <v>26</v>
      </c>
      <c r="E264" s="171" t="s">
        <v>184</v>
      </c>
      <c r="F264" s="118" t="s">
        <v>88</v>
      </c>
      <c r="G264" s="118" t="s">
        <v>88</v>
      </c>
      <c r="H264" s="118" t="s">
        <v>88</v>
      </c>
      <c r="I264" s="118" t="s">
        <v>89</v>
      </c>
      <c r="J264" s="172" t="s">
        <v>88</v>
      </c>
      <c r="K264" s="173"/>
      <c r="L264" s="115" t="n">
        <f aca="false">L270+L272+L274+L280+L282+L283+L275+L265+L286</f>
        <v>14364.1</v>
      </c>
      <c r="M264" s="116" t="n">
        <f aca="false">M270+M272+M274+M280+M282+M283+M275+M265+M286</f>
        <v>40</v>
      </c>
      <c r="N264" s="117" t="n">
        <f aca="false">N270+N272+N274+N280+N282+N283+N275+N265+N286</f>
        <v>14404.1</v>
      </c>
    </row>
    <row r="265" s="70" customFormat="true" ht="27.75" hidden="true" customHeight="true" outlineLevel="0" collapsed="false">
      <c r="A265" s="138" t="s">
        <v>234</v>
      </c>
      <c r="B265" s="107" t="s">
        <v>206</v>
      </c>
      <c r="C265" s="108" t="s">
        <v>12</v>
      </c>
      <c r="D265" s="179" t="s">
        <v>26</v>
      </c>
      <c r="E265" s="171" t="s">
        <v>184</v>
      </c>
      <c r="F265" s="118" t="s">
        <v>88</v>
      </c>
      <c r="G265" s="118" t="s">
        <v>88</v>
      </c>
      <c r="H265" s="118" t="s">
        <v>88</v>
      </c>
      <c r="I265" s="118" t="s">
        <v>235</v>
      </c>
      <c r="J265" s="172" t="s">
        <v>88</v>
      </c>
      <c r="K265" s="173"/>
      <c r="L265" s="115" t="n">
        <f aca="false">L266</f>
        <v>0</v>
      </c>
      <c r="M265" s="116" t="n">
        <f aca="false">M266</f>
        <v>0</v>
      </c>
      <c r="N265" s="117" t="n">
        <f aca="false">N266</f>
        <v>0</v>
      </c>
    </row>
    <row r="266" s="70" customFormat="true" ht="27.75" hidden="true" customHeight="true" outlineLevel="0" collapsed="false">
      <c r="A266" s="54" t="s">
        <v>150</v>
      </c>
      <c r="B266" s="107" t="s">
        <v>206</v>
      </c>
      <c r="C266" s="108" t="s">
        <v>12</v>
      </c>
      <c r="D266" s="179" t="s">
        <v>26</v>
      </c>
      <c r="E266" s="171" t="s">
        <v>184</v>
      </c>
      <c r="F266" s="118" t="s">
        <v>88</v>
      </c>
      <c r="G266" s="118" t="s">
        <v>88</v>
      </c>
      <c r="H266" s="118" t="s">
        <v>88</v>
      </c>
      <c r="I266" s="118" t="s">
        <v>235</v>
      </c>
      <c r="J266" s="172" t="s">
        <v>88</v>
      </c>
      <c r="K266" s="173" t="n">
        <v>200</v>
      </c>
      <c r="L266" s="115" t="n">
        <f aca="false">L267</f>
        <v>0</v>
      </c>
      <c r="M266" s="116" t="n">
        <f aca="false">M267</f>
        <v>0</v>
      </c>
      <c r="N266" s="117" t="n">
        <f aca="false">N267</f>
        <v>0</v>
      </c>
    </row>
    <row r="267" s="70" customFormat="true" ht="27.75" hidden="true" customHeight="true" outlineLevel="0" collapsed="false">
      <c r="A267" s="54" t="s">
        <v>152</v>
      </c>
      <c r="B267" s="107" t="s">
        <v>206</v>
      </c>
      <c r="C267" s="108" t="s">
        <v>12</v>
      </c>
      <c r="D267" s="179" t="s">
        <v>26</v>
      </c>
      <c r="E267" s="171" t="s">
        <v>184</v>
      </c>
      <c r="F267" s="118" t="s">
        <v>88</v>
      </c>
      <c r="G267" s="118" t="s">
        <v>88</v>
      </c>
      <c r="H267" s="118" t="s">
        <v>88</v>
      </c>
      <c r="I267" s="118" t="s">
        <v>235</v>
      </c>
      <c r="J267" s="172" t="s">
        <v>88</v>
      </c>
      <c r="K267" s="173" t="n">
        <v>240</v>
      </c>
      <c r="L267" s="115" t="n">
        <v>0</v>
      </c>
      <c r="M267" s="116" t="n">
        <v>0</v>
      </c>
      <c r="N267" s="117" t="n">
        <v>0</v>
      </c>
    </row>
    <row r="268" s="70" customFormat="true" ht="25.5" hidden="false" customHeight="false" outlineLevel="0" collapsed="false">
      <c r="A268" s="54" t="s">
        <v>236</v>
      </c>
      <c r="B268" s="107" t="s">
        <v>206</v>
      </c>
      <c r="C268" s="108" t="s">
        <v>12</v>
      </c>
      <c r="D268" s="179" t="s">
        <v>26</v>
      </c>
      <c r="E268" s="171" t="s">
        <v>184</v>
      </c>
      <c r="F268" s="118" t="s">
        <v>88</v>
      </c>
      <c r="G268" s="118" t="s">
        <v>88</v>
      </c>
      <c r="H268" s="118" t="s">
        <v>88</v>
      </c>
      <c r="I268" s="118" t="s">
        <v>237</v>
      </c>
      <c r="J268" s="172" t="s">
        <v>88</v>
      </c>
      <c r="K268" s="173"/>
      <c r="L268" s="120" t="n">
        <f aca="false">L269+L271+L273</f>
        <v>13157.1</v>
      </c>
      <c r="M268" s="121" t="n">
        <f aca="false">M269+M271+M273</f>
        <v>0</v>
      </c>
      <c r="N268" s="122" t="n">
        <f aca="false">N269+N271+N273</f>
        <v>13157.1</v>
      </c>
    </row>
    <row r="269" s="70" customFormat="true" ht="51" hidden="false" customHeight="false" outlineLevel="0" collapsed="false">
      <c r="A269" s="54" t="s">
        <v>160</v>
      </c>
      <c r="B269" s="107" t="s">
        <v>206</v>
      </c>
      <c r="C269" s="108" t="s">
        <v>12</v>
      </c>
      <c r="D269" s="179" t="s">
        <v>26</v>
      </c>
      <c r="E269" s="171" t="s">
        <v>184</v>
      </c>
      <c r="F269" s="118" t="s">
        <v>88</v>
      </c>
      <c r="G269" s="118" t="s">
        <v>88</v>
      </c>
      <c r="H269" s="118" t="s">
        <v>88</v>
      </c>
      <c r="I269" s="118" t="s">
        <v>237</v>
      </c>
      <c r="J269" s="172" t="s">
        <v>88</v>
      </c>
      <c r="K269" s="173" t="n">
        <v>100</v>
      </c>
      <c r="L269" s="120" t="n">
        <f aca="false">L270</f>
        <v>5692.5</v>
      </c>
      <c r="M269" s="121" t="n">
        <f aca="false">M270</f>
        <v>0</v>
      </c>
      <c r="N269" s="122" t="n">
        <f aca="false">N270</f>
        <v>5692.5</v>
      </c>
    </row>
    <row r="270" s="70" customFormat="true" ht="12.75" hidden="false" customHeight="false" outlineLevel="0" collapsed="false">
      <c r="A270" s="54" t="s">
        <v>238</v>
      </c>
      <c r="B270" s="107" t="s">
        <v>206</v>
      </c>
      <c r="C270" s="108" t="s">
        <v>12</v>
      </c>
      <c r="D270" s="179" t="s">
        <v>26</v>
      </c>
      <c r="E270" s="171" t="s">
        <v>184</v>
      </c>
      <c r="F270" s="118" t="s">
        <v>88</v>
      </c>
      <c r="G270" s="118" t="s">
        <v>88</v>
      </c>
      <c r="H270" s="118" t="s">
        <v>88</v>
      </c>
      <c r="I270" s="118" t="s">
        <v>237</v>
      </c>
      <c r="J270" s="172" t="s">
        <v>88</v>
      </c>
      <c r="K270" s="173" t="s">
        <v>239</v>
      </c>
      <c r="L270" s="120" t="n">
        <v>5692.5</v>
      </c>
      <c r="M270" s="121" t="n">
        <v>0</v>
      </c>
      <c r="N270" s="122" t="n">
        <f aca="false">M270+L270</f>
        <v>5692.5</v>
      </c>
    </row>
    <row r="271" s="70" customFormat="true" ht="25.5" hidden="false" customHeight="false" outlineLevel="0" collapsed="false">
      <c r="A271" s="54" t="s">
        <v>150</v>
      </c>
      <c r="B271" s="107" t="s">
        <v>206</v>
      </c>
      <c r="C271" s="108" t="s">
        <v>12</v>
      </c>
      <c r="D271" s="179" t="s">
        <v>26</v>
      </c>
      <c r="E271" s="171" t="s">
        <v>184</v>
      </c>
      <c r="F271" s="118" t="s">
        <v>88</v>
      </c>
      <c r="G271" s="118" t="s">
        <v>88</v>
      </c>
      <c r="H271" s="118" t="s">
        <v>88</v>
      </c>
      <c r="I271" s="118" t="s">
        <v>237</v>
      </c>
      <c r="J271" s="172" t="s">
        <v>88</v>
      </c>
      <c r="K271" s="173" t="n">
        <v>200</v>
      </c>
      <c r="L271" s="120" t="n">
        <f aca="false">L272</f>
        <v>7246.7</v>
      </c>
      <c r="M271" s="121" t="n">
        <f aca="false">M272</f>
        <v>0</v>
      </c>
      <c r="N271" s="122" t="n">
        <f aca="false">N272</f>
        <v>7246.7</v>
      </c>
    </row>
    <row r="272" s="70" customFormat="true" ht="25.5" hidden="false" customHeight="false" outlineLevel="0" collapsed="false">
      <c r="A272" s="54" t="s">
        <v>152</v>
      </c>
      <c r="B272" s="107" t="s">
        <v>206</v>
      </c>
      <c r="C272" s="108" t="s">
        <v>12</v>
      </c>
      <c r="D272" s="179" t="s">
        <v>26</v>
      </c>
      <c r="E272" s="171" t="s">
        <v>184</v>
      </c>
      <c r="F272" s="118" t="s">
        <v>88</v>
      </c>
      <c r="G272" s="118" t="s">
        <v>88</v>
      </c>
      <c r="H272" s="118" t="s">
        <v>88</v>
      </c>
      <c r="I272" s="118" t="s">
        <v>237</v>
      </c>
      <c r="J272" s="172" t="s">
        <v>88</v>
      </c>
      <c r="K272" s="173" t="n">
        <v>240</v>
      </c>
      <c r="L272" s="120" t="n">
        <v>7246.7</v>
      </c>
      <c r="M272" s="121" t="n">
        <v>0</v>
      </c>
      <c r="N272" s="122" t="n">
        <f aca="false">M272+L272</f>
        <v>7246.7</v>
      </c>
    </row>
    <row r="273" s="70" customFormat="true" ht="12.75" hidden="false" customHeight="false" outlineLevel="0" collapsed="false">
      <c r="A273" s="54" t="s">
        <v>142</v>
      </c>
      <c r="B273" s="107" t="s">
        <v>206</v>
      </c>
      <c r="C273" s="108" t="s">
        <v>12</v>
      </c>
      <c r="D273" s="179" t="s">
        <v>26</v>
      </c>
      <c r="E273" s="171" t="s">
        <v>184</v>
      </c>
      <c r="F273" s="118" t="s">
        <v>88</v>
      </c>
      <c r="G273" s="118" t="s">
        <v>88</v>
      </c>
      <c r="H273" s="118" t="s">
        <v>88</v>
      </c>
      <c r="I273" s="118" t="s">
        <v>237</v>
      </c>
      <c r="J273" s="172" t="s">
        <v>88</v>
      </c>
      <c r="K273" s="173" t="n">
        <v>800</v>
      </c>
      <c r="L273" s="120" t="n">
        <f aca="false">L274</f>
        <v>217.9</v>
      </c>
      <c r="M273" s="121" t="n">
        <f aca="false">M274</f>
        <v>0</v>
      </c>
      <c r="N273" s="122" t="n">
        <f aca="false">N274</f>
        <v>217.9</v>
      </c>
    </row>
    <row r="274" s="70" customFormat="true" ht="12.75" hidden="false" customHeight="false" outlineLevel="0" collapsed="false">
      <c r="A274" s="54" t="s">
        <v>221</v>
      </c>
      <c r="B274" s="107" t="s">
        <v>206</v>
      </c>
      <c r="C274" s="108" t="s">
        <v>12</v>
      </c>
      <c r="D274" s="179" t="s">
        <v>26</v>
      </c>
      <c r="E274" s="171" t="s">
        <v>184</v>
      </c>
      <c r="F274" s="118" t="s">
        <v>88</v>
      </c>
      <c r="G274" s="118" t="s">
        <v>88</v>
      </c>
      <c r="H274" s="118" t="s">
        <v>88</v>
      </c>
      <c r="I274" s="118" t="s">
        <v>237</v>
      </c>
      <c r="J274" s="172" t="s">
        <v>88</v>
      </c>
      <c r="K274" s="173" t="n">
        <v>850</v>
      </c>
      <c r="L274" s="120" t="n">
        <v>217.9</v>
      </c>
      <c r="M274" s="121" t="n">
        <v>0</v>
      </c>
      <c r="N274" s="122" t="n">
        <f aca="false">M274+L274</f>
        <v>217.9</v>
      </c>
    </row>
    <row r="275" s="70" customFormat="true" ht="25.5" hidden="true" customHeight="false" outlineLevel="0" collapsed="false">
      <c r="A275" s="138" t="s">
        <v>185</v>
      </c>
      <c r="B275" s="107" t="s">
        <v>206</v>
      </c>
      <c r="C275" s="108" t="s">
        <v>12</v>
      </c>
      <c r="D275" s="178" t="s">
        <v>26</v>
      </c>
      <c r="E275" s="171" t="s">
        <v>184</v>
      </c>
      <c r="F275" s="118" t="s">
        <v>88</v>
      </c>
      <c r="G275" s="118" t="s">
        <v>88</v>
      </c>
      <c r="H275" s="118" t="s">
        <v>88</v>
      </c>
      <c r="I275" s="134" t="s">
        <v>186</v>
      </c>
      <c r="J275" s="172" t="s">
        <v>88</v>
      </c>
      <c r="K275" s="181"/>
      <c r="L275" s="120" t="n">
        <f aca="false">L276</f>
        <v>0</v>
      </c>
      <c r="M275" s="121" t="n">
        <f aca="false">M276</f>
        <v>0</v>
      </c>
      <c r="N275" s="122" t="n">
        <f aca="false">N276</f>
        <v>0</v>
      </c>
    </row>
    <row r="276" s="70" customFormat="true" ht="12.75" hidden="true" customHeight="false" outlineLevel="0" collapsed="false">
      <c r="A276" s="54" t="s">
        <v>142</v>
      </c>
      <c r="B276" s="107" t="s">
        <v>206</v>
      </c>
      <c r="C276" s="108" t="s">
        <v>12</v>
      </c>
      <c r="D276" s="178" t="s">
        <v>26</v>
      </c>
      <c r="E276" s="171" t="s">
        <v>184</v>
      </c>
      <c r="F276" s="118" t="s">
        <v>88</v>
      </c>
      <c r="G276" s="118" t="s">
        <v>88</v>
      </c>
      <c r="H276" s="118" t="s">
        <v>88</v>
      </c>
      <c r="I276" s="118" t="s">
        <v>186</v>
      </c>
      <c r="J276" s="172" t="s">
        <v>88</v>
      </c>
      <c r="K276" s="173" t="s">
        <v>143</v>
      </c>
      <c r="L276" s="120" t="n">
        <f aca="false">L277</f>
        <v>0</v>
      </c>
      <c r="M276" s="121" t="n">
        <f aca="false">M277</f>
        <v>0</v>
      </c>
      <c r="N276" s="122" t="n">
        <f aca="false">N277</f>
        <v>0</v>
      </c>
    </row>
    <row r="277" s="70" customFormat="true" ht="12.75" hidden="true" customHeight="false" outlineLevel="0" collapsed="false">
      <c r="A277" s="54" t="s">
        <v>179</v>
      </c>
      <c r="B277" s="107" t="s">
        <v>206</v>
      </c>
      <c r="C277" s="108" t="s">
        <v>12</v>
      </c>
      <c r="D277" s="178" t="s">
        <v>26</v>
      </c>
      <c r="E277" s="171" t="s">
        <v>184</v>
      </c>
      <c r="F277" s="118" t="s">
        <v>88</v>
      </c>
      <c r="G277" s="118" t="s">
        <v>88</v>
      </c>
      <c r="H277" s="118" t="s">
        <v>88</v>
      </c>
      <c r="I277" s="118" t="s">
        <v>186</v>
      </c>
      <c r="J277" s="172" t="s">
        <v>88</v>
      </c>
      <c r="K277" s="173" t="s">
        <v>180</v>
      </c>
      <c r="L277" s="120" t="n">
        <v>0</v>
      </c>
      <c r="M277" s="121" t="n">
        <v>0</v>
      </c>
      <c r="N277" s="122" t="n">
        <v>0</v>
      </c>
    </row>
    <row r="278" s="70" customFormat="true" ht="25.5" hidden="false" customHeight="false" outlineLevel="0" collapsed="false">
      <c r="A278" s="106" t="s">
        <v>240</v>
      </c>
      <c r="B278" s="107" t="s">
        <v>206</v>
      </c>
      <c r="C278" s="108" t="s">
        <v>12</v>
      </c>
      <c r="D278" s="179" t="s">
        <v>26</v>
      </c>
      <c r="E278" s="171" t="s">
        <v>184</v>
      </c>
      <c r="F278" s="118" t="s">
        <v>88</v>
      </c>
      <c r="G278" s="118" t="s">
        <v>88</v>
      </c>
      <c r="H278" s="118" t="s">
        <v>88</v>
      </c>
      <c r="I278" s="118" t="s">
        <v>241</v>
      </c>
      <c r="J278" s="172" t="s">
        <v>88</v>
      </c>
      <c r="K278" s="173"/>
      <c r="L278" s="120" t="n">
        <f aca="false">L279+L281</f>
        <v>287</v>
      </c>
      <c r="M278" s="121" t="n">
        <f aca="false">M279+M281</f>
        <v>0</v>
      </c>
      <c r="N278" s="122" t="n">
        <f aca="false">N279+N281</f>
        <v>287</v>
      </c>
    </row>
    <row r="279" s="70" customFormat="true" ht="25.5" hidden="false" customHeight="false" outlineLevel="0" collapsed="false">
      <c r="A279" s="54" t="s">
        <v>150</v>
      </c>
      <c r="B279" s="107" t="s">
        <v>206</v>
      </c>
      <c r="C279" s="108" t="s">
        <v>12</v>
      </c>
      <c r="D279" s="179" t="s">
        <v>26</v>
      </c>
      <c r="E279" s="171" t="s">
        <v>184</v>
      </c>
      <c r="F279" s="118" t="s">
        <v>88</v>
      </c>
      <c r="G279" s="118" t="s">
        <v>88</v>
      </c>
      <c r="H279" s="118" t="s">
        <v>88</v>
      </c>
      <c r="I279" s="118" t="s">
        <v>241</v>
      </c>
      <c r="J279" s="172" t="s">
        <v>88</v>
      </c>
      <c r="K279" s="173" t="n">
        <v>200</v>
      </c>
      <c r="L279" s="120" t="n">
        <f aca="false">L280</f>
        <v>252</v>
      </c>
      <c r="M279" s="121" t="n">
        <f aca="false">M280</f>
        <v>0</v>
      </c>
      <c r="N279" s="122" t="n">
        <f aca="false">N280</f>
        <v>252</v>
      </c>
    </row>
    <row r="280" s="70" customFormat="true" ht="25.5" hidden="false" customHeight="false" outlineLevel="0" collapsed="false">
      <c r="A280" s="54" t="s">
        <v>152</v>
      </c>
      <c r="B280" s="107" t="s">
        <v>206</v>
      </c>
      <c r="C280" s="108" t="s">
        <v>12</v>
      </c>
      <c r="D280" s="179" t="s">
        <v>26</v>
      </c>
      <c r="E280" s="171" t="s">
        <v>184</v>
      </c>
      <c r="F280" s="118" t="s">
        <v>88</v>
      </c>
      <c r="G280" s="118" t="s">
        <v>88</v>
      </c>
      <c r="H280" s="118" t="s">
        <v>88</v>
      </c>
      <c r="I280" s="118" t="s">
        <v>241</v>
      </c>
      <c r="J280" s="172" t="s">
        <v>88</v>
      </c>
      <c r="K280" s="173" t="n">
        <v>240</v>
      </c>
      <c r="L280" s="120" t="n">
        <v>252</v>
      </c>
      <c r="M280" s="121" t="n">
        <v>0</v>
      </c>
      <c r="N280" s="122" t="n">
        <v>252</v>
      </c>
    </row>
    <row r="281" s="70" customFormat="true" ht="12.75" hidden="false" customHeight="false" outlineLevel="0" collapsed="false">
      <c r="A281" s="54" t="s">
        <v>142</v>
      </c>
      <c r="B281" s="107" t="s">
        <v>206</v>
      </c>
      <c r="C281" s="108" t="s">
        <v>12</v>
      </c>
      <c r="D281" s="179" t="s">
        <v>26</v>
      </c>
      <c r="E281" s="171" t="s">
        <v>184</v>
      </c>
      <c r="F281" s="118" t="s">
        <v>88</v>
      </c>
      <c r="G281" s="118" t="s">
        <v>88</v>
      </c>
      <c r="H281" s="118" t="s">
        <v>88</v>
      </c>
      <c r="I281" s="118" t="s">
        <v>241</v>
      </c>
      <c r="J281" s="172" t="s">
        <v>88</v>
      </c>
      <c r="K281" s="173" t="s">
        <v>143</v>
      </c>
      <c r="L281" s="120" t="n">
        <f aca="false">L282</f>
        <v>35</v>
      </c>
      <c r="M281" s="121" t="n">
        <f aca="false">M282</f>
        <v>0</v>
      </c>
      <c r="N281" s="122" t="n">
        <f aca="false">N282</f>
        <v>35</v>
      </c>
    </row>
    <row r="282" s="70" customFormat="true" ht="12.75" hidden="false" customHeight="false" outlineLevel="0" collapsed="false">
      <c r="A282" s="54" t="s">
        <v>221</v>
      </c>
      <c r="B282" s="107" t="s">
        <v>206</v>
      </c>
      <c r="C282" s="108" t="s">
        <v>12</v>
      </c>
      <c r="D282" s="179" t="s">
        <v>26</v>
      </c>
      <c r="E282" s="171" t="s">
        <v>184</v>
      </c>
      <c r="F282" s="118" t="s">
        <v>88</v>
      </c>
      <c r="G282" s="118" t="s">
        <v>88</v>
      </c>
      <c r="H282" s="118" t="s">
        <v>88</v>
      </c>
      <c r="I282" s="118" t="s">
        <v>241</v>
      </c>
      <c r="J282" s="172" t="s">
        <v>88</v>
      </c>
      <c r="K282" s="173" t="s">
        <v>222</v>
      </c>
      <c r="L282" s="120" t="n">
        <v>35</v>
      </c>
      <c r="M282" s="121" t="n">
        <v>0</v>
      </c>
      <c r="N282" s="122" t="n">
        <v>35</v>
      </c>
    </row>
    <row r="283" s="70" customFormat="true" ht="12.75" hidden="false" customHeight="false" outlineLevel="0" collapsed="false">
      <c r="A283" s="106" t="s">
        <v>242</v>
      </c>
      <c r="B283" s="107" t="s">
        <v>206</v>
      </c>
      <c r="C283" s="108" t="s">
        <v>12</v>
      </c>
      <c r="D283" s="179" t="s">
        <v>26</v>
      </c>
      <c r="E283" s="171" t="s">
        <v>184</v>
      </c>
      <c r="F283" s="118" t="s">
        <v>88</v>
      </c>
      <c r="G283" s="118" t="s">
        <v>88</v>
      </c>
      <c r="H283" s="118" t="s">
        <v>88</v>
      </c>
      <c r="I283" s="118" t="s">
        <v>243</v>
      </c>
      <c r="J283" s="172" t="s">
        <v>88</v>
      </c>
      <c r="K283" s="173"/>
      <c r="L283" s="120" t="n">
        <f aca="false">L284</f>
        <v>60</v>
      </c>
      <c r="M283" s="121" t="n">
        <f aca="false">M284</f>
        <v>40</v>
      </c>
      <c r="N283" s="122" t="n">
        <f aca="false">N284</f>
        <v>100</v>
      </c>
    </row>
    <row r="284" s="70" customFormat="true" ht="25.5" hidden="false" customHeight="false" outlineLevel="0" collapsed="false">
      <c r="A284" s="54" t="s">
        <v>150</v>
      </c>
      <c r="B284" s="107" t="s">
        <v>206</v>
      </c>
      <c r="C284" s="108" t="s">
        <v>12</v>
      </c>
      <c r="D284" s="179" t="s">
        <v>26</v>
      </c>
      <c r="E284" s="171" t="s">
        <v>184</v>
      </c>
      <c r="F284" s="118" t="s">
        <v>88</v>
      </c>
      <c r="G284" s="118" t="s">
        <v>88</v>
      </c>
      <c r="H284" s="118" t="s">
        <v>88</v>
      </c>
      <c r="I284" s="118" t="s">
        <v>243</v>
      </c>
      <c r="J284" s="172" t="s">
        <v>88</v>
      </c>
      <c r="K284" s="173" t="n">
        <v>200</v>
      </c>
      <c r="L284" s="120" t="n">
        <f aca="false">L285</f>
        <v>60</v>
      </c>
      <c r="M284" s="121" t="n">
        <f aca="false">M285</f>
        <v>40</v>
      </c>
      <c r="N284" s="122" t="n">
        <f aca="false">N285</f>
        <v>100</v>
      </c>
    </row>
    <row r="285" s="70" customFormat="true" ht="25.5" hidden="false" customHeight="false" outlineLevel="0" collapsed="false">
      <c r="A285" s="54" t="s">
        <v>152</v>
      </c>
      <c r="B285" s="107" t="s">
        <v>206</v>
      </c>
      <c r="C285" s="108" t="s">
        <v>12</v>
      </c>
      <c r="D285" s="179" t="s">
        <v>26</v>
      </c>
      <c r="E285" s="171" t="s">
        <v>184</v>
      </c>
      <c r="F285" s="118" t="s">
        <v>88</v>
      </c>
      <c r="G285" s="118" t="s">
        <v>88</v>
      </c>
      <c r="H285" s="118" t="s">
        <v>88</v>
      </c>
      <c r="I285" s="118" t="s">
        <v>243</v>
      </c>
      <c r="J285" s="172" t="s">
        <v>88</v>
      </c>
      <c r="K285" s="173" t="n">
        <v>240</v>
      </c>
      <c r="L285" s="120" t="n">
        <v>60</v>
      </c>
      <c r="M285" s="121" t="n">
        <v>40</v>
      </c>
      <c r="N285" s="122" t="n">
        <f aca="false">M285+L285</f>
        <v>100</v>
      </c>
    </row>
    <row r="286" s="70" customFormat="true" ht="51" hidden="false" customHeight="false" outlineLevel="0" collapsed="false">
      <c r="A286" s="106" t="s">
        <v>244</v>
      </c>
      <c r="B286" s="107" t="s">
        <v>206</v>
      </c>
      <c r="C286" s="108" t="s">
        <v>12</v>
      </c>
      <c r="D286" s="179" t="s">
        <v>26</v>
      </c>
      <c r="E286" s="171" t="s">
        <v>184</v>
      </c>
      <c r="F286" s="118" t="s">
        <v>88</v>
      </c>
      <c r="G286" s="118" t="s">
        <v>245</v>
      </c>
      <c r="H286" s="118" t="s">
        <v>88</v>
      </c>
      <c r="I286" s="118" t="s">
        <v>246</v>
      </c>
      <c r="J286" s="172" t="s">
        <v>88</v>
      </c>
      <c r="K286" s="173"/>
      <c r="L286" s="120" t="n">
        <f aca="false">L287</f>
        <v>860</v>
      </c>
      <c r="M286" s="121" t="n">
        <f aca="false">M287</f>
        <v>0</v>
      </c>
      <c r="N286" s="122" t="n">
        <f aca="false">N287</f>
        <v>860</v>
      </c>
    </row>
    <row r="287" s="70" customFormat="true" ht="25.5" hidden="false" customHeight="false" outlineLevel="0" collapsed="false">
      <c r="A287" s="54" t="s">
        <v>150</v>
      </c>
      <c r="B287" s="107" t="s">
        <v>206</v>
      </c>
      <c r="C287" s="108" t="s">
        <v>12</v>
      </c>
      <c r="D287" s="179" t="s">
        <v>26</v>
      </c>
      <c r="E287" s="171" t="s">
        <v>184</v>
      </c>
      <c r="F287" s="118" t="s">
        <v>88</v>
      </c>
      <c r="G287" s="118" t="s">
        <v>245</v>
      </c>
      <c r="H287" s="118" t="s">
        <v>88</v>
      </c>
      <c r="I287" s="118" t="s">
        <v>246</v>
      </c>
      <c r="J287" s="172" t="s">
        <v>88</v>
      </c>
      <c r="K287" s="173" t="n">
        <v>200</v>
      </c>
      <c r="L287" s="120" t="n">
        <f aca="false">L288</f>
        <v>860</v>
      </c>
      <c r="M287" s="121" t="n">
        <f aca="false">M288</f>
        <v>0</v>
      </c>
      <c r="N287" s="122" t="n">
        <f aca="false">N288</f>
        <v>860</v>
      </c>
    </row>
    <row r="288" s="70" customFormat="true" ht="25.5" hidden="false" customHeight="false" outlineLevel="0" collapsed="false">
      <c r="A288" s="54" t="s">
        <v>152</v>
      </c>
      <c r="B288" s="107" t="s">
        <v>206</v>
      </c>
      <c r="C288" s="108" t="s">
        <v>12</v>
      </c>
      <c r="D288" s="179" t="s">
        <v>26</v>
      </c>
      <c r="E288" s="171" t="s">
        <v>184</v>
      </c>
      <c r="F288" s="118" t="s">
        <v>88</v>
      </c>
      <c r="G288" s="118" t="s">
        <v>245</v>
      </c>
      <c r="H288" s="118" t="s">
        <v>88</v>
      </c>
      <c r="I288" s="118" t="s">
        <v>246</v>
      </c>
      <c r="J288" s="172" t="s">
        <v>88</v>
      </c>
      <c r="K288" s="173" t="n">
        <v>240</v>
      </c>
      <c r="L288" s="120" t="n">
        <v>860</v>
      </c>
      <c r="M288" s="121" t="n">
        <v>0</v>
      </c>
      <c r="N288" s="122" t="n">
        <v>860</v>
      </c>
    </row>
    <row r="289" s="70" customFormat="true" ht="12.75" hidden="false" customHeight="false" outlineLevel="0" collapsed="false">
      <c r="A289" s="106" t="s">
        <v>29</v>
      </c>
      <c r="B289" s="107" t="s">
        <v>206</v>
      </c>
      <c r="C289" s="108" t="s">
        <v>16</v>
      </c>
      <c r="D289" s="179"/>
      <c r="E289" s="171"/>
      <c r="F289" s="118"/>
      <c r="G289" s="118"/>
      <c r="H289" s="118"/>
      <c r="I289" s="118"/>
      <c r="J289" s="172"/>
      <c r="K289" s="173"/>
      <c r="L289" s="120" t="n">
        <f aca="false">L295+L290</f>
        <v>10932.5</v>
      </c>
      <c r="M289" s="121" t="n">
        <f aca="false">M295+M290</f>
        <v>0</v>
      </c>
      <c r="N289" s="122" t="n">
        <f aca="false">N295+N290</f>
        <v>10932.5</v>
      </c>
    </row>
    <row r="290" s="70" customFormat="true" ht="25.5" hidden="false" customHeight="false" outlineLevel="0" collapsed="false">
      <c r="A290" s="57" t="s">
        <v>190</v>
      </c>
      <c r="B290" s="107" t="s">
        <v>206</v>
      </c>
      <c r="C290" s="132" t="s">
        <v>16</v>
      </c>
      <c r="D290" s="134" t="s">
        <v>31</v>
      </c>
      <c r="E290" s="171"/>
      <c r="F290" s="118"/>
      <c r="G290" s="118"/>
      <c r="H290" s="118"/>
      <c r="I290" s="118"/>
      <c r="J290" s="172"/>
      <c r="K290" s="173"/>
      <c r="L290" s="120" t="n">
        <f aca="false">L291</f>
        <v>8932.5</v>
      </c>
      <c r="M290" s="121" t="n">
        <f aca="false">M291</f>
        <v>0</v>
      </c>
      <c r="N290" s="122" t="n">
        <f aca="false">N291</f>
        <v>8932.5</v>
      </c>
    </row>
    <row r="291" s="70" customFormat="true" ht="39.75" hidden="false" customHeight="true" outlineLevel="0" collapsed="false">
      <c r="A291" s="33" t="s">
        <v>191</v>
      </c>
      <c r="B291" s="107" t="s">
        <v>206</v>
      </c>
      <c r="C291" s="132" t="s">
        <v>16</v>
      </c>
      <c r="D291" s="134" t="s">
        <v>31</v>
      </c>
      <c r="E291" s="171" t="s">
        <v>192</v>
      </c>
      <c r="F291" s="118" t="s">
        <v>88</v>
      </c>
      <c r="G291" s="118" t="s">
        <v>88</v>
      </c>
      <c r="H291" s="118" t="s">
        <v>88</v>
      </c>
      <c r="I291" s="118" t="s">
        <v>89</v>
      </c>
      <c r="J291" s="172" t="s">
        <v>88</v>
      </c>
      <c r="K291" s="173"/>
      <c r="L291" s="120" t="n">
        <f aca="false">L292</f>
        <v>8932.5</v>
      </c>
      <c r="M291" s="121" t="n">
        <f aca="false">M292</f>
        <v>0</v>
      </c>
      <c r="N291" s="122" t="n">
        <f aca="false">N292</f>
        <v>8932.5</v>
      </c>
    </row>
    <row r="292" s="70" customFormat="true" ht="12.75" hidden="false" customHeight="false" outlineLevel="0" collapsed="false">
      <c r="A292" s="33" t="s">
        <v>247</v>
      </c>
      <c r="B292" s="107" t="s">
        <v>206</v>
      </c>
      <c r="C292" s="132" t="s">
        <v>16</v>
      </c>
      <c r="D292" s="134" t="s">
        <v>31</v>
      </c>
      <c r="E292" s="171" t="s">
        <v>192</v>
      </c>
      <c r="F292" s="118" t="s">
        <v>88</v>
      </c>
      <c r="G292" s="118" t="s">
        <v>88</v>
      </c>
      <c r="H292" s="118" t="s">
        <v>88</v>
      </c>
      <c r="I292" s="118" t="s">
        <v>248</v>
      </c>
      <c r="J292" s="172" t="s">
        <v>88</v>
      </c>
      <c r="K292" s="173"/>
      <c r="L292" s="120" t="n">
        <f aca="false">L293</f>
        <v>8932.5</v>
      </c>
      <c r="M292" s="121" t="n">
        <f aca="false">M293</f>
        <v>0</v>
      </c>
      <c r="N292" s="122" t="n">
        <f aca="false">N293</f>
        <v>8932.5</v>
      </c>
    </row>
    <row r="293" s="70" customFormat="true" ht="12.75" hidden="false" customHeight="true" outlineLevel="0" collapsed="false">
      <c r="A293" s="209" t="s">
        <v>228</v>
      </c>
      <c r="B293" s="107" t="s">
        <v>206</v>
      </c>
      <c r="C293" s="132" t="s">
        <v>16</v>
      </c>
      <c r="D293" s="134" t="s">
        <v>31</v>
      </c>
      <c r="E293" s="171" t="s">
        <v>192</v>
      </c>
      <c r="F293" s="118" t="s">
        <v>88</v>
      </c>
      <c r="G293" s="118" t="s">
        <v>88</v>
      </c>
      <c r="H293" s="118" t="s">
        <v>88</v>
      </c>
      <c r="I293" s="118" t="s">
        <v>248</v>
      </c>
      <c r="J293" s="172" t="s">
        <v>88</v>
      </c>
      <c r="K293" s="173" t="s">
        <v>229</v>
      </c>
      <c r="L293" s="120" t="n">
        <f aca="false">L294</f>
        <v>8932.5</v>
      </c>
      <c r="M293" s="121" t="n">
        <f aca="false">M294</f>
        <v>0</v>
      </c>
      <c r="N293" s="122" t="n">
        <f aca="false">N294</f>
        <v>8932.5</v>
      </c>
    </row>
    <row r="294" s="70" customFormat="true" ht="12.75" hidden="false" customHeight="false" outlineLevel="0" collapsed="false">
      <c r="A294" s="33" t="s">
        <v>249</v>
      </c>
      <c r="B294" s="107" t="s">
        <v>206</v>
      </c>
      <c r="C294" s="132" t="s">
        <v>16</v>
      </c>
      <c r="D294" s="134" t="s">
        <v>31</v>
      </c>
      <c r="E294" s="171" t="s">
        <v>192</v>
      </c>
      <c r="F294" s="118" t="s">
        <v>88</v>
      </c>
      <c r="G294" s="118" t="s">
        <v>88</v>
      </c>
      <c r="H294" s="118" t="s">
        <v>88</v>
      </c>
      <c r="I294" s="118" t="s">
        <v>248</v>
      </c>
      <c r="J294" s="172" t="s">
        <v>88</v>
      </c>
      <c r="K294" s="173" t="s">
        <v>250</v>
      </c>
      <c r="L294" s="120" t="n">
        <v>8932.5</v>
      </c>
      <c r="M294" s="121" t="n">
        <v>0</v>
      </c>
      <c r="N294" s="122" t="n">
        <f aca="false">M294+L294</f>
        <v>8932.5</v>
      </c>
    </row>
    <row r="295" s="70" customFormat="true" ht="12.75" hidden="false" customHeight="false" outlineLevel="0" collapsed="false">
      <c r="A295" s="106" t="s">
        <v>32</v>
      </c>
      <c r="B295" s="107" t="s">
        <v>206</v>
      </c>
      <c r="C295" s="132" t="s">
        <v>16</v>
      </c>
      <c r="D295" s="134" t="s">
        <v>33</v>
      </c>
      <c r="E295" s="171"/>
      <c r="F295" s="118"/>
      <c r="G295" s="118"/>
      <c r="H295" s="118"/>
      <c r="I295" s="118"/>
      <c r="J295" s="172"/>
      <c r="K295" s="173"/>
      <c r="L295" s="120" t="n">
        <f aca="false">L296</f>
        <v>2000</v>
      </c>
      <c r="M295" s="121" t="n">
        <f aca="false">M296</f>
        <v>0</v>
      </c>
      <c r="N295" s="122" t="n">
        <f aca="false">N296</f>
        <v>2000</v>
      </c>
    </row>
    <row r="296" s="70" customFormat="true" ht="25.5" hidden="false" customHeight="false" outlineLevel="0" collapsed="false">
      <c r="A296" s="54" t="s">
        <v>191</v>
      </c>
      <c r="B296" s="107" t="s">
        <v>206</v>
      </c>
      <c r="C296" s="132" t="s">
        <v>16</v>
      </c>
      <c r="D296" s="134" t="s">
        <v>33</v>
      </c>
      <c r="E296" s="171" t="s">
        <v>192</v>
      </c>
      <c r="F296" s="118" t="s">
        <v>88</v>
      </c>
      <c r="G296" s="118" t="s">
        <v>88</v>
      </c>
      <c r="H296" s="118" t="s">
        <v>88</v>
      </c>
      <c r="I296" s="118" t="s">
        <v>89</v>
      </c>
      <c r="J296" s="172" t="s">
        <v>88</v>
      </c>
      <c r="K296" s="173"/>
      <c r="L296" s="120" t="n">
        <f aca="false">L297</f>
        <v>2000</v>
      </c>
      <c r="M296" s="121" t="n">
        <f aca="false">M297</f>
        <v>0</v>
      </c>
      <c r="N296" s="122" t="n">
        <f aca="false">N297</f>
        <v>2000</v>
      </c>
    </row>
    <row r="297" s="70" customFormat="true" ht="25.5" hidden="false" customHeight="false" outlineLevel="0" collapsed="false">
      <c r="A297" s="54" t="s">
        <v>251</v>
      </c>
      <c r="B297" s="107" t="s">
        <v>206</v>
      </c>
      <c r="C297" s="132" t="s">
        <v>16</v>
      </c>
      <c r="D297" s="134" t="s">
        <v>33</v>
      </c>
      <c r="E297" s="171" t="s">
        <v>192</v>
      </c>
      <c r="F297" s="118" t="s">
        <v>88</v>
      </c>
      <c r="G297" s="118" t="s">
        <v>88</v>
      </c>
      <c r="H297" s="118" t="s">
        <v>88</v>
      </c>
      <c r="I297" s="118" t="s">
        <v>252</v>
      </c>
      <c r="J297" s="172" t="s">
        <v>88</v>
      </c>
      <c r="K297" s="173"/>
      <c r="L297" s="120" t="n">
        <f aca="false">L298</f>
        <v>2000</v>
      </c>
      <c r="M297" s="121" t="n">
        <f aca="false">M298</f>
        <v>0</v>
      </c>
      <c r="N297" s="122" t="n">
        <f aca="false">N298</f>
        <v>2000</v>
      </c>
    </row>
    <row r="298" s="70" customFormat="true" ht="12.75" hidden="false" customHeight="false" outlineLevel="0" collapsed="false">
      <c r="A298" s="54" t="s">
        <v>171</v>
      </c>
      <c r="B298" s="107" t="s">
        <v>206</v>
      </c>
      <c r="C298" s="132" t="s">
        <v>16</v>
      </c>
      <c r="D298" s="134" t="s">
        <v>33</v>
      </c>
      <c r="E298" s="171" t="s">
        <v>192</v>
      </c>
      <c r="F298" s="118" t="s">
        <v>88</v>
      </c>
      <c r="G298" s="118" t="s">
        <v>88</v>
      </c>
      <c r="H298" s="118" t="s">
        <v>88</v>
      </c>
      <c r="I298" s="118" t="s">
        <v>252</v>
      </c>
      <c r="J298" s="172" t="s">
        <v>88</v>
      </c>
      <c r="K298" s="173" t="s">
        <v>172</v>
      </c>
      <c r="L298" s="120" t="n">
        <f aca="false">L299</f>
        <v>2000</v>
      </c>
      <c r="M298" s="121" t="n">
        <f aca="false">M299</f>
        <v>0</v>
      </c>
      <c r="N298" s="122" t="n">
        <f aca="false">N299</f>
        <v>2000</v>
      </c>
    </row>
    <row r="299" s="70" customFormat="true" ht="12.75" hidden="false" customHeight="false" outlineLevel="0" collapsed="false">
      <c r="A299" s="138" t="s">
        <v>203</v>
      </c>
      <c r="B299" s="107" t="s">
        <v>206</v>
      </c>
      <c r="C299" s="132" t="s">
        <v>16</v>
      </c>
      <c r="D299" s="134" t="s">
        <v>33</v>
      </c>
      <c r="E299" s="171" t="s">
        <v>192</v>
      </c>
      <c r="F299" s="118" t="s">
        <v>88</v>
      </c>
      <c r="G299" s="118" t="s">
        <v>88</v>
      </c>
      <c r="H299" s="118" t="s">
        <v>88</v>
      </c>
      <c r="I299" s="118" t="s">
        <v>252</v>
      </c>
      <c r="J299" s="172" t="s">
        <v>88</v>
      </c>
      <c r="K299" s="173" t="s">
        <v>204</v>
      </c>
      <c r="L299" s="120" t="n">
        <v>2000</v>
      </c>
      <c r="M299" s="121" t="n">
        <f aca="false">-1163.4+1163.4</f>
        <v>0</v>
      </c>
      <c r="N299" s="122" t="n">
        <f aca="false">M299+L299</f>
        <v>2000</v>
      </c>
    </row>
    <row r="300" s="70" customFormat="true" ht="12.75" hidden="false" customHeight="false" outlineLevel="0" collapsed="false">
      <c r="A300" s="106" t="s">
        <v>34</v>
      </c>
      <c r="B300" s="107" t="s">
        <v>206</v>
      </c>
      <c r="C300" s="108" t="s">
        <v>18</v>
      </c>
      <c r="D300" s="179"/>
      <c r="E300" s="179"/>
      <c r="F300" s="109"/>
      <c r="G300" s="118"/>
      <c r="H300" s="118"/>
      <c r="I300" s="109"/>
      <c r="J300" s="172"/>
      <c r="K300" s="180"/>
      <c r="L300" s="168" t="n">
        <f aca="false">L301+L311+L336</f>
        <v>44039.2</v>
      </c>
      <c r="M300" s="169" t="n">
        <f aca="false">M301+M311+M336</f>
        <v>24.9</v>
      </c>
      <c r="N300" s="170" t="n">
        <f aca="false">N301+N311+N336</f>
        <v>44064.1</v>
      </c>
    </row>
    <row r="301" s="70" customFormat="true" ht="12.75" hidden="false" customHeight="false" outlineLevel="0" collapsed="false">
      <c r="A301" s="106" t="s">
        <v>35</v>
      </c>
      <c r="B301" s="107" t="s">
        <v>206</v>
      </c>
      <c r="C301" s="108" t="s">
        <v>18</v>
      </c>
      <c r="D301" s="179" t="s">
        <v>20</v>
      </c>
      <c r="E301" s="179"/>
      <c r="F301" s="109"/>
      <c r="G301" s="118"/>
      <c r="H301" s="118"/>
      <c r="I301" s="109"/>
      <c r="J301" s="172"/>
      <c r="K301" s="180"/>
      <c r="L301" s="168" t="n">
        <f aca="false">L302</f>
        <v>1349</v>
      </c>
      <c r="M301" s="169" t="n">
        <f aca="false">M302</f>
        <v>25</v>
      </c>
      <c r="N301" s="170" t="n">
        <f aca="false">N302</f>
        <v>1374</v>
      </c>
    </row>
    <row r="302" s="70" customFormat="true" ht="38.25" hidden="false" customHeight="false" outlineLevel="0" collapsed="false">
      <c r="A302" s="54" t="s">
        <v>253</v>
      </c>
      <c r="B302" s="107" t="s">
        <v>206</v>
      </c>
      <c r="C302" s="108" t="s">
        <v>18</v>
      </c>
      <c r="D302" s="179" t="s">
        <v>20</v>
      </c>
      <c r="E302" s="171" t="s">
        <v>33</v>
      </c>
      <c r="F302" s="118" t="s">
        <v>88</v>
      </c>
      <c r="G302" s="118" t="s">
        <v>88</v>
      </c>
      <c r="H302" s="118" t="s">
        <v>88</v>
      </c>
      <c r="I302" s="118" t="s">
        <v>89</v>
      </c>
      <c r="J302" s="172" t="s">
        <v>88</v>
      </c>
      <c r="K302" s="173"/>
      <c r="L302" s="120" t="n">
        <f aca="false">L303+L306</f>
        <v>1349</v>
      </c>
      <c r="M302" s="121" t="n">
        <f aca="false">M303+M306</f>
        <v>25</v>
      </c>
      <c r="N302" s="122" t="n">
        <f aca="false">N303+N306</f>
        <v>1374</v>
      </c>
    </row>
    <row r="303" s="130" customFormat="true" ht="12.75" hidden="false" customHeight="false" outlineLevel="0" collapsed="false">
      <c r="A303" s="54" t="s">
        <v>254</v>
      </c>
      <c r="B303" s="107" t="s">
        <v>206</v>
      </c>
      <c r="C303" s="108" t="s">
        <v>18</v>
      </c>
      <c r="D303" s="179" t="s">
        <v>20</v>
      </c>
      <c r="E303" s="171" t="s">
        <v>33</v>
      </c>
      <c r="F303" s="118" t="s">
        <v>88</v>
      </c>
      <c r="G303" s="118" t="s">
        <v>88</v>
      </c>
      <c r="H303" s="118" t="s">
        <v>88</v>
      </c>
      <c r="I303" s="118" t="s">
        <v>255</v>
      </c>
      <c r="J303" s="172" t="s">
        <v>88</v>
      </c>
      <c r="K303" s="173"/>
      <c r="L303" s="120" t="n">
        <f aca="false">L304</f>
        <v>1005</v>
      </c>
      <c r="M303" s="120" t="n">
        <f aca="false">M304</f>
        <v>0</v>
      </c>
      <c r="N303" s="122" t="n">
        <f aca="false">N304</f>
        <v>1005</v>
      </c>
    </row>
    <row r="304" s="70" customFormat="true" ht="21" hidden="false" customHeight="true" outlineLevel="0" collapsed="false">
      <c r="A304" s="54" t="s">
        <v>142</v>
      </c>
      <c r="B304" s="107" t="s">
        <v>206</v>
      </c>
      <c r="C304" s="108" t="s">
        <v>18</v>
      </c>
      <c r="D304" s="179" t="s">
        <v>20</v>
      </c>
      <c r="E304" s="182" t="s">
        <v>33</v>
      </c>
      <c r="F304" s="123" t="s">
        <v>88</v>
      </c>
      <c r="G304" s="118" t="s">
        <v>88</v>
      </c>
      <c r="H304" s="118" t="s">
        <v>88</v>
      </c>
      <c r="I304" s="124" t="s">
        <v>255</v>
      </c>
      <c r="J304" s="172" t="s">
        <v>88</v>
      </c>
      <c r="K304" s="183" t="s">
        <v>143</v>
      </c>
      <c r="L304" s="120" t="n">
        <f aca="false">L305</f>
        <v>1005</v>
      </c>
      <c r="M304" s="121" t="n">
        <f aca="false">M305</f>
        <v>0</v>
      </c>
      <c r="N304" s="122" t="n">
        <f aca="false">N305</f>
        <v>1005</v>
      </c>
    </row>
    <row r="305" s="70" customFormat="true" ht="38.25" hidden="false" customHeight="false" outlineLevel="0" collapsed="false">
      <c r="A305" s="54" t="s">
        <v>256</v>
      </c>
      <c r="B305" s="107" t="s">
        <v>206</v>
      </c>
      <c r="C305" s="108" t="s">
        <v>18</v>
      </c>
      <c r="D305" s="179" t="s">
        <v>20</v>
      </c>
      <c r="E305" s="182" t="s">
        <v>33</v>
      </c>
      <c r="F305" s="123" t="s">
        <v>88</v>
      </c>
      <c r="G305" s="118" t="s">
        <v>88</v>
      </c>
      <c r="H305" s="118" t="s">
        <v>88</v>
      </c>
      <c r="I305" s="124" t="s">
        <v>255</v>
      </c>
      <c r="J305" s="172" t="s">
        <v>88</v>
      </c>
      <c r="K305" s="183" t="s">
        <v>145</v>
      </c>
      <c r="L305" s="120" t="n">
        <v>1005</v>
      </c>
      <c r="M305" s="121" t="n">
        <v>0</v>
      </c>
      <c r="N305" s="122" t="n">
        <v>1005</v>
      </c>
    </row>
    <row r="306" s="130" customFormat="true" ht="35.25" hidden="false" customHeight="true" outlineLevel="0" collapsed="false">
      <c r="A306" s="54" t="s">
        <v>257</v>
      </c>
      <c r="B306" s="107" t="s">
        <v>206</v>
      </c>
      <c r="C306" s="108" t="s">
        <v>18</v>
      </c>
      <c r="D306" s="179" t="s">
        <v>20</v>
      </c>
      <c r="E306" s="182" t="s">
        <v>33</v>
      </c>
      <c r="F306" s="123" t="s">
        <v>88</v>
      </c>
      <c r="G306" s="118" t="s">
        <v>88</v>
      </c>
      <c r="H306" s="118" t="s">
        <v>88</v>
      </c>
      <c r="I306" s="124" t="s">
        <v>258</v>
      </c>
      <c r="J306" s="172" t="s">
        <v>88</v>
      </c>
      <c r="K306" s="183"/>
      <c r="L306" s="120" t="n">
        <f aca="false">L309+L307</f>
        <v>344</v>
      </c>
      <c r="M306" s="121" t="n">
        <f aca="false">M309+M307</f>
        <v>25</v>
      </c>
      <c r="N306" s="122" t="n">
        <f aca="false">N309+N307</f>
        <v>369</v>
      </c>
    </row>
    <row r="307" s="130" customFormat="true" ht="32.25" hidden="false" customHeight="true" outlineLevel="0" collapsed="false">
      <c r="A307" s="54" t="s">
        <v>150</v>
      </c>
      <c r="B307" s="107" t="s">
        <v>206</v>
      </c>
      <c r="C307" s="108" t="s">
        <v>18</v>
      </c>
      <c r="D307" s="179" t="s">
        <v>20</v>
      </c>
      <c r="E307" s="182" t="s">
        <v>33</v>
      </c>
      <c r="F307" s="123" t="s">
        <v>88</v>
      </c>
      <c r="G307" s="118" t="s">
        <v>88</v>
      </c>
      <c r="H307" s="118" t="s">
        <v>88</v>
      </c>
      <c r="I307" s="124" t="s">
        <v>258</v>
      </c>
      <c r="J307" s="172" t="s">
        <v>88</v>
      </c>
      <c r="K307" s="183" t="s">
        <v>151</v>
      </c>
      <c r="L307" s="120" t="n">
        <f aca="false">L308</f>
        <v>25</v>
      </c>
      <c r="M307" s="121" t="n">
        <f aca="false">M308</f>
        <v>25</v>
      </c>
      <c r="N307" s="122" t="n">
        <f aca="false">N308</f>
        <v>50</v>
      </c>
    </row>
    <row r="308" s="130" customFormat="true" ht="32.25" hidden="false" customHeight="true" outlineLevel="0" collapsed="false">
      <c r="A308" s="54" t="s">
        <v>152</v>
      </c>
      <c r="B308" s="107" t="s">
        <v>206</v>
      </c>
      <c r="C308" s="108" t="s">
        <v>18</v>
      </c>
      <c r="D308" s="179" t="s">
        <v>20</v>
      </c>
      <c r="E308" s="182" t="s">
        <v>33</v>
      </c>
      <c r="F308" s="123" t="s">
        <v>88</v>
      </c>
      <c r="G308" s="118" t="s">
        <v>88</v>
      </c>
      <c r="H308" s="118" t="s">
        <v>88</v>
      </c>
      <c r="I308" s="124" t="s">
        <v>258</v>
      </c>
      <c r="J308" s="172" t="s">
        <v>88</v>
      </c>
      <c r="K308" s="183" t="s">
        <v>153</v>
      </c>
      <c r="L308" s="120" t="n">
        <v>25</v>
      </c>
      <c r="M308" s="121" t="n">
        <v>25</v>
      </c>
      <c r="N308" s="122" t="n">
        <f aca="false">L308+M308</f>
        <v>50</v>
      </c>
    </row>
    <row r="309" s="130" customFormat="true" ht="12.75" hidden="false" customHeight="false" outlineLevel="0" collapsed="false">
      <c r="A309" s="54" t="s">
        <v>171</v>
      </c>
      <c r="B309" s="107" t="s">
        <v>206</v>
      </c>
      <c r="C309" s="108" t="s">
        <v>18</v>
      </c>
      <c r="D309" s="179" t="s">
        <v>20</v>
      </c>
      <c r="E309" s="182" t="s">
        <v>33</v>
      </c>
      <c r="F309" s="123" t="s">
        <v>88</v>
      </c>
      <c r="G309" s="118" t="s">
        <v>88</v>
      </c>
      <c r="H309" s="118" t="s">
        <v>88</v>
      </c>
      <c r="I309" s="124" t="s">
        <v>258</v>
      </c>
      <c r="J309" s="172" t="s">
        <v>88</v>
      </c>
      <c r="K309" s="183" t="s">
        <v>172</v>
      </c>
      <c r="L309" s="120" t="n">
        <f aca="false">L310</f>
        <v>319</v>
      </c>
      <c r="M309" s="121" t="n">
        <f aca="false">M310</f>
        <v>0</v>
      </c>
      <c r="N309" s="122" t="n">
        <f aca="false">N310</f>
        <v>319</v>
      </c>
    </row>
    <row r="310" s="130" customFormat="true" ht="12.75" hidden="false" customHeight="false" outlineLevel="0" collapsed="false">
      <c r="A310" s="138" t="s">
        <v>203</v>
      </c>
      <c r="B310" s="107" t="s">
        <v>206</v>
      </c>
      <c r="C310" s="108" t="s">
        <v>18</v>
      </c>
      <c r="D310" s="179" t="s">
        <v>20</v>
      </c>
      <c r="E310" s="182" t="s">
        <v>33</v>
      </c>
      <c r="F310" s="123" t="s">
        <v>88</v>
      </c>
      <c r="G310" s="118" t="s">
        <v>88</v>
      </c>
      <c r="H310" s="118" t="s">
        <v>88</v>
      </c>
      <c r="I310" s="124" t="s">
        <v>258</v>
      </c>
      <c r="J310" s="172" t="s">
        <v>88</v>
      </c>
      <c r="K310" s="183" t="s">
        <v>204</v>
      </c>
      <c r="L310" s="120" t="n">
        <v>319</v>
      </c>
      <c r="M310" s="121" t="n">
        <v>0</v>
      </c>
      <c r="N310" s="122" t="n">
        <v>319</v>
      </c>
    </row>
    <row r="311" s="70" customFormat="true" ht="12.75" hidden="false" customHeight="false" outlineLevel="0" collapsed="false">
      <c r="A311" s="106" t="s">
        <v>39</v>
      </c>
      <c r="B311" s="107" t="s">
        <v>206</v>
      </c>
      <c r="C311" s="108" t="s">
        <v>18</v>
      </c>
      <c r="D311" s="179" t="s">
        <v>31</v>
      </c>
      <c r="E311" s="179"/>
      <c r="F311" s="109"/>
      <c r="G311" s="118"/>
      <c r="H311" s="118"/>
      <c r="I311" s="109"/>
      <c r="J311" s="178"/>
      <c r="K311" s="180"/>
      <c r="L311" s="168" t="n">
        <f aca="false">L316+L332+L312</f>
        <v>41140.2</v>
      </c>
      <c r="M311" s="169" t="n">
        <f aca="false">M316+M332+M312</f>
        <v>-0.1</v>
      </c>
      <c r="N311" s="170" t="n">
        <f aca="false">N316+N332+N312</f>
        <v>41140.1</v>
      </c>
    </row>
    <row r="312" s="70" customFormat="true" ht="51" hidden="false" customHeight="false" outlineLevel="0" collapsed="false">
      <c r="A312" s="136" t="s">
        <v>259</v>
      </c>
      <c r="B312" s="107" t="s">
        <v>206</v>
      </c>
      <c r="C312" s="108" t="s">
        <v>18</v>
      </c>
      <c r="D312" s="179" t="s">
        <v>31</v>
      </c>
      <c r="E312" s="182" t="s">
        <v>18</v>
      </c>
      <c r="F312" s="109" t="s">
        <v>88</v>
      </c>
      <c r="G312" s="118" t="s">
        <v>88</v>
      </c>
      <c r="H312" s="118" t="s">
        <v>88</v>
      </c>
      <c r="I312" s="118" t="s">
        <v>89</v>
      </c>
      <c r="J312" s="172" t="s">
        <v>88</v>
      </c>
      <c r="K312" s="180"/>
      <c r="L312" s="168" t="n">
        <f aca="false">L313</f>
        <v>5150</v>
      </c>
      <c r="M312" s="169" t="n">
        <f aca="false">M313</f>
        <v>0</v>
      </c>
      <c r="N312" s="170" t="n">
        <f aca="false">N313</f>
        <v>5150</v>
      </c>
    </row>
    <row r="313" s="70" customFormat="true" ht="25.5" hidden="false" customHeight="false" outlineLevel="0" collapsed="false">
      <c r="A313" s="131" t="s">
        <v>260</v>
      </c>
      <c r="B313" s="107" t="s">
        <v>206</v>
      </c>
      <c r="C313" s="108" t="s">
        <v>18</v>
      </c>
      <c r="D313" s="179" t="s">
        <v>31</v>
      </c>
      <c r="E313" s="171" t="s">
        <v>18</v>
      </c>
      <c r="F313" s="109" t="s">
        <v>88</v>
      </c>
      <c r="G313" s="118" t="s">
        <v>88</v>
      </c>
      <c r="H313" s="118" t="s">
        <v>88</v>
      </c>
      <c r="I313" s="118" t="s">
        <v>261</v>
      </c>
      <c r="J313" s="172" t="s">
        <v>88</v>
      </c>
      <c r="K313" s="173"/>
      <c r="L313" s="168" t="n">
        <f aca="false">L314</f>
        <v>5150</v>
      </c>
      <c r="M313" s="169" t="n">
        <f aca="false">M314</f>
        <v>0</v>
      </c>
      <c r="N313" s="170" t="n">
        <f aca="false">N314</f>
        <v>5150</v>
      </c>
    </row>
    <row r="314" s="70" customFormat="true" ht="25.5" hidden="false" customHeight="false" outlineLevel="0" collapsed="false">
      <c r="A314" s="106" t="s">
        <v>262</v>
      </c>
      <c r="B314" s="107" t="s">
        <v>206</v>
      </c>
      <c r="C314" s="108" t="s">
        <v>18</v>
      </c>
      <c r="D314" s="179" t="s">
        <v>31</v>
      </c>
      <c r="E314" s="171" t="s">
        <v>18</v>
      </c>
      <c r="F314" s="118" t="s">
        <v>88</v>
      </c>
      <c r="G314" s="118" t="s">
        <v>88</v>
      </c>
      <c r="H314" s="118" t="s">
        <v>88</v>
      </c>
      <c r="I314" s="118" t="s">
        <v>261</v>
      </c>
      <c r="J314" s="172" t="s">
        <v>88</v>
      </c>
      <c r="K314" s="173" t="s">
        <v>263</v>
      </c>
      <c r="L314" s="168" t="n">
        <f aca="false">L315</f>
        <v>5150</v>
      </c>
      <c r="M314" s="169" t="n">
        <f aca="false">M315</f>
        <v>0</v>
      </c>
      <c r="N314" s="170" t="n">
        <f aca="false">N315</f>
        <v>5150</v>
      </c>
    </row>
    <row r="315" s="70" customFormat="true" ht="12.75" hidden="false" customHeight="false" outlineLevel="0" collapsed="false">
      <c r="A315" s="138" t="s">
        <v>264</v>
      </c>
      <c r="B315" s="107" t="s">
        <v>206</v>
      </c>
      <c r="C315" s="108" t="s">
        <v>18</v>
      </c>
      <c r="D315" s="179" t="s">
        <v>31</v>
      </c>
      <c r="E315" s="171" t="s">
        <v>18</v>
      </c>
      <c r="F315" s="123" t="s">
        <v>88</v>
      </c>
      <c r="G315" s="118" t="s">
        <v>88</v>
      </c>
      <c r="H315" s="118" t="s">
        <v>88</v>
      </c>
      <c r="I315" s="118" t="s">
        <v>261</v>
      </c>
      <c r="J315" s="172" t="s">
        <v>88</v>
      </c>
      <c r="K315" s="173" t="s">
        <v>265</v>
      </c>
      <c r="L315" s="168" t="n">
        <v>5150</v>
      </c>
      <c r="M315" s="169" t="n">
        <v>0</v>
      </c>
      <c r="N315" s="170" t="n">
        <v>5150</v>
      </c>
      <c r="O315" s="210"/>
    </row>
    <row r="316" s="70" customFormat="true" ht="54" hidden="false" customHeight="true" outlineLevel="0" collapsed="false">
      <c r="A316" s="136" t="s">
        <v>266</v>
      </c>
      <c r="B316" s="107" t="s">
        <v>206</v>
      </c>
      <c r="C316" s="108" t="s">
        <v>18</v>
      </c>
      <c r="D316" s="179" t="s">
        <v>31</v>
      </c>
      <c r="E316" s="171" t="s">
        <v>24</v>
      </c>
      <c r="F316" s="118" t="s">
        <v>88</v>
      </c>
      <c r="G316" s="118" t="s">
        <v>88</v>
      </c>
      <c r="H316" s="118" t="s">
        <v>88</v>
      </c>
      <c r="I316" s="118" t="s">
        <v>89</v>
      </c>
      <c r="J316" s="172" t="s">
        <v>88</v>
      </c>
      <c r="K316" s="176"/>
      <c r="L316" s="120" t="n">
        <f aca="false">L317+L320+L323+L326+L329</f>
        <v>35976.5</v>
      </c>
      <c r="M316" s="121" t="n">
        <f aca="false">M317+M320+M323+M326+M329</f>
        <v>-0.1</v>
      </c>
      <c r="N316" s="122" t="n">
        <f aca="false">N317+N320+N323+N326+N329</f>
        <v>35976.4</v>
      </c>
    </row>
    <row r="317" s="70" customFormat="true" ht="58.5" hidden="false" customHeight="true" outlineLevel="0" collapsed="false">
      <c r="A317" s="54" t="s">
        <v>267</v>
      </c>
      <c r="B317" s="107" t="s">
        <v>206</v>
      </c>
      <c r="C317" s="108" t="s">
        <v>18</v>
      </c>
      <c r="D317" s="179" t="s">
        <v>31</v>
      </c>
      <c r="E317" s="171" t="s">
        <v>24</v>
      </c>
      <c r="F317" s="118" t="s">
        <v>88</v>
      </c>
      <c r="G317" s="118" t="s">
        <v>88</v>
      </c>
      <c r="H317" s="118" t="s">
        <v>88</v>
      </c>
      <c r="I317" s="118" t="s">
        <v>268</v>
      </c>
      <c r="J317" s="172" t="s">
        <v>88</v>
      </c>
      <c r="K317" s="173"/>
      <c r="L317" s="120" t="n">
        <f aca="false">L318</f>
        <v>5104.7</v>
      </c>
      <c r="M317" s="121" t="n">
        <f aca="false">M318</f>
        <v>-0.1</v>
      </c>
      <c r="N317" s="122" t="n">
        <f aca="false">N318</f>
        <v>5104.6</v>
      </c>
    </row>
    <row r="318" s="70" customFormat="true" ht="25.5" hidden="false" customHeight="false" outlineLevel="0" collapsed="false">
      <c r="A318" s="54" t="s">
        <v>150</v>
      </c>
      <c r="B318" s="107" t="s">
        <v>206</v>
      </c>
      <c r="C318" s="108" t="s">
        <v>18</v>
      </c>
      <c r="D318" s="179" t="s">
        <v>31</v>
      </c>
      <c r="E318" s="171" t="s">
        <v>24</v>
      </c>
      <c r="F318" s="118" t="s">
        <v>88</v>
      </c>
      <c r="G318" s="118" t="s">
        <v>88</v>
      </c>
      <c r="H318" s="118" t="s">
        <v>88</v>
      </c>
      <c r="I318" s="118" t="s">
        <v>268</v>
      </c>
      <c r="J318" s="172" t="s">
        <v>88</v>
      </c>
      <c r="K318" s="173" t="s">
        <v>151</v>
      </c>
      <c r="L318" s="120" t="n">
        <f aca="false">L319</f>
        <v>5104.7</v>
      </c>
      <c r="M318" s="121" t="n">
        <f aca="false">M319</f>
        <v>-0.1</v>
      </c>
      <c r="N318" s="122" t="n">
        <f aca="false">N319</f>
        <v>5104.6</v>
      </c>
    </row>
    <row r="319" s="70" customFormat="true" ht="25.5" hidden="false" customHeight="false" outlineLevel="0" collapsed="false">
      <c r="A319" s="54" t="s">
        <v>152</v>
      </c>
      <c r="B319" s="107" t="s">
        <v>206</v>
      </c>
      <c r="C319" s="108" t="s">
        <v>18</v>
      </c>
      <c r="D319" s="179" t="s">
        <v>31</v>
      </c>
      <c r="E319" s="171" t="s">
        <v>24</v>
      </c>
      <c r="F319" s="118" t="s">
        <v>88</v>
      </c>
      <c r="G319" s="118" t="s">
        <v>88</v>
      </c>
      <c r="H319" s="118" t="s">
        <v>88</v>
      </c>
      <c r="I319" s="118" t="s">
        <v>268</v>
      </c>
      <c r="J319" s="172" t="s">
        <v>88</v>
      </c>
      <c r="K319" s="173" t="s">
        <v>153</v>
      </c>
      <c r="L319" s="120" t="n">
        <v>5104.7</v>
      </c>
      <c r="M319" s="121" t="n">
        <v>-0.1</v>
      </c>
      <c r="N319" s="122" t="n">
        <f aca="false">M319+L319</f>
        <v>5104.6</v>
      </c>
    </row>
    <row r="320" s="70" customFormat="true" ht="69.75" hidden="false" customHeight="true" outlineLevel="0" collapsed="false">
      <c r="A320" s="211" t="s">
        <v>269</v>
      </c>
      <c r="B320" s="107" t="s">
        <v>206</v>
      </c>
      <c r="C320" s="108" t="s">
        <v>18</v>
      </c>
      <c r="D320" s="179" t="s">
        <v>31</v>
      </c>
      <c r="E320" s="166" t="s">
        <v>24</v>
      </c>
      <c r="F320" s="134" t="s">
        <v>88</v>
      </c>
      <c r="G320" s="118" t="s">
        <v>88</v>
      </c>
      <c r="H320" s="118" t="s">
        <v>88</v>
      </c>
      <c r="I320" s="134" t="s">
        <v>270</v>
      </c>
      <c r="J320" s="172" t="s">
        <v>271</v>
      </c>
      <c r="K320" s="167"/>
      <c r="L320" s="115" t="n">
        <f aca="false">L321</f>
        <v>7328.7</v>
      </c>
      <c r="M320" s="116" t="n">
        <f aca="false">M321</f>
        <v>0</v>
      </c>
      <c r="N320" s="117" t="n">
        <f aca="false">N321</f>
        <v>7328.7</v>
      </c>
    </row>
    <row r="321" s="70" customFormat="true" ht="12.75" hidden="false" customHeight="false" outlineLevel="0" collapsed="false">
      <c r="A321" s="138" t="s">
        <v>171</v>
      </c>
      <c r="B321" s="107" t="s">
        <v>206</v>
      </c>
      <c r="C321" s="108" t="s">
        <v>18</v>
      </c>
      <c r="D321" s="179" t="s">
        <v>31</v>
      </c>
      <c r="E321" s="166" t="s">
        <v>24</v>
      </c>
      <c r="F321" s="134" t="s">
        <v>88</v>
      </c>
      <c r="G321" s="118" t="s">
        <v>88</v>
      </c>
      <c r="H321" s="118" t="s">
        <v>88</v>
      </c>
      <c r="I321" s="134" t="s">
        <v>270</v>
      </c>
      <c r="J321" s="172" t="s">
        <v>271</v>
      </c>
      <c r="K321" s="167" t="s">
        <v>172</v>
      </c>
      <c r="L321" s="115" t="n">
        <f aca="false">L322</f>
        <v>7328.7</v>
      </c>
      <c r="M321" s="116" t="n">
        <f aca="false">M322</f>
        <v>0</v>
      </c>
      <c r="N321" s="117" t="n">
        <f aca="false">N322</f>
        <v>7328.7</v>
      </c>
    </row>
    <row r="322" s="70" customFormat="true" ht="12.75" hidden="false" customHeight="false" outlineLevel="0" collapsed="false">
      <c r="A322" s="138" t="s">
        <v>272</v>
      </c>
      <c r="B322" s="107" t="s">
        <v>206</v>
      </c>
      <c r="C322" s="108" t="s">
        <v>18</v>
      </c>
      <c r="D322" s="179" t="s">
        <v>31</v>
      </c>
      <c r="E322" s="166" t="s">
        <v>24</v>
      </c>
      <c r="F322" s="134" t="s">
        <v>88</v>
      </c>
      <c r="G322" s="118" t="s">
        <v>88</v>
      </c>
      <c r="H322" s="118" t="s">
        <v>88</v>
      </c>
      <c r="I322" s="134" t="s">
        <v>270</v>
      </c>
      <c r="J322" s="172" t="s">
        <v>271</v>
      </c>
      <c r="K322" s="167" t="s">
        <v>273</v>
      </c>
      <c r="L322" s="115" t="n">
        <v>7328.7</v>
      </c>
      <c r="M322" s="116" t="n">
        <v>0</v>
      </c>
      <c r="N322" s="117" t="n">
        <v>7328.7</v>
      </c>
    </row>
    <row r="323" s="70" customFormat="true" ht="51" hidden="false" customHeight="false" outlineLevel="0" collapsed="false">
      <c r="A323" s="54" t="s">
        <v>274</v>
      </c>
      <c r="B323" s="107" t="s">
        <v>206</v>
      </c>
      <c r="C323" s="108" t="s">
        <v>18</v>
      </c>
      <c r="D323" s="179" t="s">
        <v>31</v>
      </c>
      <c r="E323" s="171" t="s">
        <v>24</v>
      </c>
      <c r="F323" s="118" t="s">
        <v>88</v>
      </c>
      <c r="G323" s="118" t="s">
        <v>88</v>
      </c>
      <c r="H323" s="118" t="s">
        <v>88</v>
      </c>
      <c r="I323" s="118" t="s">
        <v>275</v>
      </c>
      <c r="J323" s="172" t="s">
        <v>271</v>
      </c>
      <c r="K323" s="173"/>
      <c r="L323" s="115" t="n">
        <f aca="false">L324</f>
        <v>12401</v>
      </c>
      <c r="M323" s="116" t="n">
        <f aca="false">M324</f>
        <v>0</v>
      </c>
      <c r="N323" s="117" t="n">
        <f aca="false">N324</f>
        <v>12401</v>
      </c>
    </row>
    <row r="324" s="70" customFormat="true" ht="25.5" hidden="false" customHeight="false" outlineLevel="0" collapsed="false">
      <c r="A324" s="54" t="s">
        <v>150</v>
      </c>
      <c r="B324" s="107" t="s">
        <v>206</v>
      </c>
      <c r="C324" s="108" t="s">
        <v>18</v>
      </c>
      <c r="D324" s="179" t="s">
        <v>31</v>
      </c>
      <c r="E324" s="171" t="s">
        <v>24</v>
      </c>
      <c r="F324" s="118" t="s">
        <v>88</v>
      </c>
      <c r="G324" s="118" t="s">
        <v>88</v>
      </c>
      <c r="H324" s="118" t="s">
        <v>88</v>
      </c>
      <c r="I324" s="118" t="s">
        <v>275</v>
      </c>
      <c r="J324" s="172" t="s">
        <v>271</v>
      </c>
      <c r="K324" s="173" t="s">
        <v>151</v>
      </c>
      <c r="L324" s="115" t="n">
        <f aca="false">L325</f>
        <v>12401</v>
      </c>
      <c r="M324" s="116" t="n">
        <f aca="false">M325</f>
        <v>0</v>
      </c>
      <c r="N324" s="117" t="n">
        <f aca="false">N325</f>
        <v>12401</v>
      </c>
    </row>
    <row r="325" s="70" customFormat="true" ht="25.5" hidden="false" customHeight="false" outlineLevel="0" collapsed="false">
      <c r="A325" s="54" t="s">
        <v>152</v>
      </c>
      <c r="B325" s="107" t="s">
        <v>206</v>
      </c>
      <c r="C325" s="108" t="s">
        <v>18</v>
      </c>
      <c r="D325" s="179" t="s">
        <v>31</v>
      </c>
      <c r="E325" s="171" t="s">
        <v>24</v>
      </c>
      <c r="F325" s="118" t="s">
        <v>88</v>
      </c>
      <c r="G325" s="118" t="s">
        <v>88</v>
      </c>
      <c r="H325" s="118" t="s">
        <v>88</v>
      </c>
      <c r="I325" s="118" t="s">
        <v>275</v>
      </c>
      <c r="J325" s="172" t="s">
        <v>271</v>
      </c>
      <c r="K325" s="173" t="s">
        <v>153</v>
      </c>
      <c r="L325" s="115" t="n">
        <v>12401</v>
      </c>
      <c r="M325" s="116" t="n">
        <v>0</v>
      </c>
      <c r="N325" s="117" t="n">
        <f aca="false">M325+L325</f>
        <v>12401</v>
      </c>
    </row>
    <row r="326" s="70" customFormat="true" ht="51" hidden="false" customHeight="false" outlineLevel="0" collapsed="false">
      <c r="A326" s="54" t="s">
        <v>276</v>
      </c>
      <c r="B326" s="107" t="s">
        <v>206</v>
      </c>
      <c r="C326" s="108" t="s">
        <v>18</v>
      </c>
      <c r="D326" s="179" t="s">
        <v>31</v>
      </c>
      <c r="E326" s="171" t="s">
        <v>24</v>
      </c>
      <c r="F326" s="118" t="s">
        <v>88</v>
      </c>
      <c r="G326" s="118" t="s">
        <v>88</v>
      </c>
      <c r="H326" s="118" t="s">
        <v>88</v>
      </c>
      <c r="I326" s="118" t="s">
        <v>277</v>
      </c>
      <c r="J326" s="172" t="s">
        <v>88</v>
      </c>
      <c r="K326" s="173"/>
      <c r="L326" s="115" t="n">
        <f aca="false">L327</f>
        <v>6208.1</v>
      </c>
      <c r="M326" s="116" t="n">
        <f aca="false">M327</f>
        <v>0</v>
      </c>
      <c r="N326" s="117" t="n">
        <f aca="false">N327</f>
        <v>6208.1</v>
      </c>
    </row>
    <row r="327" s="70" customFormat="true" ht="12.75" hidden="false" customHeight="false" outlineLevel="0" collapsed="false">
      <c r="A327" s="138" t="s">
        <v>171</v>
      </c>
      <c r="B327" s="107" t="s">
        <v>206</v>
      </c>
      <c r="C327" s="108" t="s">
        <v>18</v>
      </c>
      <c r="D327" s="179" t="s">
        <v>31</v>
      </c>
      <c r="E327" s="166" t="s">
        <v>24</v>
      </c>
      <c r="F327" s="134" t="s">
        <v>88</v>
      </c>
      <c r="G327" s="118" t="s">
        <v>88</v>
      </c>
      <c r="H327" s="118" t="s">
        <v>88</v>
      </c>
      <c r="I327" s="134" t="s">
        <v>277</v>
      </c>
      <c r="J327" s="172" t="s">
        <v>88</v>
      </c>
      <c r="K327" s="167" t="s">
        <v>172</v>
      </c>
      <c r="L327" s="115" t="n">
        <f aca="false">L328</f>
        <v>6208.1</v>
      </c>
      <c r="M327" s="116" t="n">
        <f aca="false">M328</f>
        <v>0</v>
      </c>
      <c r="N327" s="117" t="n">
        <f aca="false">N328</f>
        <v>6208.1</v>
      </c>
    </row>
    <row r="328" s="70" customFormat="true" ht="12.75" hidden="false" customHeight="false" outlineLevel="0" collapsed="false">
      <c r="A328" s="138" t="s">
        <v>272</v>
      </c>
      <c r="B328" s="107" t="s">
        <v>206</v>
      </c>
      <c r="C328" s="108" t="s">
        <v>18</v>
      </c>
      <c r="D328" s="179" t="s">
        <v>31</v>
      </c>
      <c r="E328" s="166" t="s">
        <v>24</v>
      </c>
      <c r="F328" s="134" t="s">
        <v>88</v>
      </c>
      <c r="G328" s="118" t="s">
        <v>88</v>
      </c>
      <c r="H328" s="118" t="s">
        <v>88</v>
      </c>
      <c r="I328" s="134" t="s">
        <v>277</v>
      </c>
      <c r="J328" s="172" t="s">
        <v>88</v>
      </c>
      <c r="K328" s="167" t="s">
        <v>273</v>
      </c>
      <c r="L328" s="115" t="n">
        <v>6208.1</v>
      </c>
      <c r="M328" s="116" t="n">
        <v>0</v>
      </c>
      <c r="N328" s="117" t="n">
        <v>6208.1</v>
      </c>
    </row>
    <row r="329" s="70" customFormat="true" ht="89.25" hidden="false" customHeight="false" outlineLevel="0" collapsed="false">
      <c r="A329" s="136" t="s">
        <v>278</v>
      </c>
      <c r="B329" s="107" t="s">
        <v>206</v>
      </c>
      <c r="C329" s="108" t="s">
        <v>18</v>
      </c>
      <c r="D329" s="179" t="s">
        <v>31</v>
      </c>
      <c r="E329" s="171" t="s">
        <v>24</v>
      </c>
      <c r="F329" s="118" t="s">
        <v>88</v>
      </c>
      <c r="G329" s="118" t="s">
        <v>88</v>
      </c>
      <c r="H329" s="118" t="s">
        <v>88</v>
      </c>
      <c r="I329" s="118" t="s">
        <v>279</v>
      </c>
      <c r="J329" s="172" t="s">
        <v>271</v>
      </c>
      <c r="K329" s="176"/>
      <c r="L329" s="115" t="n">
        <f aca="false">L330</f>
        <v>4934</v>
      </c>
      <c r="M329" s="116" t="n">
        <f aca="false">M330</f>
        <v>0</v>
      </c>
      <c r="N329" s="117" t="n">
        <f aca="false">N330</f>
        <v>4934</v>
      </c>
      <c r="P329" s="210" t="n">
        <f aca="false">N331+N325+N322</f>
        <v>24663.7</v>
      </c>
    </row>
    <row r="330" s="70" customFormat="true" ht="25.5" hidden="false" customHeight="false" outlineLevel="0" collapsed="false">
      <c r="A330" s="54" t="s">
        <v>150</v>
      </c>
      <c r="B330" s="107" t="s">
        <v>206</v>
      </c>
      <c r="C330" s="108" t="s">
        <v>18</v>
      </c>
      <c r="D330" s="179" t="s">
        <v>31</v>
      </c>
      <c r="E330" s="171" t="s">
        <v>24</v>
      </c>
      <c r="F330" s="118" t="s">
        <v>88</v>
      </c>
      <c r="G330" s="118" t="s">
        <v>88</v>
      </c>
      <c r="H330" s="118" t="s">
        <v>88</v>
      </c>
      <c r="I330" s="118" t="s">
        <v>279</v>
      </c>
      <c r="J330" s="172" t="s">
        <v>271</v>
      </c>
      <c r="K330" s="167" t="s">
        <v>151</v>
      </c>
      <c r="L330" s="115" t="n">
        <f aca="false">L331</f>
        <v>4934</v>
      </c>
      <c r="M330" s="116" t="n">
        <f aca="false">M331</f>
        <v>0</v>
      </c>
      <c r="N330" s="117" t="n">
        <f aca="false">N331</f>
        <v>4934</v>
      </c>
    </row>
    <row r="331" s="70" customFormat="true" ht="25.5" hidden="false" customHeight="false" outlineLevel="0" collapsed="false">
      <c r="A331" s="54" t="s">
        <v>152</v>
      </c>
      <c r="B331" s="107" t="s">
        <v>206</v>
      </c>
      <c r="C331" s="108" t="s">
        <v>18</v>
      </c>
      <c r="D331" s="179" t="s">
        <v>31</v>
      </c>
      <c r="E331" s="171" t="s">
        <v>24</v>
      </c>
      <c r="F331" s="118" t="s">
        <v>88</v>
      </c>
      <c r="G331" s="118" t="s">
        <v>88</v>
      </c>
      <c r="H331" s="118" t="s">
        <v>88</v>
      </c>
      <c r="I331" s="118" t="s">
        <v>279</v>
      </c>
      <c r="J331" s="172" t="s">
        <v>271</v>
      </c>
      <c r="K331" s="167" t="s">
        <v>153</v>
      </c>
      <c r="L331" s="115" t="n">
        <v>4934</v>
      </c>
      <c r="M331" s="116" t="n">
        <v>0</v>
      </c>
      <c r="N331" s="117" t="n">
        <v>4934</v>
      </c>
    </row>
    <row r="332" s="70" customFormat="true" ht="16.5" hidden="false" customHeight="true" outlineLevel="0" collapsed="false">
      <c r="A332" s="138" t="s">
        <v>280</v>
      </c>
      <c r="B332" s="107" t="s">
        <v>206</v>
      </c>
      <c r="C332" s="108" t="s">
        <v>18</v>
      </c>
      <c r="D332" s="179" t="s">
        <v>31</v>
      </c>
      <c r="E332" s="166" t="s">
        <v>281</v>
      </c>
      <c r="F332" s="134" t="s">
        <v>88</v>
      </c>
      <c r="G332" s="118" t="s">
        <v>88</v>
      </c>
      <c r="H332" s="118" t="s">
        <v>88</v>
      </c>
      <c r="I332" s="134" t="s">
        <v>89</v>
      </c>
      <c r="J332" s="172" t="s">
        <v>88</v>
      </c>
      <c r="K332" s="167"/>
      <c r="L332" s="115" t="n">
        <f aca="false">L333</f>
        <v>13.7</v>
      </c>
      <c r="M332" s="116" t="n">
        <f aca="false">M333</f>
        <v>0</v>
      </c>
      <c r="N332" s="117" t="n">
        <f aca="false">N333</f>
        <v>13.7</v>
      </c>
    </row>
    <row r="333" s="70" customFormat="true" ht="12.75" hidden="false" customHeight="false" outlineLevel="0" collapsed="false">
      <c r="A333" s="138" t="s">
        <v>282</v>
      </c>
      <c r="B333" s="107" t="s">
        <v>206</v>
      </c>
      <c r="C333" s="108" t="s">
        <v>18</v>
      </c>
      <c r="D333" s="179" t="s">
        <v>31</v>
      </c>
      <c r="E333" s="166" t="s">
        <v>281</v>
      </c>
      <c r="F333" s="134" t="s">
        <v>88</v>
      </c>
      <c r="G333" s="118" t="s">
        <v>88</v>
      </c>
      <c r="H333" s="118" t="s">
        <v>88</v>
      </c>
      <c r="I333" s="134" t="s">
        <v>283</v>
      </c>
      <c r="J333" s="172" t="s">
        <v>88</v>
      </c>
      <c r="K333" s="167"/>
      <c r="L333" s="115" t="n">
        <f aca="false">L334</f>
        <v>13.7</v>
      </c>
      <c r="M333" s="116" t="n">
        <f aca="false">M334</f>
        <v>0</v>
      </c>
      <c r="N333" s="117" t="n">
        <f aca="false">N334</f>
        <v>13.7</v>
      </c>
    </row>
    <row r="334" s="70" customFormat="true" ht="12.75" hidden="false" customHeight="false" outlineLevel="0" collapsed="false">
      <c r="A334" s="54" t="s">
        <v>142</v>
      </c>
      <c r="B334" s="107" t="s">
        <v>206</v>
      </c>
      <c r="C334" s="108" t="s">
        <v>18</v>
      </c>
      <c r="D334" s="179" t="s">
        <v>31</v>
      </c>
      <c r="E334" s="166" t="s">
        <v>281</v>
      </c>
      <c r="F334" s="134" t="s">
        <v>88</v>
      </c>
      <c r="G334" s="118" t="s">
        <v>88</v>
      </c>
      <c r="H334" s="118" t="s">
        <v>88</v>
      </c>
      <c r="I334" s="134" t="s">
        <v>283</v>
      </c>
      <c r="J334" s="172" t="s">
        <v>88</v>
      </c>
      <c r="K334" s="167" t="s">
        <v>143</v>
      </c>
      <c r="L334" s="115" t="n">
        <f aca="false">L335</f>
        <v>13.7</v>
      </c>
      <c r="M334" s="116" t="n">
        <f aca="false">M335</f>
        <v>0</v>
      </c>
      <c r="N334" s="117" t="n">
        <f aca="false">N335</f>
        <v>13.7</v>
      </c>
    </row>
    <row r="335" s="70" customFormat="true" ht="12.75" hidden="false" customHeight="false" outlineLevel="0" collapsed="false">
      <c r="A335" s="54" t="s">
        <v>221</v>
      </c>
      <c r="B335" s="107" t="s">
        <v>206</v>
      </c>
      <c r="C335" s="108" t="s">
        <v>18</v>
      </c>
      <c r="D335" s="179" t="s">
        <v>31</v>
      </c>
      <c r="E335" s="166" t="s">
        <v>281</v>
      </c>
      <c r="F335" s="134" t="s">
        <v>88</v>
      </c>
      <c r="G335" s="118" t="s">
        <v>88</v>
      </c>
      <c r="H335" s="118" t="s">
        <v>88</v>
      </c>
      <c r="I335" s="134" t="s">
        <v>283</v>
      </c>
      <c r="J335" s="172" t="s">
        <v>88</v>
      </c>
      <c r="K335" s="167" t="s">
        <v>222</v>
      </c>
      <c r="L335" s="115" t="n">
        <v>13.7</v>
      </c>
      <c r="M335" s="116" t="n">
        <v>0</v>
      </c>
      <c r="N335" s="117" t="n">
        <v>13.7</v>
      </c>
    </row>
    <row r="336" s="70" customFormat="true" ht="12.75" hidden="false" customHeight="false" outlineLevel="0" collapsed="false">
      <c r="A336" s="106" t="s">
        <v>40</v>
      </c>
      <c r="B336" s="107" t="s">
        <v>206</v>
      </c>
      <c r="C336" s="108" t="s">
        <v>18</v>
      </c>
      <c r="D336" s="179" t="s">
        <v>41</v>
      </c>
      <c r="E336" s="179"/>
      <c r="F336" s="109"/>
      <c r="G336" s="118"/>
      <c r="H336" s="118"/>
      <c r="I336" s="109"/>
      <c r="J336" s="172"/>
      <c r="K336" s="180"/>
      <c r="L336" s="168" t="n">
        <f aca="false">L348+L344+L337</f>
        <v>1550</v>
      </c>
      <c r="M336" s="169" t="n">
        <f aca="false">M348+M344+M337</f>
        <v>0</v>
      </c>
      <c r="N336" s="170" t="n">
        <f aca="false">N348+N344+N337</f>
        <v>1550</v>
      </c>
    </row>
    <row r="337" s="70" customFormat="true" ht="51" hidden="false" customHeight="false" outlineLevel="0" collapsed="false">
      <c r="A337" s="136" t="s">
        <v>259</v>
      </c>
      <c r="B337" s="107" t="s">
        <v>206</v>
      </c>
      <c r="C337" s="108" t="s">
        <v>18</v>
      </c>
      <c r="D337" s="179" t="s">
        <v>41</v>
      </c>
      <c r="E337" s="182" t="s">
        <v>18</v>
      </c>
      <c r="F337" s="109" t="s">
        <v>88</v>
      </c>
      <c r="G337" s="118" t="s">
        <v>88</v>
      </c>
      <c r="H337" s="118" t="s">
        <v>88</v>
      </c>
      <c r="I337" s="118" t="s">
        <v>89</v>
      </c>
      <c r="J337" s="172" t="s">
        <v>88</v>
      </c>
      <c r="K337" s="173"/>
      <c r="L337" s="168" t="n">
        <f aca="false">L341+L338</f>
        <v>1027</v>
      </c>
      <c r="M337" s="169" t="n">
        <f aca="false">M341+M338</f>
        <v>0</v>
      </c>
      <c r="N337" s="170" t="n">
        <f aca="false">N341+N338</f>
        <v>1027</v>
      </c>
    </row>
    <row r="338" s="70" customFormat="true" ht="38.25" hidden="false" customHeight="false" outlineLevel="0" collapsed="false">
      <c r="A338" s="106" t="s">
        <v>284</v>
      </c>
      <c r="B338" s="107" t="s">
        <v>206</v>
      </c>
      <c r="C338" s="108" t="s">
        <v>18</v>
      </c>
      <c r="D338" s="109" t="s">
        <v>41</v>
      </c>
      <c r="E338" s="179" t="s">
        <v>18</v>
      </c>
      <c r="F338" s="109" t="s">
        <v>88</v>
      </c>
      <c r="G338" s="118" t="s">
        <v>88</v>
      </c>
      <c r="H338" s="118" t="s">
        <v>88</v>
      </c>
      <c r="I338" s="109" t="s">
        <v>285</v>
      </c>
      <c r="J338" s="172" t="s">
        <v>88</v>
      </c>
      <c r="K338" s="180"/>
      <c r="L338" s="168" t="n">
        <f aca="false">L339</f>
        <v>682</v>
      </c>
      <c r="M338" s="169" t="n">
        <f aca="false">M339</f>
        <v>0</v>
      </c>
      <c r="N338" s="170" t="n">
        <f aca="false">N339</f>
        <v>682</v>
      </c>
    </row>
    <row r="339" s="70" customFormat="true" ht="25.5" hidden="false" customHeight="false" outlineLevel="0" collapsed="false">
      <c r="A339" s="138" t="s">
        <v>162</v>
      </c>
      <c r="B339" s="107" t="s">
        <v>206</v>
      </c>
      <c r="C339" s="108" t="s">
        <v>18</v>
      </c>
      <c r="D339" s="109" t="s">
        <v>41</v>
      </c>
      <c r="E339" s="179" t="s">
        <v>18</v>
      </c>
      <c r="F339" s="109" t="s">
        <v>88</v>
      </c>
      <c r="G339" s="118" t="s">
        <v>88</v>
      </c>
      <c r="H339" s="118" t="s">
        <v>88</v>
      </c>
      <c r="I339" s="109" t="s">
        <v>285</v>
      </c>
      <c r="J339" s="172" t="s">
        <v>88</v>
      </c>
      <c r="K339" s="180" t="s">
        <v>151</v>
      </c>
      <c r="L339" s="168" t="n">
        <f aca="false">L340</f>
        <v>682</v>
      </c>
      <c r="M339" s="169" t="n">
        <f aca="false">M340</f>
        <v>0</v>
      </c>
      <c r="N339" s="170" t="n">
        <f aca="false">N340</f>
        <v>682</v>
      </c>
    </row>
    <row r="340" s="70" customFormat="true" ht="25.5" hidden="false" customHeight="false" outlineLevel="0" collapsed="false">
      <c r="A340" s="138" t="s">
        <v>152</v>
      </c>
      <c r="B340" s="107" t="s">
        <v>206</v>
      </c>
      <c r="C340" s="108" t="s">
        <v>18</v>
      </c>
      <c r="D340" s="109" t="s">
        <v>41</v>
      </c>
      <c r="E340" s="179" t="s">
        <v>18</v>
      </c>
      <c r="F340" s="109" t="s">
        <v>88</v>
      </c>
      <c r="G340" s="118" t="s">
        <v>88</v>
      </c>
      <c r="H340" s="118" t="s">
        <v>88</v>
      </c>
      <c r="I340" s="109" t="s">
        <v>285</v>
      </c>
      <c r="J340" s="172" t="s">
        <v>88</v>
      </c>
      <c r="K340" s="180" t="s">
        <v>153</v>
      </c>
      <c r="L340" s="168" t="n">
        <v>682</v>
      </c>
      <c r="M340" s="169" t="n">
        <v>0</v>
      </c>
      <c r="N340" s="170" t="n">
        <v>682</v>
      </c>
    </row>
    <row r="341" s="70" customFormat="true" ht="12.75" hidden="false" customHeight="false" outlineLevel="0" collapsed="false">
      <c r="A341" s="54" t="s">
        <v>286</v>
      </c>
      <c r="B341" s="107" t="s">
        <v>206</v>
      </c>
      <c r="C341" s="108" t="s">
        <v>18</v>
      </c>
      <c r="D341" s="179" t="s">
        <v>41</v>
      </c>
      <c r="E341" s="171" t="s">
        <v>18</v>
      </c>
      <c r="F341" s="109" t="s">
        <v>88</v>
      </c>
      <c r="G341" s="118" t="s">
        <v>88</v>
      </c>
      <c r="H341" s="118" t="s">
        <v>88</v>
      </c>
      <c r="I341" s="118" t="s">
        <v>287</v>
      </c>
      <c r="J341" s="172" t="s">
        <v>88</v>
      </c>
      <c r="K341" s="173"/>
      <c r="L341" s="168" t="n">
        <f aca="false">L342</f>
        <v>345</v>
      </c>
      <c r="M341" s="169" t="n">
        <f aca="false">M342</f>
        <v>0</v>
      </c>
      <c r="N341" s="170" t="n">
        <f aca="false">N342</f>
        <v>345</v>
      </c>
    </row>
    <row r="342" s="70" customFormat="true" ht="25.5" hidden="false" customHeight="false" outlineLevel="0" collapsed="false">
      <c r="A342" s="54" t="s">
        <v>150</v>
      </c>
      <c r="B342" s="107" t="s">
        <v>206</v>
      </c>
      <c r="C342" s="108" t="s">
        <v>18</v>
      </c>
      <c r="D342" s="179" t="s">
        <v>41</v>
      </c>
      <c r="E342" s="171" t="s">
        <v>18</v>
      </c>
      <c r="F342" s="109" t="s">
        <v>88</v>
      </c>
      <c r="G342" s="118" t="s">
        <v>88</v>
      </c>
      <c r="H342" s="118" t="s">
        <v>88</v>
      </c>
      <c r="I342" s="118" t="s">
        <v>287</v>
      </c>
      <c r="J342" s="172" t="s">
        <v>88</v>
      </c>
      <c r="K342" s="173" t="s">
        <v>151</v>
      </c>
      <c r="L342" s="168" t="n">
        <f aca="false">L343</f>
        <v>345</v>
      </c>
      <c r="M342" s="169" t="n">
        <f aca="false">M343</f>
        <v>0</v>
      </c>
      <c r="N342" s="170" t="n">
        <f aca="false">N343</f>
        <v>345</v>
      </c>
    </row>
    <row r="343" s="70" customFormat="true" ht="25.5" hidden="false" customHeight="false" outlineLevel="0" collapsed="false">
      <c r="A343" s="54" t="s">
        <v>152</v>
      </c>
      <c r="B343" s="107" t="s">
        <v>206</v>
      </c>
      <c r="C343" s="108" t="s">
        <v>18</v>
      </c>
      <c r="D343" s="179" t="s">
        <v>41</v>
      </c>
      <c r="E343" s="171" t="s">
        <v>18</v>
      </c>
      <c r="F343" s="109" t="s">
        <v>88</v>
      </c>
      <c r="G343" s="118" t="s">
        <v>88</v>
      </c>
      <c r="H343" s="118" t="s">
        <v>88</v>
      </c>
      <c r="I343" s="118" t="s">
        <v>287</v>
      </c>
      <c r="J343" s="172" t="s">
        <v>88</v>
      </c>
      <c r="K343" s="173" t="s">
        <v>153</v>
      </c>
      <c r="L343" s="168" t="n">
        <v>345</v>
      </c>
      <c r="M343" s="169" t="n">
        <v>0</v>
      </c>
      <c r="N343" s="170" t="n">
        <v>345</v>
      </c>
    </row>
    <row r="344" s="70" customFormat="true" ht="38.25" hidden="false" customHeight="false" outlineLevel="0" collapsed="false">
      <c r="A344" s="138" t="s">
        <v>288</v>
      </c>
      <c r="B344" s="107" t="s">
        <v>206</v>
      </c>
      <c r="C344" s="108" t="s">
        <v>18</v>
      </c>
      <c r="D344" s="108" t="s">
        <v>41</v>
      </c>
      <c r="E344" s="166" t="s">
        <v>41</v>
      </c>
      <c r="F344" s="134" t="s">
        <v>88</v>
      </c>
      <c r="G344" s="118" t="s">
        <v>88</v>
      </c>
      <c r="H344" s="118" t="s">
        <v>88</v>
      </c>
      <c r="I344" s="134" t="s">
        <v>89</v>
      </c>
      <c r="J344" s="172" t="s">
        <v>88</v>
      </c>
      <c r="K344" s="167"/>
      <c r="L344" s="115" t="n">
        <f aca="false">L345</f>
        <v>131</v>
      </c>
      <c r="M344" s="116" t="n">
        <f aca="false">M345</f>
        <v>0</v>
      </c>
      <c r="N344" s="117" t="n">
        <f aca="false">N345</f>
        <v>131</v>
      </c>
    </row>
    <row r="345" s="70" customFormat="true" ht="12.75" hidden="false" customHeight="false" outlineLevel="0" collapsed="false">
      <c r="A345" s="138" t="s">
        <v>289</v>
      </c>
      <c r="B345" s="107" t="s">
        <v>206</v>
      </c>
      <c r="C345" s="108" t="s">
        <v>18</v>
      </c>
      <c r="D345" s="108" t="s">
        <v>41</v>
      </c>
      <c r="E345" s="166" t="s">
        <v>41</v>
      </c>
      <c r="F345" s="134" t="s">
        <v>88</v>
      </c>
      <c r="G345" s="118" t="s">
        <v>88</v>
      </c>
      <c r="H345" s="118" t="s">
        <v>88</v>
      </c>
      <c r="I345" s="134" t="s">
        <v>290</v>
      </c>
      <c r="J345" s="172" t="s">
        <v>88</v>
      </c>
      <c r="K345" s="167"/>
      <c r="L345" s="115" t="n">
        <f aca="false">L346</f>
        <v>131</v>
      </c>
      <c r="M345" s="116" t="n">
        <f aca="false">M346</f>
        <v>0</v>
      </c>
      <c r="N345" s="117" t="n">
        <f aca="false">N346</f>
        <v>131</v>
      </c>
    </row>
    <row r="346" s="70" customFormat="true" ht="25.5" hidden="false" customHeight="false" outlineLevel="0" collapsed="false">
      <c r="A346" s="138" t="s">
        <v>162</v>
      </c>
      <c r="B346" s="107" t="s">
        <v>206</v>
      </c>
      <c r="C346" s="108" t="s">
        <v>18</v>
      </c>
      <c r="D346" s="108" t="s">
        <v>41</v>
      </c>
      <c r="E346" s="166" t="s">
        <v>41</v>
      </c>
      <c r="F346" s="134" t="s">
        <v>88</v>
      </c>
      <c r="G346" s="118" t="s">
        <v>88</v>
      </c>
      <c r="H346" s="118" t="s">
        <v>88</v>
      </c>
      <c r="I346" s="134" t="s">
        <v>290</v>
      </c>
      <c r="J346" s="172" t="s">
        <v>88</v>
      </c>
      <c r="K346" s="167" t="s">
        <v>151</v>
      </c>
      <c r="L346" s="115" t="n">
        <f aca="false">L347</f>
        <v>131</v>
      </c>
      <c r="M346" s="116" t="n">
        <f aca="false">M347</f>
        <v>0</v>
      </c>
      <c r="N346" s="117" t="n">
        <f aca="false">N347</f>
        <v>131</v>
      </c>
    </row>
    <row r="347" s="70" customFormat="true" ht="25.5" hidden="false" customHeight="false" outlineLevel="0" collapsed="false">
      <c r="A347" s="138" t="s">
        <v>152</v>
      </c>
      <c r="B347" s="107" t="s">
        <v>206</v>
      </c>
      <c r="C347" s="108" t="s">
        <v>18</v>
      </c>
      <c r="D347" s="108" t="s">
        <v>41</v>
      </c>
      <c r="E347" s="166" t="s">
        <v>41</v>
      </c>
      <c r="F347" s="134" t="s">
        <v>88</v>
      </c>
      <c r="G347" s="118" t="s">
        <v>88</v>
      </c>
      <c r="H347" s="118" t="s">
        <v>88</v>
      </c>
      <c r="I347" s="134" t="s">
        <v>290</v>
      </c>
      <c r="J347" s="172" t="s">
        <v>88</v>
      </c>
      <c r="K347" s="167" t="s">
        <v>153</v>
      </c>
      <c r="L347" s="115" t="n">
        <v>131</v>
      </c>
      <c r="M347" s="116" t="n">
        <v>0</v>
      </c>
      <c r="N347" s="117" t="n">
        <v>131</v>
      </c>
    </row>
    <row r="348" s="70" customFormat="true" ht="34.5" hidden="false" customHeight="true" outlineLevel="0" collapsed="false">
      <c r="A348" s="106" t="s">
        <v>210</v>
      </c>
      <c r="B348" s="107" t="s">
        <v>206</v>
      </c>
      <c r="C348" s="108" t="s">
        <v>18</v>
      </c>
      <c r="D348" s="179" t="s">
        <v>41</v>
      </c>
      <c r="E348" s="166" t="s">
        <v>211</v>
      </c>
      <c r="F348" s="134" t="s">
        <v>88</v>
      </c>
      <c r="G348" s="118" t="s">
        <v>88</v>
      </c>
      <c r="H348" s="118" t="s">
        <v>88</v>
      </c>
      <c r="I348" s="134" t="s">
        <v>89</v>
      </c>
      <c r="J348" s="172" t="s">
        <v>88</v>
      </c>
      <c r="K348" s="167"/>
      <c r="L348" s="115" t="n">
        <f aca="false">L349</f>
        <v>392</v>
      </c>
      <c r="M348" s="116" t="n">
        <f aca="false">M349</f>
        <v>0</v>
      </c>
      <c r="N348" s="117" t="n">
        <f aca="false">N349</f>
        <v>392</v>
      </c>
    </row>
    <row r="349" s="70" customFormat="true" ht="24" hidden="false" customHeight="true" outlineLevel="0" collapsed="false">
      <c r="A349" s="138" t="s">
        <v>291</v>
      </c>
      <c r="B349" s="107" t="s">
        <v>206</v>
      </c>
      <c r="C349" s="108" t="s">
        <v>18</v>
      </c>
      <c r="D349" s="179" t="s">
        <v>41</v>
      </c>
      <c r="E349" s="166" t="s">
        <v>211</v>
      </c>
      <c r="F349" s="134" t="s">
        <v>88</v>
      </c>
      <c r="G349" s="118" t="s">
        <v>88</v>
      </c>
      <c r="H349" s="118" t="s">
        <v>88</v>
      </c>
      <c r="I349" s="134" t="s">
        <v>292</v>
      </c>
      <c r="J349" s="172" t="s">
        <v>88</v>
      </c>
      <c r="K349" s="167"/>
      <c r="L349" s="115" t="n">
        <f aca="false">L350</f>
        <v>392</v>
      </c>
      <c r="M349" s="116" t="n">
        <f aca="false">M350</f>
        <v>0</v>
      </c>
      <c r="N349" s="117" t="n">
        <f aca="false">N350</f>
        <v>392</v>
      </c>
    </row>
    <row r="350" s="70" customFormat="true" ht="12.75" hidden="false" customHeight="false" outlineLevel="0" collapsed="false">
      <c r="A350" s="54" t="s">
        <v>142</v>
      </c>
      <c r="B350" s="107" t="s">
        <v>206</v>
      </c>
      <c r="C350" s="108" t="s">
        <v>18</v>
      </c>
      <c r="D350" s="179" t="s">
        <v>41</v>
      </c>
      <c r="E350" s="166" t="s">
        <v>211</v>
      </c>
      <c r="F350" s="134" t="s">
        <v>88</v>
      </c>
      <c r="G350" s="118" t="s">
        <v>88</v>
      </c>
      <c r="H350" s="118" t="s">
        <v>88</v>
      </c>
      <c r="I350" s="134" t="s">
        <v>292</v>
      </c>
      <c r="J350" s="172" t="s">
        <v>88</v>
      </c>
      <c r="K350" s="167" t="s">
        <v>143</v>
      </c>
      <c r="L350" s="115" t="n">
        <f aca="false">L351</f>
        <v>392</v>
      </c>
      <c r="M350" s="116" t="n">
        <f aca="false">M351</f>
        <v>0</v>
      </c>
      <c r="N350" s="117" t="n">
        <f aca="false">N351</f>
        <v>392</v>
      </c>
    </row>
    <row r="351" s="70" customFormat="true" ht="51" hidden="false" customHeight="true" outlineLevel="0" collapsed="false">
      <c r="A351" s="54" t="s">
        <v>256</v>
      </c>
      <c r="B351" s="107" t="s">
        <v>206</v>
      </c>
      <c r="C351" s="108" t="s">
        <v>18</v>
      </c>
      <c r="D351" s="179" t="s">
        <v>41</v>
      </c>
      <c r="E351" s="166" t="s">
        <v>211</v>
      </c>
      <c r="F351" s="134" t="s">
        <v>88</v>
      </c>
      <c r="G351" s="118" t="s">
        <v>88</v>
      </c>
      <c r="H351" s="118" t="s">
        <v>88</v>
      </c>
      <c r="I351" s="134" t="s">
        <v>292</v>
      </c>
      <c r="J351" s="172" t="s">
        <v>88</v>
      </c>
      <c r="K351" s="167" t="s">
        <v>145</v>
      </c>
      <c r="L351" s="115" t="n">
        <v>392</v>
      </c>
      <c r="M351" s="116" t="n">
        <v>0</v>
      </c>
      <c r="N351" s="117" t="n">
        <v>392</v>
      </c>
    </row>
    <row r="352" s="70" customFormat="true" ht="12.75" hidden="false" customHeight="false" outlineLevel="0" collapsed="false">
      <c r="A352" s="164" t="s">
        <v>42</v>
      </c>
      <c r="B352" s="107" t="s">
        <v>206</v>
      </c>
      <c r="C352" s="108" t="s">
        <v>20</v>
      </c>
      <c r="D352" s="179"/>
      <c r="E352" s="179"/>
      <c r="F352" s="109"/>
      <c r="G352" s="118"/>
      <c r="H352" s="118"/>
      <c r="I352" s="109"/>
      <c r="J352" s="178"/>
      <c r="K352" s="180"/>
      <c r="L352" s="168" t="n">
        <f aca="false">L361+L353+L369</f>
        <v>11632.8</v>
      </c>
      <c r="M352" s="169" t="n">
        <f aca="false">M361+M353+M369</f>
        <v>-22.2</v>
      </c>
      <c r="N352" s="170" t="n">
        <f aca="false">N361+N353+N369</f>
        <v>11610.6</v>
      </c>
    </row>
    <row r="353" s="70" customFormat="true" ht="12.75" hidden="false" customHeight="false" outlineLevel="0" collapsed="false">
      <c r="A353" s="164" t="s">
        <v>43</v>
      </c>
      <c r="B353" s="107" t="s">
        <v>206</v>
      </c>
      <c r="C353" s="108" t="s">
        <v>20</v>
      </c>
      <c r="D353" s="179" t="s">
        <v>12</v>
      </c>
      <c r="E353" s="179"/>
      <c r="F353" s="109"/>
      <c r="G353" s="118"/>
      <c r="H353" s="118"/>
      <c r="I353" s="109"/>
      <c r="J353" s="178"/>
      <c r="K353" s="180"/>
      <c r="L353" s="168" t="n">
        <f aca="false">L354</f>
        <v>699.7</v>
      </c>
      <c r="M353" s="169" t="n">
        <f aca="false">M354</f>
        <v>422.3</v>
      </c>
      <c r="N353" s="170" t="n">
        <f aca="false">N354</f>
        <v>1122</v>
      </c>
    </row>
    <row r="354" s="70" customFormat="true" ht="12.75" hidden="false" customHeight="false" outlineLevel="0" collapsed="false">
      <c r="A354" s="54" t="s">
        <v>293</v>
      </c>
      <c r="B354" s="107" t="s">
        <v>206</v>
      </c>
      <c r="C354" s="108" t="s">
        <v>20</v>
      </c>
      <c r="D354" s="179" t="s">
        <v>12</v>
      </c>
      <c r="E354" s="179" t="s">
        <v>294</v>
      </c>
      <c r="F354" s="109" t="s">
        <v>88</v>
      </c>
      <c r="G354" s="118" t="s">
        <v>88</v>
      </c>
      <c r="H354" s="118" t="s">
        <v>88</v>
      </c>
      <c r="I354" s="109" t="s">
        <v>89</v>
      </c>
      <c r="J354" s="178" t="s">
        <v>88</v>
      </c>
      <c r="K354" s="180"/>
      <c r="L354" s="168" t="n">
        <f aca="false">L355+L358</f>
        <v>699.7</v>
      </c>
      <c r="M354" s="168" t="n">
        <f aca="false">M355+M358</f>
        <v>422.3</v>
      </c>
      <c r="N354" s="170" t="n">
        <f aca="false">N355+N358</f>
        <v>1122</v>
      </c>
    </row>
    <row r="355" s="70" customFormat="true" ht="12.75" hidden="false" customHeight="false" outlineLevel="0" collapsed="false">
      <c r="A355" s="106" t="s">
        <v>295</v>
      </c>
      <c r="B355" s="107" t="s">
        <v>206</v>
      </c>
      <c r="C355" s="108" t="s">
        <v>20</v>
      </c>
      <c r="D355" s="179" t="s">
        <v>12</v>
      </c>
      <c r="E355" s="179" t="s">
        <v>294</v>
      </c>
      <c r="F355" s="109" t="s">
        <v>88</v>
      </c>
      <c r="G355" s="118" t="s">
        <v>88</v>
      </c>
      <c r="H355" s="118" t="s">
        <v>88</v>
      </c>
      <c r="I355" s="109" t="s">
        <v>296</v>
      </c>
      <c r="J355" s="178" t="s">
        <v>88</v>
      </c>
      <c r="K355" s="180"/>
      <c r="L355" s="168" t="n">
        <f aca="false">L356</f>
        <v>699.7</v>
      </c>
      <c r="M355" s="169" t="n">
        <f aca="false">M356</f>
        <v>0</v>
      </c>
      <c r="N355" s="170" t="n">
        <f aca="false">N356</f>
        <v>699.7</v>
      </c>
    </row>
    <row r="356" s="70" customFormat="true" ht="25.5" hidden="false" customHeight="false" outlineLevel="0" collapsed="false">
      <c r="A356" s="138" t="s">
        <v>162</v>
      </c>
      <c r="B356" s="107" t="s">
        <v>206</v>
      </c>
      <c r="C356" s="108" t="s">
        <v>20</v>
      </c>
      <c r="D356" s="179" t="s">
        <v>12</v>
      </c>
      <c r="E356" s="179" t="s">
        <v>294</v>
      </c>
      <c r="F356" s="109" t="s">
        <v>88</v>
      </c>
      <c r="G356" s="118" t="s">
        <v>88</v>
      </c>
      <c r="H356" s="118" t="s">
        <v>88</v>
      </c>
      <c r="I356" s="109" t="s">
        <v>296</v>
      </c>
      <c r="J356" s="178" t="s">
        <v>88</v>
      </c>
      <c r="K356" s="180" t="s">
        <v>151</v>
      </c>
      <c r="L356" s="168" t="n">
        <f aca="false">L357</f>
        <v>699.7</v>
      </c>
      <c r="M356" s="169" t="n">
        <f aca="false">M357</f>
        <v>0</v>
      </c>
      <c r="N356" s="170" t="n">
        <f aca="false">N357</f>
        <v>699.7</v>
      </c>
    </row>
    <row r="357" s="70" customFormat="true" ht="25.5" hidden="false" customHeight="false" outlineLevel="0" collapsed="false">
      <c r="A357" s="138" t="s">
        <v>152</v>
      </c>
      <c r="B357" s="107" t="s">
        <v>206</v>
      </c>
      <c r="C357" s="108" t="s">
        <v>20</v>
      </c>
      <c r="D357" s="179" t="s">
        <v>12</v>
      </c>
      <c r="E357" s="179" t="s">
        <v>294</v>
      </c>
      <c r="F357" s="109" t="s">
        <v>88</v>
      </c>
      <c r="G357" s="118" t="s">
        <v>88</v>
      </c>
      <c r="H357" s="118" t="s">
        <v>88</v>
      </c>
      <c r="I357" s="109" t="s">
        <v>296</v>
      </c>
      <c r="J357" s="178" t="s">
        <v>88</v>
      </c>
      <c r="K357" s="180" t="s">
        <v>153</v>
      </c>
      <c r="L357" s="168" t="n">
        <v>699.7</v>
      </c>
      <c r="M357" s="169" t="n">
        <v>0</v>
      </c>
      <c r="N357" s="170" t="n">
        <f aca="false">M357+L357</f>
        <v>699.7</v>
      </c>
    </row>
    <row r="358" s="70" customFormat="true" ht="25.5" hidden="false" customHeight="false" outlineLevel="0" collapsed="false">
      <c r="A358" s="106" t="s">
        <v>185</v>
      </c>
      <c r="B358" s="107" t="s">
        <v>206</v>
      </c>
      <c r="C358" s="108" t="s">
        <v>20</v>
      </c>
      <c r="D358" s="179" t="s">
        <v>12</v>
      </c>
      <c r="E358" s="179" t="s">
        <v>294</v>
      </c>
      <c r="F358" s="109" t="s">
        <v>88</v>
      </c>
      <c r="G358" s="118" t="s">
        <v>88</v>
      </c>
      <c r="H358" s="118" t="s">
        <v>88</v>
      </c>
      <c r="I358" s="109" t="s">
        <v>186</v>
      </c>
      <c r="J358" s="178" t="s">
        <v>88</v>
      </c>
      <c r="K358" s="180"/>
      <c r="L358" s="168" t="n">
        <f aca="false">L359</f>
        <v>0</v>
      </c>
      <c r="M358" s="169" t="n">
        <f aca="false">M359</f>
        <v>422.3</v>
      </c>
      <c r="N358" s="170" t="n">
        <f aca="false">N359</f>
        <v>422.3</v>
      </c>
    </row>
    <row r="359" s="70" customFormat="true" ht="25.5" hidden="false" customHeight="false" outlineLevel="0" collapsed="false">
      <c r="A359" s="138" t="s">
        <v>162</v>
      </c>
      <c r="B359" s="107" t="s">
        <v>206</v>
      </c>
      <c r="C359" s="108" t="s">
        <v>20</v>
      </c>
      <c r="D359" s="179" t="s">
        <v>12</v>
      </c>
      <c r="E359" s="179" t="s">
        <v>294</v>
      </c>
      <c r="F359" s="109" t="s">
        <v>88</v>
      </c>
      <c r="G359" s="118" t="s">
        <v>88</v>
      </c>
      <c r="H359" s="118" t="s">
        <v>88</v>
      </c>
      <c r="I359" s="109" t="s">
        <v>186</v>
      </c>
      <c r="J359" s="178" t="s">
        <v>88</v>
      </c>
      <c r="K359" s="180" t="s">
        <v>151</v>
      </c>
      <c r="L359" s="168" t="n">
        <f aca="false">L360</f>
        <v>0</v>
      </c>
      <c r="M359" s="169" t="n">
        <f aca="false">M360</f>
        <v>422.3</v>
      </c>
      <c r="N359" s="170" t="n">
        <f aca="false">N360</f>
        <v>422.3</v>
      </c>
    </row>
    <row r="360" s="70" customFormat="true" ht="25.5" hidden="false" customHeight="false" outlineLevel="0" collapsed="false">
      <c r="A360" s="138" t="s">
        <v>152</v>
      </c>
      <c r="B360" s="107" t="s">
        <v>206</v>
      </c>
      <c r="C360" s="108" t="s">
        <v>20</v>
      </c>
      <c r="D360" s="179" t="s">
        <v>12</v>
      </c>
      <c r="E360" s="179" t="s">
        <v>294</v>
      </c>
      <c r="F360" s="109" t="s">
        <v>88</v>
      </c>
      <c r="G360" s="118" t="s">
        <v>88</v>
      </c>
      <c r="H360" s="118" t="s">
        <v>88</v>
      </c>
      <c r="I360" s="109" t="s">
        <v>186</v>
      </c>
      <c r="J360" s="178" t="s">
        <v>88</v>
      </c>
      <c r="K360" s="180" t="s">
        <v>153</v>
      </c>
      <c r="L360" s="168" t="n">
        <v>0</v>
      </c>
      <c r="M360" s="169" t="n">
        <v>422.3</v>
      </c>
      <c r="N360" s="170" t="n">
        <v>422.3</v>
      </c>
    </row>
    <row r="361" s="70" customFormat="true" ht="12.75" hidden="false" customHeight="false" outlineLevel="0" collapsed="false">
      <c r="A361" s="164" t="s">
        <v>44</v>
      </c>
      <c r="B361" s="107" t="s">
        <v>206</v>
      </c>
      <c r="C361" s="108" t="s">
        <v>20</v>
      </c>
      <c r="D361" s="179" t="s">
        <v>14</v>
      </c>
      <c r="E361" s="179"/>
      <c r="F361" s="109"/>
      <c r="G361" s="118"/>
      <c r="H361" s="118"/>
      <c r="I361" s="109"/>
      <c r="J361" s="172"/>
      <c r="K361" s="180"/>
      <c r="L361" s="168" t="n">
        <f aca="false">L362</f>
        <v>10815</v>
      </c>
      <c r="M361" s="169" t="n">
        <f aca="false">M362</f>
        <v>-444.5</v>
      </c>
      <c r="N361" s="170" t="n">
        <f aca="false">N362</f>
        <v>10370.5</v>
      </c>
    </row>
    <row r="362" s="70" customFormat="true" ht="51" hidden="false" customHeight="false" outlineLevel="0" collapsed="false">
      <c r="A362" s="136" t="s">
        <v>259</v>
      </c>
      <c r="B362" s="107" t="s">
        <v>206</v>
      </c>
      <c r="C362" s="108" t="s">
        <v>20</v>
      </c>
      <c r="D362" s="179" t="s">
        <v>14</v>
      </c>
      <c r="E362" s="182" t="s">
        <v>18</v>
      </c>
      <c r="F362" s="109" t="s">
        <v>88</v>
      </c>
      <c r="G362" s="118" t="s">
        <v>88</v>
      </c>
      <c r="H362" s="118" t="s">
        <v>88</v>
      </c>
      <c r="I362" s="118" t="s">
        <v>89</v>
      </c>
      <c r="J362" s="172" t="s">
        <v>88</v>
      </c>
      <c r="K362" s="173"/>
      <c r="L362" s="168" t="n">
        <f aca="false">L363+L366</f>
        <v>10815</v>
      </c>
      <c r="M362" s="169" t="n">
        <f aca="false">M363+M366</f>
        <v>-444.5</v>
      </c>
      <c r="N362" s="170" t="n">
        <f aca="false">N363+N366</f>
        <v>10370.5</v>
      </c>
    </row>
    <row r="363" s="70" customFormat="true" ht="25.5" hidden="false" customHeight="false" outlineLevel="0" collapsed="false">
      <c r="A363" s="131" t="s">
        <v>260</v>
      </c>
      <c r="B363" s="107" t="s">
        <v>206</v>
      </c>
      <c r="C363" s="108" t="s">
        <v>20</v>
      </c>
      <c r="D363" s="179" t="s">
        <v>14</v>
      </c>
      <c r="E363" s="171" t="s">
        <v>18</v>
      </c>
      <c r="F363" s="109" t="s">
        <v>88</v>
      </c>
      <c r="G363" s="118" t="s">
        <v>88</v>
      </c>
      <c r="H363" s="118" t="s">
        <v>88</v>
      </c>
      <c r="I363" s="118" t="s">
        <v>261</v>
      </c>
      <c r="J363" s="172" t="s">
        <v>88</v>
      </c>
      <c r="K363" s="173"/>
      <c r="L363" s="168" t="n">
        <f aca="false">L364</f>
        <v>8024.8</v>
      </c>
      <c r="M363" s="169" t="n">
        <f aca="false">M364</f>
        <v>543.1</v>
      </c>
      <c r="N363" s="170" t="n">
        <f aca="false">N364</f>
        <v>8567.9</v>
      </c>
    </row>
    <row r="364" s="70" customFormat="true" ht="25.5" hidden="false" customHeight="false" outlineLevel="0" collapsed="false">
      <c r="A364" s="106" t="s">
        <v>262</v>
      </c>
      <c r="B364" s="107" t="s">
        <v>206</v>
      </c>
      <c r="C364" s="108" t="s">
        <v>20</v>
      </c>
      <c r="D364" s="179" t="s">
        <v>14</v>
      </c>
      <c r="E364" s="171" t="s">
        <v>18</v>
      </c>
      <c r="F364" s="118" t="s">
        <v>88</v>
      </c>
      <c r="G364" s="118" t="s">
        <v>88</v>
      </c>
      <c r="H364" s="118" t="s">
        <v>88</v>
      </c>
      <c r="I364" s="118" t="s">
        <v>261</v>
      </c>
      <c r="J364" s="172" t="s">
        <v>88</v>
      </c>
      <c r="K364" s="173" t="s">
        <v>263</v>
      </c>
      <c r="L364" s="168" t="n">
        <f aca="false">L365</f>
        <v>8024.8</v>
      </c>
      <c r="M364" s="169" t="n">
        <f aca="false">M365</f>
        <v>543.1</v>
      </c>
      <c r="N364" s="170" t="n">
        <f aca="false">N365</f>
        <v>8567.9</v>
      </c>
    </row>
    <row r="365" s="70" customFormat="true" ht="12.75" hidden="false" customHeight="false" outlineLevel="0" collapsed="false">
      <c r="A365" s="138" t="s">
        <v>264</v>
      </c>
      <c r="B365" s="107" t="s">
        <v>206</v>
      </c>
      <c r="C365" s="108" t="s">
        <v>20</v>
      </c>
      <c r="D365" s="179" t="s">
        <v>14</v>
      </c>
      <c r="E365" s="171" t="s">
        <v>18</v>
      </c>
      <c r="F365" s="123" t="s">
        <v>88</v>
      </c>
      <c r="G365" s="118" t="s">
        <v>88</v>
      </c>
      <c r="H365" s="118" t="s">
        <v>88</v>
      </c>
      <c r="I365" s="118" t="s">
        <v>261</v>
      </c>
      <c r="J365" s="172" t="s">
        <v>88</v>
      </c>
      <c r="K365" s="173" t="s">
        <v>265</v>
      </c>
      <c r="L365" s="168" t="n">
        <v>8024.8</v>
      </c>
      <c r="M365" s="169" t="n">
        <f aca="false">-257.6-186.9+987.6</f>
        <v>543.1</v>
      </c>
      <c r="N365" s="170" t="n">
        <f aca="false">M365+L365</f>
        <v>8567.9</v>
      </c>
    </row>
    <row r="366" s="70" customFormat="true" ht="38.25" hidden="false" customHeight="false" outlineLevel="0" collapsed="false">
      <c r="A366" s="138" t="s">
        <v>297</v>
      </c>
      <c r="B366" s="107" t="s">
        <v>206</v>
      </c>
      <c r="C366" s="108" t="s">
        <v>20</v>
      </c>
      <c r="D366" s="179" t="s">
        <v>14</v>
      </c>
      <c r="E366" s="171" t="s">
        <v>18</v>
      </c>
      <c r="F366" s="109" t="s">
        <v>88</v>
      </c>
      <c r="G366" s="118" t="s">
        <v>88</v>
      </c>
      <c r="H366" s="118" t="s">
        <v>88</v>
      </c>
      <c r="I366" s="124" t="s">
        <v>298</v>
      </c>
      <c r="J366" s="172" t="s">
        <v>88</v>
      </c>
      <c r="K366" s="173"/>
      <c r="L366" s="168" t="n">
        <f aca="false">L367</f>
        <v>2790.2</v>
      </c>
      <c r="M366" s="169" t="n">
        <f aca="false">M367</f>
        <v>-987.6</v>
      </c>
      <c r="N366" s="170" t="n">
        <f aca="false">N367</f>
        <v>1802.6</v>
      </c>
    </row>
    <row r="367" s="70" customFormat="true" ht="25.5" hidden="false" customHeight="false" outlineLevel="0" collapsed="false">
      <c r="A367" s="106" t="s">
        <v>262</v>
      </c>
      <c r="B367" s="107" t="s">
        <v>206</v>
      </c>
      <c r="C367" s="108" t="s">
        <v>20</v>
      </c>
      <c r="D367" s="179" t="s">
        <v>14</v>
      </c>
      <c r="E367" s="171" t="s">
        <v>18</v>
      </c>
      <c r="F367" s="118" t="s">
        <v>88</v>
      </c>
      <c r="G367" s="118" t="s">
        <v>88</v>
      </c>
      <c r="H367" s="118" t="s">
        <v>88</v>
      </c>
      <c r="I367" s="124" t="s">
        <v>298</v>
      </c>
      <c r="J367" s="172" t="s">
        <v>88</v>
      </c>
      <c r="K367" s="173" t="s">
        <v>263</v>
      </c>
      <c r="L367" s="168" t="n">
        <f aca="false">L368</f>
        <v>2790.2</v>
      </c>
      <c r="M367" s="169" t="n">
        <f aca="false">M368</f>
        <v>-987.6</v>
      </c>
      <c r="N367" s="170" t="n">
        <f aca="false">N368</f>
        <v>1802.6</v>
      </c>
    </row>
    <row r="368" s="70" customFormat="true" ht="12.75" hidden="false" customHeight="false" outlineLevel="0" collapsed="false">
      <c r="A368" s="138" t="s">
        <v>264</v>
      </c>
      <c r="B368" s="107" t="s">
        <v>206</v>
      </c>
      <c r="C368" s="108" t="s">
        <v>20</v>
      </c>
      <c r="D368" s="179" t="s">
        <v>14</v>
      </c>
      <c r="E368" s="171" t="s">
        <v>18</v>
      </c>
      <c r="F368" s="123" t="s">
        <v>88</v>
      </c>
      <c r="G368" s="118" t="s">
        <v>88</v>
      </c>
      <c r="H368" s="118" t="s">
        <v>88</v>
      </c>
      <c r="I368" s="124" t="s">
        <v>298</v>
      </c>
      <c r="J368" s="172" t="s">
        <v>88</v>
      </c>
      <c r="K368" s="173" t="s">
        <v>265</v>
      </c>
      <c r="L368" s="168" t="n">
        <v>2790.2</v>
      </c>
      <c r="M368" s="169" t="n">
        <f aca="false">-987.6</f>
        <v>-987.6</v>
      </c>
      <c r="N368" s="170" t="n">
        <f aca="false">M368+L368</f>
        <v>1802.6</v>
      </c>
    </row>
    <row r="369" s="70" customFormat="true" ht="12.75" hidden="false" customHeight="false" outlineLevel="0" collapsed="false">
      <c r="A369" s="164" t="s">
        <v>299</v>
      </c>
      <c r="B369" s="107" t="s">
        <v>206</v>
      </c>
      <c r="C369" s="108" t="s">
        <v>20</v>
      </c>
      <c r="D369" s="179" t="s">
        <v>16</v>
      </c>
      <c r="E369" s="179"/>
      <c r="F369" s="109"/>
      <c r="G369" s="118"/>
      <c r="H369" s="118"/>
      <c r="I369" s="109"/>
      <c r="J369" s="172"/>
      <c r="K369" s="180"/>
      <c r="L369" s="168" t="n">
        <f aca="false">L370</f>
        <v>118.1</v>
      </c>
      <c r="M369" s="169" t="n">
        <f aca="false">M370</f>
        <v>0</v>
      </c>
      <c r="N369" s="170" t="n">
        <f aca="false">N370</f>
        <v>118.1</v>
      </c>
    </row>
    <row r="370" s="70" customFormat="true" ht="12.75" hidden="false" customHeight="false" outlineLevel="0" collapsed="false">
      <c r="A370" s="136" t="s">
        <v>300</v>
      </c>
      <c r="B370" s="107" t="s">
        <v>206</v>
      </c>
      <c r="C370" s="108" t="s">
        <v>20</v>
      </c>
      <c r="D370" s="179" t="s">
        <v>16</v>
      </c>
      <c r="E370" s="182" t="s">
        <v>301</v>
      </c>
      <c r="F370" s="109" t="s">
        <v>88</v>
      </c>
      <c r="G370" s="118" t="s">
        <v>88</v>
      </c>
      <c r="H370" s="118" t="s">
        <v>88</v>
      </c>
      <c r="I370" s="118" t="s">
        <v>89</v>
      </c>
      <c r="J370" s="172" t="s">
        <v>88</v>
      </c>
      <c r="K370" s="173"/>
      <c r="L370" s="168" t="n">
        <f aca="false">L374+L377+L371</f>
        <v>118.1</v>
      </c>
      <c r="M370" s="168" t="n">
        <f aca="false">M374+M377+M371</f>
        <v>0</v>
      </c>
      <c r="N370" s="170" t="n">
        <f aca="false">N374+N377+N371</f>
        <v>118.1</v>
      </c>
    </row>
    <row r="371" s="70" customFormat="true" ht="12.75" hidden="false" customHeight="false" outlineLevel="0" collapsed="false">
      <c r="A371" s="131" t="s">
        <v>302</v>
      </c>
      <c r="B371" s="107" t="s">
        <v>206</v>
      </c>
      <c r="C371" s="108" t="s">
        <v>20</v>
      </c>
      <c r="D371" s="179" t="s">
        <v>16</v>
      </c>
      <c r="E371" s="171" t="s">
        <v>301</v>
      </c>
      <c r="F371" s="109" t="s">
        <v>88</v>
      </c>
      <c r="G371" s="118" t="s">
        <v>88</v>
      </c>
      <c r="H371" s="118" t="s">
        <v>88</v>
      </c>
      <c r="I371" s="118" t="s">
        <v>248</v>
      </c>
      <c r="J371" s="172" t="s">
        <v>88</v>
      </c>
      <c r="K371" s="173"/>
      <c r="L371" s="168" t="n">
        <f aca="false">L372</f>
        <v>60</v>
      </c>
      <c r="M371" s="169" t="n">
        <f aca="false">M372</f>
        <v>0</v>
      </c>
      <c r="N371" s="170" t="n">
        <f aca="false">N372</f>
        <v>60</v>
      </c>
    </row>
    <row r="372" s="70" customFormat="true" ht="12.75" hidden="false" customHeight="false" outlineLevel="0" collapsed="false">
      <c r="A372" s="106" t="s">
        <v>171</v>
      </c>
      <c r="B372" s="107" t="s">
        <v>206</v>
      </c>
      <c r="C372" s="108" t="s">
        <v>20</v>
      </c>
      <c r="D372" s="179" t="s">
        <v>16</v>
      </c>
      <c r="E372" s="171" t="s">
        <v>301</v>
      </c>
      <c r="F372" s="118" t="s">
        <v>88</v>
      </c>
      <c r="G372" s="118" t="s">
        <v>88</v>
      </c>
      <c r="H372" s="118" t="s">
        <v>88</v>
      </c>
      <c r="I372" s="118" t="s">
        <v>248</v>
      </c>
      <c r="J372" s="172" t="s">
        <v>88</v>
      </c>
      <c r="K372" s="173" t="s">
        <v>172</v>
      </c>
      <c r="L372" s="168" t="n">
        <f aca="false">L373</f>
        <v>60</v>
      </c>
      <c r="M372" s="169" t="n">
        <f aca="false">M373</f>
        <v>0</v>
      </c>
      <c r="N372" s="170" t="n">
        <f aca="false">N373</f>
        <v>60</v>
      </c>
    </row>
    <row r="373" s="70" customFormat="true" ht="12.75" hidden="false" customHeight="false" outlineLevel="0" collapsed="false">
      <c r="A373" s="138" t="s">
        <v>272</v>
      </c>
      <c r="B373" s="107" t="s">
        <v>206</v>
      </c>
      <c r="C373" s="108" t="s">
        <v>20</v>
      </c>
      <c r="D373" s="179" t="s">
        <v>16</v>
      </c>
      <c r="E373" s="171" t="s">
        <v>301</v>
      </c>
      <c r="F373" s="123" t="s">
        <v>88</v>
      </c>
      <c r="G373" s="118" t="s">
        <v>88</v>
      </c>
      <c r="H373" s="118" t="s">
        <v>88</v>
      </c>
      <c r="I373" s="118" t="s">
        <v>248</v>
      </c>
      <c r="J373" s="172" t="s">
        <v>88</v>
      </c>
      <c r="K373" s="173" t="s">
        <v>273</v>
      </c>
      <c r="L373" s="168" t="n">
        <v>60</v>
      </c>
      <c r="M373" s="169" t="n">
        <v>0</v>
      </c>
      <c r="N373" s="170" t="n">
        <v>60</v>
      </c>
    </row>
    <row r="374" s="70" customFormat="true" ht="25.5" hidden="false" customHeight="false" outlineLevel="0" collapsed="false">
      <c r="A374" s="131" t="s">
        <v>132</v>
      </c>
      <c r="B374" s="107" t="s">
        <v>206</v>
      </c>
      <c r="C374" s="108" t="s">
        <v>20</v>
      </c>
      <c r="D374" s="179" t="s">
        <v>16</v>
      </c>
      <c r="E374" s="171" t="s">
        <v>301</v>
      </c>
      <c r="F374" s="109" t="s">
        <v>88</v>
      </c>
      <c r="G374" s="118" t="s">
        <v>88</v>
      </c>
      <c r="H374" s="118" t="s">
        <v>88</v>
      </c>
      <c r="I374" s="118" t="s">
        <v>133</v>
      </c>
      <c r="J374" s="172" t="s">
        <v>88</v>
      </c>
      <c r="K374" s="173"/>
      <c r="L374" s="168" t="n">
        <f aca="false">L375</f>
        <v>58</v>
      </c>
      <c r="M374" s="169" t="n">
        <f aca="false">M375</f>
        <v>0</v>
      </c>
      <c r="N374" s="170" t="n">
        <f aca="false">N375</f>
        <v>58</v>
      </c>
    </row>
    <row r="375" s="70" customFormat="true" ht="12.75" hidden="false" customHeight="false" outlineLevel="0" collapsed="false">
      <c r="A375" s="106" t="s">
        <v>171</v>
      </c>
      <c r="B375" s="107" t="s">
        <v>206</v>
      </c>
      <c r="C375" s="108" t="s">
        <v>20</v>
      </c>
      <c r="D375" s="179" t="s">
        <v>16</v>
      </c>
      <c r="E375" s="171" t="s">
        <v>301</v>
      </c>
      <c r="F375" s="118" t="s">
        <v>88</v>
      </c>
      <c r="G375" s="118" t="s">
        <v>88</v>
      </c>
      <c r="H375" s="118" t="s">
        <v>88</v>
      </c>
      <c r="I375" s="118" t="s">
        <v>133</v>
      </c>
      <c r="J375" s="172" t="s">
        <v>88</v>
      </c>
      <c r="K375" s="173" t="s">
        <v>172</v>
      </c>
      <c r="L375" s="168" t="n">
        <f aca="false">L376</f>
        <v>58</v>
      </c>
      <c r="M375" s="169" t="n">
        <f aca="false">M376</f>
        <v>0</v>
      </c>
      <c r="N375" s="170" t="n">
        <f aca="false">N376</f>
        <v>58</v>
      </c>
    </row>
    <row r="376" s="70" customFormat="true" ht="12.75" hidden="false" customHeight="false" outlineLevel="0" collapsed="false">
      <c r="A376" s="138" t="s">
        <v>272</v>
      </c>
      <c r="B376" s="107" t="s">
        <v>206</v>
      </c>
      <c r="C376" s="108" t="s">
        <v>20</v>
      </c>
      <c r="D376" s="179" t="s">
        <v>16</v>
      </c>
      <c r="E376" s="171" t="s">
        <v>301</v>
      </c>
      <c r="F376" s="123" t="s">
        <v>88</v>
      </c>
      <c r="G376" s="118" t="s">
        <v>88</v>
      </c>
      <c r="H376" s="118" t="s">
        <v>88</v>
      </c>
      <c r="I376" s="118" t="s">
        <v>133</v>
      </c>
      <c r="J376" s="172" t="s">
        <v>88</v>
      </c>
      <c r="K376" s="173" t="s">
        <v>273</v>
      </c>
      <c r="L376" s="168" t="n">
        <v>58</v>
      </c>
      <c r="M376" s="169" t="n">
        <v>0</v>
      </c>
      <c r="N376" s="170" t="n">
        <v>58</v>
      </c>
    </row>
    <row r="377" s="70" customFormat="true" ht="25.5" hidden="false" customHeight="false" outlineLevel="0" collapsed="false">
      <c r="A377" s="131" t="s">
        <v>303</v>
      </c>
      <c r="B377" s="107" t="s">
        <v>206</v>
      </c>
      <c r="C377" s="108" t="s">
        <v>20</v>
      </c>
      <c r="D377" s="179" t="s">
        <v>16</v>
      </c>
      <c r="E377" s="171" t="s">
        <v>301</v>
      </c>
      <c r="F377" s="109" t="s">
        <v>88</v>
      </c>
      <c r="G377" s="118" t="s">
        <v>88</v>
      </c>
      <c r="H377" s="118" t="s">
        <v>88</v>
      </c>
      <c r="I377" s="118" t="s">
        <v>304</v>
      </c>
      <c r="J377" s="172" t="s">
        <v>88</v>
      </c>
      <c r="K377" s="173"/>
      <c r="L377" s="168" t="n">
        <f aca="false">L378</f>
        <v>0.1</v>
      </c>
      <c r="M377" s="169" t="n">
        <f aca="false">M378</f>
        <v>0</v>
      </c>
      <c r="N377" s="170" t="n">
        <f aca="false">N378</f>
        <v>0.1</v>
      </c>
    </row>
    <row r="378" s="70" customFormat="true" ht="12.75" hidden="false" customHeight="false" outlineLevel="0" collapsed="false">
      <c r="A378" s="54" t="s">
        <v>142</v>
      </c>
      <c r="B378" s="107" t="s">
        <v>206</v>
      </c>
      <c r="C378" s="108" t="s">
        <v>20</v>
      </c>
      <c r="D378" s="179" t="s">
        <v>16</v>
      </c>
      <c r="E378" s="171" t="s">
        <v>301</v>
      </c>
      <c r="F378" s="118" t="s">
        <v>88</v>
      </c>
      <c r="G378" s="118" t="s">
        <v>88</v>
      </c>
      <c r="H378" s="118" t="s">
        <v>88</v>
      </c>
      <c r="I378" s="118" t="s">
        <v>304</v>
      </c>
      <c r="J378" s="172" t="s">
        <v>88</v>
      </c>
      <c r="K378" s="173" t="s">
        <v>143</v>
      </c>
      <c r="L378" s="168" t="n">
        <f aca="false">L379</f>
        <v>0.1</v>
      </c>
      <c r="M378" s="169" t="n">
        <f aca="false">M379</f>
        <v>0</v>
      </c>
      <c r="N378" s="170" t="n">
        <f aca="false">N379</f>
        <v>0.1</v>
      </c>
    </row>
    <row r="379" s="70" customFormat="true" ht="12.75" hidden="false" customHeight="false" outlineLevel="0" collapsed="false">
      <c r="A379" s="54" t="s">
        <v>221</v>
      </c>
      <c r="B379" s="107" t="s">
        <v>206</v>
      </c>
      <c r="C379" s="108" t="s">
        <v>20</v>
      </c>
      <c r="D379" s="179" t="s">
        <v>16</v>
      </c>
      <c r="E379" s="171" t="s">
        <v>301</v>
      </c>
      <c r="F379" s="123" t="s">
        <v>88</v>
      </c>
      <c r="G379" s="118" t="s">
        <v>88</v>
      </c>
      <c r="H379" s="118" t="s">
        <v>88</v>
      </c>
      <c r="I379" s="118" t="s">
        <v>304</v>
      </c>
      <c r="J379" s="172" t="s">
        <v>88</v>
      </c>
      <c r="K379" s="173" t="s">
        <v>222</v>
      </c>
      <c r="L379" s="168" t="n">
        <v>0.1</v>
      </c>
      <c r="M379" s="169" t="n">
        <v>0</v>
      </c>
      <c r="N379" s="170" t="n">
        <v>0.1</v>
      </c>
    </row>
    <row r="380" s="70" customFormat="true" ht="12.75" hidden="false" customHeight="false" outlineLevel="0" collapsed="false">
      <c r="A380" s="106" t="s">
        <v>48</v>
      </c>
      <c r="B380" s="107" t="s">
        <v>206</v>
      </c>
      <c r="C380" s="108" t="s">
        <v>49</v>
      </c>
      <c r="D380" s="179"/>
      <c r="E380" s="179"/>
      <c r="F380" s="109"/>
      <c r="G380" s="118"/>
      <c r="H380" s="118"/>
      <c r="I380" s="109"/>
      <c r="J380" s="178"/>
      <c r="K380" s="173"/>
      <c r="L380" s="120" t="n">
        <f aca="false">L412+L430+L395+L403+L381</f>
        <v>187290.2</v>
      </c>
      <c r="M380" s="121" t="n">
        <f aca="false">M412+M430+M395+M403+M381</f>
        <v>-197.3</v>
      </c>
      <c r="N380" s="122" t="n">
        <f aca="false">N412+N430+N395+N403+N381</f>
        <v>187092.9</v>
      </c>
    </row>
    <row r="381" s="70" customFormat="true" ht="12.75" hidden="false" customHeight="false" outlineLevel="0" collapsed="false">
      <c r="A381" s="106" t="s">
        <v>50</v>
      </c>
      <c r="B381" s="107" t="s">
        <v>206</v>
      </c>
      <c r="C381" s="108" t="s">
        <v>49</v>
      </c>
      <c r="D381" s="179" t="s">
        <v>12</v>
      </c>
      <c r="E381" s="179"/>
      <c r="F381" s="109"/>
      <c r="G381" s="118"/>
      <c r="H381" s="118"/>
      <c r="I381" s="109"/>
      <c r="J381" s="178"/>
      <c r="K381" s="173"/>
      <c r="L381" s="120" t="n">
        <f aca="false">L382</f>
        <v>185594.1</v>
      </c>
      <c r="M381" s="121" t="n">
        <f aca="false">M382</f>
        <v>0</v>
      </c>
      <c r="N381" s="122" t="n">
        <f aca="false">N382</f>
        <v>185594.1</v>
      </c>
    </row>
    <row r="382" s="70" customFormat="true" ht="40.5" hidden="false" customHeight="true" outlineLevel="0" collapsed="false">
      <c r="A382" s="54" t="s">
        <v>86</v>
      </c>
      <c r="B382" s="107" t="s">
        <v>206</v>
      </c>
      <c r="C382" s="108" t="s">
        <v>49</v>
      </c>
      <c r="D382" s="179" t="s">
        <v>12</v>
      </c>
      <c r="E382" s="179" t="s">
        <v>87</v>
      </c>
      <c r="F382" s="109" t="s">
        <v>88</v>
      </c>
      <c r="G382" s="118" t="s">
        <v>88</v>
      </c>
      <c r="H382" s="118" t="s">
        <v>88</v>
      </c>
      <c r="I382" s="109" t="s">
        <v>89</v>
      </c>
      <c r="J382" s="178" t="s">
        <v>88</v>
      </c>
      <c r="K382" s="180"/>
      <c r="L382" s="120" t="n">
        <f aca="false">L389+L383+L392+L386</f>
        <v>185594.1</v>
      </c>
      <c r="M382" s="121" t="n">
        <f aca="false">M389+M383+M392+M386</f>
        <v>0</v>
      </c>
      <c r="N382" s="122" t="n">
        <f aca="false">N389+N383+N392+N386</f>
        <v>185594.1</v>
      </c>
    </row>
    <row r="383" s="70" customFormat="true" ht="28.5" hidden="false" customHeight="true" outlineLevel="0" collapsed="false">
      <c r="A383" s="131" t="s">
        <v>260</v>
      </c>
      <c r="B383" s="107" t="s">
        <v>206</v>
      </c>
      <c r="C383" s="108" t="s">
        <v>49</v>
      </c>
      <c r="D383" s="179" t="s">
        <v>12</v>
      </c>
      <c r="E383" s="171" t="s">
        <v>87</v>
      </c>
      <c r="F383" s="123" t="s">
        <v>88</v>
      </c>
      <c r="G383" s="118" t="s">
        <v>88</v>
      </c>
      <c r="H383" s="118" t="s">
        <v>88</v>
      </c>
      <c r="I383" s="124" t="s">
        <v>261</v>
      </c>
      <c r="J383" s="172" t="s">
        <v>88</v>
      </c>
      <c r="K383" s="183"/>
      <c r="L383" s="120" t="n">
        <f aca="false">L384</f>
        <v>6486.3</v>
      </c>
      <c r="M383" s="121" t="n">
        <f aca="false">M384</f>
        <v>0</v>
      </c>
      <c r="N383" s="122" t="n">
        <f aca="false">N384</f>
        <v>6486.3</v>
      </c>
    </row>
    <row r="384" s="70" customFormat="true" ht="36" hidden="false" customHeight="true" outlineLevel="0" collapsed="false">
      <c r="A384" s="106" t="s">
        <v>262</v>
      </c>
      <c r="B384" s="107" t="s">
        <v>206</v>
      </c>
      <c r="C384" s="108" t="s">
        <v>49</v>
      </c>
      <c r="D384" s="179" t="s">
        <v>12</v>
      </c>
      <c r="E384" s="171" t="s">
        <v>87</v>
      </c>
      <c r="F384" s="123" t="s">
        <v>88</v>
      </c>
      <c r="G384" s="118" t="s">
        <v>88</v>
      </c>
      <c r="H384" s="118" t="s">
        <v>88</v>
      </c>
      <c r="I384" s="124" t="s">
        <v>261</v>
      </c>
      <c r="J384" s="172" t="s">
        <v>88</v>
      </c>
      <c r="K384" s="183" t="s">
        <v>263</v>
      </c>
      <c r="L384" s="120" t="n">
        <f aca="false">L385</f>
        <v>6486.3</v>
      </c>
      <c r="M384" s="121" t="n">
        <f aca="false">M385</f>
        <v>0</v>
      </c>
      <c r="N384" s="122" t="n">
        <f aca="false">N385</f>
        <v>6486.3</v>
      </c>
    </row>
    <row r="385" s="70" customFormat="true" ht="40.5" hidden="false" customHeight="true" outlineLevel="0" collapsed="false">
      <c r="A385" s="138" t="s">
        <v>264</v>
      </c>
      <c r="B385" s="107" t="s">
        <v>206</v>
      </c>
      <c r="C385" s="108" t="s">
        <v>49</v>
      </c>
      <c r="D385" s="179" t="s">
        <v>12</v>
      </c>
      <c r="E385" s="171" t="s">
        <v>87</v>
      </c>
      <c r="F385" s="123" t="s">
        <v>88</v>
      </c>
      <c r="G385" s="118" t="s">
        <v>88</v>
      </c>
      <c r="H385" s="118" t="s">
        <v>88</v>
      </c>
      <c r="I385" s="124" t="s">
        <v>261</v>
      </c>
      <c r="J385" s="172" t="s">
        <v>88</v>
      </c>
      <c r="K385" s="183" t="s">
        <v>265</v>
      </c>
      <c r="L385" s="120" t="n">
        <v>6486.3</v>
      </c>
      <c r="M385" s="121" t="n">
        <v>0</v>
      </c>
      <c r="N385" s="122" t="n">
        <f aca="false">M385+L385</f>
        <v>6486.3</v>
      </c>
    </row>
    <row r="386" s="70" customFormat="true" ht="54" hidden="false" customHeight="true" outlineLevel="0" collapsed="false">
      <c r="A386" s="106" t="s">
        <v>305</v>
      </c>
      <c r="B386" s="107" t="s">
        <v>206</v>
      </c>
      <c r="C386" s="108" t="s">
        <v>49</v>
      </c>
      <c r="D386" s="179" t="s">
        <v>12</v>
      </c>
      <c r="E386" s="171" t="s">
        <v>87</v>
      </c>
      <c r="F386" s="123" t="s">
        <v>88</v>
      </c>
      <c r="G386" s="118" t="s">
        <v>88</v>
      </c>
      <c r="H386" s="118" t="s">
        <v>88</v>
      </c>
      <c r="I386" s="124" t="s">
        <v>306</v>
      </c>
      <c r="J386" s="172" t="s">
        <v>88</v>
      </c>
      <c r="K386" s="183"/>
      <c r="L386" s="120" t="n">
        <f aca="false">L387</f>
        <v>36765.5</v>
      </c>
      <c r="M386" s="121" t="n">
        <f aca="false">M387</f>
        <v>0</v>
      </c>
      <c r="N386" s="122" t="n">
        <f aca="false">N387</f>
        <v>36765.5</v>
      </c>
    </row>
    <row r="387" s="70" customFormat="true" ht="40.5" hidden="false" customHeight="true" outlineLevel="0" collapsed="false">
      <c r="A387" s="106" t="s">
        <v>262</v>
      </c>
      <c r="B387" s="107" t="s">
        <v>206</v>
      </c>
      <c r="C387" s="108" t="s">
        <v>49</v>
      </c>
      <c r="D387" s="179" t="s">
        <v>12</v>
      </c>
      <c r="E387" s="171" t="s">
        <v>87</v>
      </c>
      <c r="F387" s="123" t="s">
        <v>88</v>
      </c>
      <c r="G387" s="118" t="s">
        <v>88</v>
      </c>
      <c r="H387" s="118" t="s">
        <v>88</v>
      </c>
      <c r="I387" s="124" t="s">
        <v>306</v>
      </c>
      <c r="J387" s="172" t="s">
        <v>88</v>
      </c>
      <c r="K387" s="183" t="s">
        <v>263</v>
      </c>
      <c r="L387" s="120" t="n">
        <f aca="false">L388</f>
        <v>36765.5</v>
      </c>
      <c r="M387" s="121" t="n">
        <f aca="false">M388</f>
        <v>0</v>
      </c>
      <c r="N387" s="122" t="n">
        <f aca="false">N388</f>
        <v>36765.5</v>
      </c>
    </row>
    <row r="388" s="70" customFormat="true" ht="40.5" hidden="false" customHeight="true" outlineLevel="0" collapsed="false">
      <c r="A388" s="138" t="s">
        <v>264</v>
      </c>
      <c r="B388" s="107" t="s">
        <v>206</v>
      </c>
      <c r="C388" s="108" t="s">
        <v>49</v>
      </c>
      <c r="D388" s="179" t="s">
        <v>12</v>
      </c>
      <c r="E388" s="171" t="s">
        <v>87</v>
      </c>
      <c r="F388" s="123" t="s">
        <v>88</v>
      </c>
      <c r="G388" s="118" t="s">
        <v>88</v>
      </c>
      <c r="H388" s="118" t="s">
        <v>88</v>
      </c>
      <c r="I388" s="124" t="s">
        <v>306</v>
      </c>
      <c r="J388" s="172" t="s">
        <v>88</v>
      </c>
      <c r="K388" s="183" t="s">
        <v>265</v>
      </c>
      <c r="L388" s="120" t="n">
        <v>36765.5</v>
      </c>
      <c r="M388" s="121" t="n">
        <v>0</v>
      </c>
      <c r="N388" s="122" t="n">
        <v>36765.5</v>
      </c>
    </row>
    <row r="389" s="70" customFormat="true" ht="39" hidden="false" customHeight="true" outlineLevel="0" collapsed="false">
      <c r="A389" s="106" t="s">
        <v>307</v>
      </c>
      <c r="B389" s="107" t="s">
        <v>206</v>
      </c>
      <c r="C389" s="108" t="s">
        <v>49</v>
      </c>
      <c r="D389" s="179" t="s">
        <v>12</v>
      </c>
      <c r="E389" s="171" t="s">
        <v>87</v>
      </c>
      <c r="F389" s="123" t="s">
        <v>88</v>
      </c>
      <c r="G389" s="118" t="s">
        <v>88</v>
      </c>
      <c r="H389" s="118" t="s">
        <v>88</v>
      </c>
      <c r="I389" s="124" t="s">
        <v>308</v>
      </c>
      <c r="J389" s="172" t="s">
        <v>88</v>
      </c>
      <c r="K389" s="183"/>
      <c r="L389" s="120" t="n">
        <f aca="false">L390</f>
        <v>21239.2</v>
      </c>
      <c r="M389" s="121" t="n">
        <f aca="false">M390</f>
        <v>0</v>
      </c>
      <c r="N389" s="122" t="n">
        <f aca="false">N390</f>
        <v>21239.2</v>
      </c>
    </row>
    <row r="390" s="70" customFormat="true" ht="33" hidden="false" customHeight="true" outlineLevel="0" collapsed="false">
      <c r="A390" s="106" t="s">
        <v>262</v>
      </c>
      <c r="B390" s="107" t="s">
        <v>206</v>
      </c>
      <c r="C390" s="108" t="s">
        <v>49</v>
      </c>
      <c r="D390" s="179" t="s">
        <v>12</v>
      </c>
      <c r="E390" s="171" t="s">
        <v>87</v>
      </c>
      <c r="F390" s="123" t="s">
        <v>88</v>
      </c>
      <c r="G390" s="118" t="s">
        <v>88</v>
      </c>
      <c r="H390" s="118" t="s">
        <v>88</v>
      </c>
      <c r="I390" s="124" t="s">
        <v>308</v>
      </c>
      <c r="J390" s="172" t="s">
        <v>88</v>
      </c>
      <c r="K390" s="183" t="s">
        <v>263</v>
      </c>
      <c r="L390" s="120" t="n">
        <f aca="false">L391</f>
        <v>21239.2</v>
      </c>
      <c r="M390" s="121" t="n">
        <f aca="false">M391</f>
        <v>0</v>
      </c>
      <c r="N390" s="122" t="n">
        <f aca="false">N391</f>
        <v>21239.2</v>
      </c>
    </row>
    <row r="391" s="70" customFormat="true" ht="24.75" hidden="false" customHeight="true" outlineLevel="0" collapsed="false">
      <c r="A391" s="138" t="s">
        <v>264</v>
      </c>
      <c r="B391" s="107" t="s">
        <v>206</v>
      </c>
      <c r="C391" s="108" t="s">
        <v>49</v>
      </c>
      <c r="D391" s="179" t="s">
        <v>12</v>
      </c>
      <c r="E391" s="171" t="s">
        <v>87</v>
      </c>
      <c r="F391" s="123" t="s">
        <v>88</v>
      </c>
      <c r="G391" s="118" t="s">
        <v>88</v>
      </c>
      <c r="H391" s="118" t="s">
        <v>88</v>
      </c>
      <c r="I391" s="124" t="s">
        <v>308</v>
      </c>
      <c r="J391" s="172" t="s">
        <v>88</v>
      </c>
      <c r="K391" s="183" t="s">
        <v>265</v>
      </c>
      <c r="L391" s="120" t="n">
        <v>21239.2</v>
      </c>
      <c r="M391" s="121" t="n">
        <v>0</v>
      </c>
      <c r="N391" s="122" t="n">
        <f aca="false">M391+L391</f>
        <v>21239.2</v>
      </c>
    </row>
    <row r="392" s="70" customFormat="true" ht="53.25" hidden="false" customHeight="true" outlineLevel="0" collapsed="false">
      <c r="A392" s="138" t="s">
        <v>305</v>
      </c>
      <c r="B392" s="107" t="s">
        <v>206</v>
      </c>
      <c r="C392" s="108" t="s">
        <v>49</v>
      </c>
      <c r="D392" s="179" t="s">
        <v>12</v>
      </c>
      <c r="E392" s="171" t="s">
        <v>87</v>
      </c>
      <c r="F392" s="123" t="s">
        <v>88</v>
      </c>
      <c r="G392" s="118" t="s">
        <v>309</v>
      </c>
      <c r="H392" s="118" t="s">
        <v>124</v>
      </c>
      <c r="I392" s="124" t="s">
        <v>310</v>
      </c>
      <c r="J392" s="172" t="s">
        <v>88</v>
      </c>
      <c r="K392" s="183"/>
      <c r="L392" s="120" t="n">
        <f aca="false">L393</f>
        <v>121103.1</v>
      </c>
      <c r="M392" s="121" t="n">
        <f aca="false">M393</f>
        <v>0</v>
      </c>
      <c r="N392" s="122" t="n">
        <f aca="false">N393</f>
        <v>121103.1</v>
      </c>
    </row>
    <row r="393" s="70" customFormat="true" ht="24.75" hidden="false" customHeight="true" outlineLevel="0" collapsed="false">
      <c r="A393" s="106" t="s">
        <v>262</v>
      </c>
      <c r="B393" s="107" t="s">
        <v>206</v>
      </c>
      <c r="C393" s="108" t="s">
        <v>49</v>
      </c>
      <c r="D393" s="179" t="s">
        <v>12</v>
      </c>
      <c r="E393" s="171" t="s">
        <v>87</v>
      </c>
      <c r="F393" s="123" t="s">
        <v>88</v>
      </c>
      <c r="G393" s="118" t="s">
        <v>309</v>
      </c>
      <c r="H393" s="118" t="s">
        <v>124</v>
      </c>
      <c r="I393" s="124" t="s">
        <v>310</v>
      </c>
      <c r="J393" s="172" t="s">
        <v>88</v>
      </c>
      <c r="K393" s="183" t="s">
        <v>263</v>
      </c>
      <c r="L393" s="120" t="n">
        <f aca="false">L394</f>
        <v>121103.1</v>
      </c>
      <c r="M393" s="121" t="n">
        <f aca="false">M394</f>
        <v>0</v>
      </c>
      <c r="N393" s="122" t="n">
        <f aca="false">N394</f>
        <v>121103.1</v>
      </c>
    </row>
    <row r="394" s="70" customFormat="true" ht="24.75" hidden="false" customHeight="true" outlineLevel="0" collapsed="false">
      <c r="A394" s="138" t="s">
        <v>264</v>
      </c>
      <c r="B394" s="107" t="s">
        <v>206</v>
      </c>
      <c r="C394" s="108" t="s">
        <v>49</v>
      </c>
      <c r="D394" s="179" t="s">
        <v>12</v>
      </c>
      <c r="E394" s="171" t="s">
        <v>87</v>
      </c>
      <c r="F394" s="123" t="s">
        <v>88</v>
      </c>
      <c r="G394" s="118" t="s">
        <v>309</v>
      </c>
      <c r="H394" s="118" t="s">
        <v>124</v>
      </c>
      <c r="I394" s="124" t="s">
        <v>310</v>
      </c>
      <c r="J394" s="172" t="s">
        <v>88</v>
      </c>
      <c r="K394" s="183" t="s">
        <v>265</v>
      </c>
      <c r="L394" s="120" t="n">
        <v>121103.1</v>
      </c>
      <c r="M394" s="121" t="n">
        <v>0</v>
      </c>
      <c r="N394" s="122" t="n">
        <v>121103.1</v>
      </c>
    </row>
    <row r="395" s="70" customFormat="true" ht="12.75" hidden="false" customHeight="false" outlineLevel="0" collapsed="false">
      <c r="A395" s="106" t="s">
        <v>51</v>
      </c>
      <c r="B395" s="107" t="s">
        <v>206</v>
      </c>
      <c r="C395" s="108" t="s">
        <v>49</v>
      </c>
      <c r="D395" s="179" t="s">
        <v>14</v>
      </c>
      <c r="E395" s="179"/>
      <c r="F395" s="109"/>
      <c r="G395" s="118"/>
      <c r="H395" s="118"/>
      <c r="I395" s="109"/>
      <c r="J395" s="178"/>
      <c r="K395" s="173"/>
      <c r="L395" s="120" t="n">
        <f aca="false">L396</f>
        <v>874</v>
      </c>
      <c r="M395" s="121" t="n">
        <f aca="false">M398+M396</f>
        <v>0</v>
      </c>
      <c r="N395" s="122" t="n">
        <f aca="false">N396</f>
        <v>874</v>
      </c>
    </row>
    <row r="396" s="70" customFormat="true" ht="38.25" hidden="false" customHeight="false" outlineLevel="0" collapsed="false">
      <c r="A396" s="54" t="s">
        <v>86</v>
      </c>
      <c r="B396" s="107" t="s">
        <v>206</v>
      </c>
      <c r="C396" s="108" t="s">
        <v>49</v>
      </c>
      <c r="D396" s="179" t="s">
        <v>14</v>
      </c>
      <c r="E396" s="179" t="s">
        <v>87</v>
      </c>
      <c r="F396" s="109" t="s">
        <v>88</v>
      </c>
      <c r="G396" s="118" t="s">
        <v>88</v>
      </c>
      <c r="H396" s="118" t="s">
        <v>88</v>
      </c>
      <c r="I396" s="109" t="s">
        <v>89</v>
      </c>
      <c r="J396" s="178" t="s">
        <v>88</v>
      </c>
      <c r="K396" s="173"/>
      <c r="L396" s="120" t="n">
        <f aca="false">L397+L400</f>
        <v>874</v>
      </c>
      <c r="M396" s="121" t="n">
        <f aca="false">M397+M400</f>
        <v>0</v>
      </c>
      <c r="N396" s="122" t="n">
        <f aca="false">N397+N400</f>
        <v>874</v>
      </c>
    </row>
    <row r="397" s="70" customFormat="true" ht="12.75" hidden="false" customHeight="false" outlineLevel="0" collapsed="false">
      <c r="A397" s="54" t="s">
        <v>98</v>
      </c>
      <c r="B397" s="107" t="s">
        <v>206</v>
      </c>
      <c r="C397" s="108" t="s">
        <v>49</v>
      </c>
      <c r="D397" s="179" t="s">
        <v>14</v>
      </c>
      <c r="E397" s="171" t="s">
        <v>87</v>
      </c>
      <c r="F397" s="123" t="s">
        <v>88</v>
      </c>
      <c r="G397" s="118" t="s">
        <v>88</v>
      </c>
      <c r="H397" s="118" t="s">
        <v>88</v>
      </c>
      <c r="I397" s="118" t="s">
        <v>99</v>
      </c>
      <c r="J397" s="172" t="s">
        <v>88</v>
      </c>
      <c r="K397" s="183"/>
      <c r="L397" s="120" t="n">
        <f aca="false">L398</f>
        <v>257.3</v>
      </c>
      <c r="M397" s="121" t="n">
        <f aca="false">M398</f>
        <v>0</v>
      </c>
      <c r="N397" s="122" t="n">
        <f aca="false">N398</f>
        <v>257.3</v>
      </c>
    </row>
    <row r="398" s="70" customFormat="true" ht="12.75" hidden="false" customHeight="false" outlineLevel="0" collapsed="false">
      <c r="A398" s="54" t="s">
        <v>142</v>
      </c>
      <c r="B398" s="107" t="s">
        <v>206</v>
      </c>
      <c r="C398" s="108" t="s">
        <v>49</v>
      </c>
      <c r="D398" s="179" t="s">
        <v>14</v>
      </c>
      <c r="E398" s="171" t="s">
        <v>87</v>
      </c>
      <c r="F398" s="123" t="s">
        <v>88</v>
      </c>
      <c r="G398" s="118" t="s">
        <v>88</v>
      </c>
      <c r="H398" s="118" t="s">
        <v>88</v>
      </c>
      <c r="I398" s="118" t="s">
        <v>99</v>
      </c>
      <c r="J398" s="172" t="s">
        <v>88</v>
      </c>
      <c r="K398" s="183" t="s">
        <v>143</v>
      </c>
      <c r="L398" s="120" t="n">
        <f aca="false">L399</f>
        <v>257.3</v>
      </c>
      <c r="M398" s="121" t="n">
        <f aca="false">M399</f>
        <v>0</v>
      </c>
      <c r="N398" s="122" t="n">
        <f aca="false">N399</f>
        <v>257.3</v>
      </c>
    </row>
    <row r="399" s="70" customFormat="true" ht="12.75" hidden="false" customHeight="false" outlineLevel="0" collapsed="false">
      <c r="A399" s="54" t="s">
        <v>221</v>
      </c>
      <c r="B399" s="107" t="s">
        <v>206</v>
      </c>
      <c r="C399" s="108" t="s">
        <v>49</v>
      </c>
      <c r="D399" s="179" t="s">
        <v>14</v>
      </c>
      <c r="E399" s="171" t="s">
        <v>87</v>
      </c>
      <c r="F399" s="123" t="s">
        <v>88</v>
      </c>
      <c r="G399" s="118" t="s">
        <v>88</v>
      </c>
      <c r="H399" s="118" t="s">
        <v>88</v>
      </c>
      <c r="I399" s="118" t="s">
        <v>99</v>
      </c>
      <c r="J399" s="172" t="s">
        <v>88</v>
      </c>
      <c r="K399" s="183" t="s">
        <v>222</v>
      </c>
      <c r="L399" s="120" t="n">
        <v>257.3</v>
      </c>
      <c r="M399" s="121" t="n">
        <v>0</v>
      </c>
      <c r="N399" s="122" t="n">
        <v>257.3</v>
      </c>
    </row>
    <row r="400" s="212" customFormat="true" ht="42" hidden="false" customHeight="true" outlineLevel="0" collapsed="false">
      <c r="A400" s="54" t="s">
        <v>311</v>
      </c>
      <c r="B400" s="107" t="s">
        <v>206</v>
      </c>
      <c r="C400" s="108" t="s">
        <v>49</v>
      </c>
      <c r="D400" s="108" t="s">
        <v>14</v>
      </c>
      <c r="E400" s="118" t="s">
        <v>87</v>
      </c>
      <c r="F400" s="123" t="s">
        <v>88</v>
      </c>
      <c r="G400" s="118" t="s">
        <v>88</v>
      </c>
      <c r="H400" s="118" t="s">
        <v>88</v>
      </c>
      <c r="I400" s="124" t="s">
        <v>312</v>
      </c>
      <c r="J400" s="118"/>
      <c r="K400" s="125"/>
      <c r="L400" s="120" t="n">
        <f aca="false">L401</f>
        <v>616.7</v>
      </c>
      <c r="M400" s="121" t="n">
        <f aca="false">M401</f>
        <v>0</v>
      </c>
      <c r="N400" s="122" t="n">
        <f aca="false">N401</f>
        <v>616.7</v>
      </c>
    </row>
    <row r="401" s="212" customFormat="true" ht="25.5" hidden="false" customHeight="false" outlineLevel="0" collapsed="false">
      <c r="A401" s="106" t="s">
        <v>262</v>
      </c>
      <c r="B401" s="107" t="s">
        <v>206</v>
      </c>
      <c r="C401" s="108" t="s">
        <v>49</v>
      </c>
      <c r="D401" s="108" t="s">
        <v>14</v>
      </c>
      <c r="E401" s="118" t="s">
        <v>87</v>
      </c>
      <c r="F401" s="123" t="s">
        <v>88</v>
      </c>
      <c r="G401" s="118" t="s">
        <v>88</v>
      </c>
      <c r="H401" s="118" t="s">
        <v>88</v>
      </c>
      <c r="I401" s="124" t="s">
        <v>312</v>
      </c>
      <c r="J401" s="118" t="s">
        <v>88</v>
      </c>
      <c r="K401" s="125" t="s">
        <v>263</v>
      </c>
      <c r="L401" s="120" t="n">
        <f aca="false">L402</f>
        <v>616.7</v>
      </c>
      <c r="M401" s="121" t="n">
        <f aca="false">M402</f>
        <v>0</v>
      </c>
      <c r="N401" s="122" t="n">
        <f aca="false">N402</f>
        <v>616.7</v>
      </c>
    </row>
    <row r="402" s="212" customFormat="true" ht="15.75" hidden="false" customHeight="true" outlineLevel="0" collapsed="false">
      <c r="A402" s="138" t="s">
        <v>264</v>
      </c>
      <c r="B402" s="107" t="s">
        <v>206</v>
      </c>
      <c r="C402" s="108" t="s">
        <v>49</v>
      </c>
      <c r="D402" s="108" t="s">
        <v>14</v>
      </c>
      <c r="E402" s="118" t="s">
        <v>87</v>
      </c>
      <c r="F402" s="123" t="s">
        <v>88</v>
      </c>
      <c r="G402" s="118" t="s">
        <v>88</v>
      </c>
      <c r="H402" s="118" t="s">
        <v>88</v>
      </c>
      <c r="I402" s="124" t="s">
        <v>312</v>
      </c>
      <c r="J402" s="118" t="s">
        <v>88</v>
      </c>
      <c r="K402" s="125" t="s">
        <v>265</v>
      </c>
      <c r="L402" s="120" t="n">
        <v>616.7</v>
      </c>
      <c r="M402" s="121" t="n">
        <v>0</v>
      </c>
      <c r="N402" s="122" t="n">
        <f aca="false">L402+M402</f>
        <v>616.7</v>
      </c>
    </row>
    <row r="403" s="70" customFormat="true" ht="25.5" hidden="false" customHeight="false" outlineLevel="0" collapsed="false">
      <c r="A403" s="54" t="s">
        <v>53</v>
      </c>
      <c r="B403" s="107" t="s">
        <v>206</v>
      </c>
      <c r="C403" s="108" t="s">
        <v>49</v>
      </c>
      <c r="D403" s="179" t="s">
        <v>20</v>
      </c>
      <c r="E403" s="182"/>
      <c r="F403" s="123"/>
      <c r="G403" s="118"/>
      <c r="H403" s="118"/>
      <c r="I403" s="124"/>
      <c r="J403" s="172"/>
      <c r="K403" s="183"/>
      <c r="L403" s="115" t="n">
        <f aca="false">L404+L408</f>
        <v>65.3</v>
      </c>
      <c r="M403" s="116" t="n">
        <f aca="false">M404+M408</f>
        <v>-27.3</v>
      </c>
      <c r="N403" s="117" t="n">
        <f aca="false">N404+N408</f>
        <v>38</v>
      </c>
    </row>
    <row r="404" s="70" customFormat="true" ht="25.5" hidden="false" customHeight="false" outlineLevel="0" collapsed="false">
      <c r="A404" s="54" t="s">
        <v>177</v>
      </c>
      <c r="B404" s="107" t="s">
        <v>206</v>
      </c>
      <c r="C404" s="108" t="s">
        <v>49</v>
      </c>
      <c r="D404" s="179" t="s">
        <v>20</v>
      </c>
      <c r="E404" s="171" t="s">
        <v>178</v>
      </c>
      <c r="F404" s="118" t="s">
        <v>88</v>
      </c>
      <c r="G404" s="118" t="s">
        <v>88</v>
      </c>
      <c r="H404" s="118" t="s">
        <v>88</v>
      </c>
      <c r="I404" s="118" t="s">
        <v>89</v>
      </c>
      <c r="J404" s="172" t="s">
        <v>88</v>
      </c>
      <c r="K404" s="173"/>
      <c r="L404" s="115" t="n">
        <f aca="false">L405</f>
        <v>38.3</v>
      </c>
      <c r="M404" s="116" t="n">
        <f aca="false">M405</f>
        <v>-27.3</v>
      </c>
      <c r="N404" s="117" t="n">
        <f aca="false">N405</f>
        <v>11</v>
      </c>
    </row>
    <row r="405" s="70" customFormat="true" ht="25.5" hidden="false" customHeight="false" outlineLevel="0" collapsed="false">
      <c r="A405" s="133" t="s">
        <v>148</v>
      </c>
      <c r="B405" s="107" t="s">
        <v>206</v>
      </c>
      <c r="C405" s="108" t="s">
        <v>49</v>
      </c>
      <c r="D405" s="179" t="s">
        <v>20</v>
      </c>
      <c r="E405" s="171" t="s">
        <v>178</v>
      </c>
      <c r="F405" s="118" t="s">
        <v>88</v>
      </c>
      <c r="G405" s="118" t="s">
        <v>88</v>
      </c>
      <c r="H405" s="118" t="s">
        <v>88</v>
      </c>
      <c r="I405" s="118" t="s">
        <v>149</v>
      </c>
      <c r="J405" s="172" t="s">
        <v>88</v>
      </c>
      <c r="K405" s="173"/>
      <c r="L405" s="115" t="n">
        <f aca="false">L406</f>
        <v>38.3</v>
      </c>
      <c r="M405" s="116" t="n">
        <f aca="false">M406</f>
        <v>-27.3</v>
      </c>
      <c r="N405" s="117" t="n">
        <f aca="false">N406</f>
        <v>11</v>
      </c>
    </row>
    <row r="406" s="70" customFormat="true" ht="25.5" hidden="false" customHeight="false" outlineLevel="0" collapsed="false">
      <c r="A406" s="54" t="s">
        <v>150</v>
      </c>
      <c r="B406" s="107" t="s">
        <v>206</v>
      </c>
      <c r="C406" s="108" t="s">
        <v>49</v>
      </c>
      <c r="D406" s="179" t="s">
        <v>20</v>
      </c>
      <c r="E406" s="171" t="s">
        <v>178</v>
      </c>
      <c r="F406" s="118" t="s">
        <v>88</v>
      </c>
      <c r="G406" s="118" t="s">
        <v>88</v>
      </c>
      <c r="H406" s="118" t="s">
        <v>88</v>
      </c>
      <c r="I406" s="118" t="s">
        <v>149</v>
      </c>
      <c r="J406" s="172" t="s">
        <v>88</v>
      </c>
      <c r="K406" s="173" t="s">
        <v>151</v>
      </c>
      <c r="L406" s="115" t="n">
        <f aca="false">L407</f>
        <v>38.3</v>
      </c>
      <c r="M406" s="116" t="n">
        <f aca="false">M407</f>
        <v>-27.3</v>
      </c>
      <c r="N406" s="117" t="n">
        <f aca="false">N407</f>
        <v>11</v>
      </c>
    </row>
    <row r="407" s="70" customFormat="true" ht="25.5" hidden="false" customHeight="false" outlineLevel="0" collapsed="false">
      <c r="A407" s="54" t="s">
        <v>152</v>
      </c>
      <c r="B407" s="107" t="s">
        <v>206</v>
      </c>
      <c r="C407" s="108" t="s">
        <v>49</v>
      </c>
      <c r="D407" s="179" t="s">
        <v>20</v>
      </c>
      <c r="E407" s="171" t="s">
        <v>178</v>
      </c>
      <c r="F407" s="118" t="s">
        <v>88</v>
      </c>
      <c r="G407" s="118" t="s">
        <v>88</v>
      </c>
      <c r="H407" s="118" t="s">
        <v>88</v>
      </c>
      <c r="I407" s="118" t="s">
        <v>149</v>
      </c>
      <c r="J407" s="172" t="s">
        <v>88</v>
      </c>
      <c r="K407" s="173" t="s">
        <v>153</v>
      </c>
      <c r="L407" s="115" t="n">
        <v>38.3</v>
      </c>
      <c r="M407" s="116" t="n">
        <v>-27.3</v>
      </c>
      <c r="N407" s="117" t="n">
        <f aca="false">M407+L407</f>
        <v>11</v>
      </c>
    </row>
    <row r="408" s="70" customFormat="true" ht="25.5" hidden="false" customHeight="false" outlineLevel="0" collapsed="false">
      <c r="A408" s="138" t="s">
        <v>183</v>
      </c>
      <c r="B408" s="107" t="s">
        <v>206</v>
      </c>
      <c r="C408" s="108" t="s">
        <v>49</v>
      </c>
      <c r="D408" s="179" t="s">
        <v>20</v>
      </c>
      <c r="E408" s="171" t="s">
        <v>184</v>
      </c>
      <c r="F408" s="118" t="s">
        <v>88</v>
      </c>
      <c r="G408" s="118" t="s">
        <v>88</v>
      </c>
      <c r="H408" s="118" t="s">
        <v>88</v>
      </c>
      <c r="I408" s="118" t="s">
        <v>89</v>
      </c>
      <c r="J408" s="172" t="s">
        <v>88</v>
      </c>
      <c r="K408" s="173"/>
      <c r="L408" s="115" t="n">
        <f aca="false">L409</f>
        <v>27</v>
      </c>
      <c r="M408" s="116" t="n">
        <f aca="false">M409</f>
        <v>0</v>
      </c>
      <c r="N408" s="117" t="n">
        <f aca="false">N409</f>
        <v>27</v>
      </c>
    </row>
    <row r="409" s="70" customFormat="true" ht="25.5" hidden="false" customHeight="false" outlineLevel="0" collapsed="false">
      <c r="A409" s="54" t="s">
        <v>236</v>
      </c>
      <c r="B409" s="107" t="s">
        <v>206</v>
      </c>
      <c r="C409" s="108" t="s">
        <v>49</v>
      </c>
      <c r="D409" s="179" t="s">
        <v>20</v>
      </c>
      <c r="E409" s="171" t="s">
        <v>184</v>
      </c>
      <c r="F409" s="118" t="s">
        <v>88</v>
      </c>
      <c r="G409" s="118" t="s">
        <v>88</v>
      </c>
      <c r="H409" s="118" t="s">
        <v>88</v>
      </c>
      <c r="I409" s="118" t="s">
        <v>237</v>
      </c>
      <c r="J409" s="172" t="s">
        <v>88</v>
      </c>
      <c r="K409" s="173"/>
      <c r="L409" s="115" t="n">
        <f aca="false">L410</f>
        <v>27</v>
      </c>
      <c r="M409" s="116" t="n">
        <f aca="false">M410</f>
        <v>0</v>
      </c>
      <c r="N409" s="117" t="n">
        <f aca="false">N410</f>
        <v>27</v>
      </c>
    </row>
    <row r="410" s="70" customFormat="true" ht="25.5" hidden="false" customHeight="false" outlineLevel="0" collapsed="false">
      <c r="A410" s="54" t="s">
        <v>150</v>
      </c>
      <c r="B410" s="107" t="s">
        <v>206</v>
      </c>
      <c r="C410" s="108" t="s">
        <v>49</v>
      </c>
      <c r="D410" s="179" t="s">
        <v>20</v>
      </c>
      <c r="E410" s="171" t="s">
        <v>184</v>
      </c>
      <c r="F410" s="118" t="s">
        <v>88</v>
      </c>
      <c r="G410" s="118" t="s">
        <v>88</v>
      </c>
      <c r="H410" s="118" t="s">
        <v>88</v>
      </c>
      <c r="I410" s="118" t="s">
        <v>237</v>
      </c>
      <c r="J410" s="172" t="s">
        <v>88</v>
      </c>
      <c r="K410" s="173" t="s">
        <v>151</v>
      </c>
      <c r="L410" s="115" t="n">
        <f aca="false">L411</f>
        <v>27</v>
      </c>
      <c r="M410" s="116" t="n">
        <f aca="false">M411</f>
        <v>0</v>
      </c>
      <c r="N410" s="117" t="n">
        <f aca="false">N411</f>
        <v>27</v>
      </c>
    </row>
    <row r="411" s="70" customFormat="true" ht="25.5" hidden="false" customHeight="false" outlineLevel="0" collapsed="false">
      <c r="A411" s="54" t="s">
        <v>152</v>
      </c>
      <c r="B411" s="107" t="s">
        <v>206</v>
      </c>
      <c r="C411" s="108" t="s">
        <v>49</v>
      </c>
      <c r="D411" s="179" t="s">
        <v>20</v>
      </c>
      <c r="E411" s="171" t="s">
        <v>184</v>
      </c>
      <c r="F411" s="118" t="s">
        <v>88</v>
      </c>
      <c r="G411" s="118" t="s">
        <v>88</v>
      </c>
      <c r="H411" s="118" t="s">
        <v>88</v>
      </c>
      <c r="I411" s="118" t="s">
        <v>237</v>
      </c>
      <c r="J411" s="172" t="s">
        <v>88</v>
      </c>
      <c r="K411" s="173" t="s">
        <v>153</v>
      </c>
      <c r="L411" s="115" t="n">
        <v>27</v>
      </c>
      <c r="M411" s="116" t="n">
        <v>0</v>
      </c>
      <c r="N411" s="117" t="n">
        <f aca="false">M411+L411</f>
        <v>27</v>
      </c>
    </row>
    <row r="412" s="3" customFormat="true" ht="12.75" hidden="false" customHeight="false" outlineLevel="0" collapsed="false">
      <c r="A412" s="106" t="s">
        <v>54</v>
      </c>
      <c r="B412" s="206" t="n">
        <v>331</v>
      </c>
      <c r="C412" s="132" t="s">
        <v>49</v>
      </c>
      <c r="D412" s="166" t="s">
        <v>49</v>
      </c>
      <c r="E412" s="166"/>
      <c r="F412" s="134"/>
      <c r="G412" s="118"/>
      <c r="H412" s="118"/>
      <c r="I412" s="134"/>
      <c r="J412" s="165"/>
      <c r="K412" s="167"/>
      <c r="L412" s="115" t="n">
        <f aca="false">L413+L425</f>
        <v>616.8</v>
      </c>
      <c r="M412" s="116" t="n">
        <f aca="false">M413+M425</f>
        <v>-130</v>
      </c>
      <c r="N412" s="117" t="n">
        <f aca="false">N413+N425</f>
        <v>486.8</v>
      </c>
    </row>
    <row r="413" s="3" customFormat="true" ht="21.75" hidden="false" customHeight="true" outlineLevel="0" collapsed="false">
      <c r="A413" s="136" t="s">
        <v>313</v>
      </c>
      <c r="B413" s="206" t="n">
        <v>331</v>
      </c>
      <c r="C413" s="132" t="s">
        <v>49</v>
      </c>
      <c r="D413" s="166" t="s">
        <v>49</v>
      </c>
      <c r="E413" s="171" t="s">
        <v>22</v>
      </c>
      <c r="F413" s="118" t="s">
        <v>88</v>
      </c>
      <c r="G413" s="118" t="s">
        <v>88</v>
      </c>
      <c r="H413" s="118" t="s">
        <v>88</v>
      </c>
      <c r="I413" s="118" t="s">
        <v>89</v>
      </c>
      <c r="J413" s="172" t="s">
        <v>88</v>
      </c>
      <c r="K413" s="176"/>
      <c r="L413" s="120" t="n">
        <f aca="false">L414+L422</f>
        <v>510.8</v>
      </c>
      <c r="M413" s="121" t="n">
        <f aca="false">M414+M422</f>
        <v>-130</v>
      </c>
      <c r="N413" s="122" t="n">
        <f aca="false">N414+N422</f>
        <v>380.8</v>
      </c>
    </row>
    <row r="414" s="3" customFormat="true" ht="12.75" hidden="false" customHeight="false" outlineLevel="0" collapsed="false">
      <c r="A414" s="106" t="s">
        <v>314</v>
      </c>
      <c r="B414" s="206" t="n">
        <v>331</v>
      </c>
      <c r="C414" s="132" t="s">
        <v>49</v>
      </c>
      <c r="D414" s="166" t="s">
        <v>49</v>
      </c>
      <c r="E414" s="171" t="s">
        <v>22</v>
      </c>
      <c r="F414" s="118" t="s">
        <v>88</v>
      </c>
      <c r="G414" s="118" t="s">
        <v>88</v>
      </c>
      <c r="H414" s="118" t="s">
        <v>88</v>
      </c>
      <c r="I414" s="118" t="s">
        <v>315</v>
      </c>
      <c r="J414" s="172" t="s">
        <v>88</v>
      </c>
      <c r="K414" s="173"/>
      <c r="L414" s="120" t="n">
        <f aca="false">L415+L417+L419</f>
        <v>454.8</v>
      </c>
      <c r="M414" s="121" t="n">
        <f aca="false">M415+M417+M419</f>
        <v>-130</v>
      </c>
      <c r="N414" s="122" t="n">
        <f aca="false">N415+N417+N419</f>
        <v>324.8</v>
      </c>
    </row>
    <row r="415" s="3" customFormat="true" ht="25.5" hidden="false" customHeight="false" outlineLevel="0" collapsed="false">
      <c r="A415" s="54" t="s">
        <v>150</v>
      </c>
      <c r="B415" s="206" t="n">
        <v>331</v>
      </c>
      <c r="C415" s="132" t="s">
        <v>49</v>
      </c>
      <c r="D415" s="166" t="s">
        <v>49</v>
      </c>
      <c r="E415" s="171" t="s">
        <v>22</v>
      </c>
      <c r="F415" s="118" t="s">
        <v>88</v>
      </c>
      <c r="G415" s="118" t="s">
        <v>88</v>
      </c>
      <c r="H415" s="118" t="s">
        <v>88</v>
      </c>
      <c r="I415" s="118" t="s">
        <v>315</v>
      </c>
      <c r="J415" s="172" t="s">
        <v>88</v>
      </c>
      <c r="K415" s="173" t="s">
        <v>151</v>
      </c>
      <c r="L415" s="120" t="n">
        <f aca="false">L416</f>
        <v>354.8</v>
      </c>
      <c r="M415" s="121" t="n">
        <f aca="false">M416</f>
        <v>-130</v>
      </c>
      <c r="N415" s="122" t="n">
        <f aca="false">N416</f>
        <v>224.8</v>
      </c>
    </row>
    <row r="416" s="3" customFormat="true" ht="25.5" hidden="false" customHeight="false" outlineLevel="0" collapsed="false">
      <c r="A416" s="54" t="s">
        <v>152</v>
      </c>
      <c r="B416" s="206" t="n">
        <v>331</v>
      </c>
      <c r="C416" s="132" t="s">
        <v>49</v>
      </c>
      <c r="D416" s="166" t="s">
        <v>49</v>
      </c>
      <c r="E416" s="171" t="s">
        <v>22</v>
      </c>
      <c r="F416" s="118" t="s">
        <v>88</v>
      </c>
      <c r="G416" s="118" t="s">
        <v>88</v>
      </c>
      <c r="H416" s="118" t="s">
        <v>88</v>
      </c>
      <c r="I416" s="118" t="s">
        <v>315</v>
      </c>
      <c r="J416" s="172" t="s">
        <v>88</v>
      </c>
      <c r="K416" s="173" t="s">
        <v>153</v>
      </c>
      <c r="L416" s="120" t="n">
        <v>354.8</v>
      </c>
      <c r="M416" s="121" t="n">
        <v>-130</v>
      </c>
      <c r="N416" s="122" t="n">
        <f aca="false">M416+L416</f>
        <v>224.8</v>
      </c>
    </row>
    <row r="417" s="3" customFormat="true" ht="15" hidden="false" customHeight="true" outlineLevel="0" collapsed="false">
      <c r="A417" s="207" t="s">
        <v>228</v>
      </c>
      <c r="B417" s="206" t="n">
        <v>331</v>
      </c>
      <c r="C417" s="132" t="s">
        <v>49</v>
      </c>
      <c r="D417" s="166" t="s">
        <v>49</v>
      </c>
      <c r="E417" s="171" t="s">
        <v>22</v>
      </c>
      <c r="F417" s="118" t="s">
        <v>88</v>
      </c>
      <c r="G417" s="118" t="s">
        <v>88</v>
      </c>
      <c r="H417" s="118" t="s">
        <v>88</v>
      </c>
      <c r="I417" s="118" t="s">
        <v>315</v>
      </c>
      <c r="J417" s="172" t="s">
        <v>88</v>
      </c>
      <c r="K417" s="167" t="s">
        <v>229</v>
      </c>
      <c r="L417" s="120" t="n">
        <f aca="false">L418</f>
        <v>10</v>
      </c>
      <c r="M417" s="121" t="n">
        <f aca="false">M418</f>
        <v>0</v>
      </c>
      <c r="N417" s="122" t="n">
        <f aca="false">N418</f>
        <v>10</v>
      </c>
    </row>
    <row r="418" s="3" customFormat="true" ht="12.75" hidden="false" customHeight="false" outlineLevel="0" collapsed="false">
      <c r="A418" s="54" t="s">
        <v>230</v>
      </c>
      <c r="B418" s="206" t="n">
        <v>331</v>
      </c>
      <c r="C418" s="132" t="s">
        <v>49</v>
      </c>
      <c r="D418" s="166" t="s">
        <v>49</v>
      </c>
      <c r="E418" s="171" t="s">
        <v>22</v>
      </c>
      <c r="F418" s="118" t="s">
        <v>88</v>
      </c>
      <c r="G418" s="118" t="s">
        <v>88</v>
      </c>
      <c r="H418" s="118" t="s">
        <v>88</v>
      </c>
      <c r="I418" s="118" t="s">
        <v>315</v>
      </c>
      <c r="J418" s="172" t="s">
        <v>88</v>
      </c>
      <c r="K418" s="167" t="s">
        <v>231</v>
      </c>
      <c r="L418" s="120" t="n">
        <v>10</v>
      </c>
      <c r="M418" s="121" t="n">
        <v>0</v>
      </c>
      <c r="N418" s="122" t="n">
        <v>10</v>
      </c>
    </row>
    <row r="419" s="3" customFormat="true" ht="33.75" hidden="false" customHeight="true" outlineLevel="0" collapsed="false">
      <c r="A419" s="54" t="s">
        <v>92</v>
      </c>
      <c r="B419" s="206" t="n">
        <v>331</v>
      </c>
      <c r="C419" s="132" t="s">
        <v>49</v>
      </c>
      <c r="D419" s="166" t="s">
        <v>49</v>
      </c>
      <c r="E419" s="171" t="s">
        <v>22</v>
      </c>
      <c r="F419" s="118" t="s">
        <v>88</v>
      </c>
      <c r="G419" s="118" t="s">
        <v>88</v>
      </c>
      <c r="H419" s="118" t="s">
        <v>88</v>
      </c>
      <c r="I419" s="118" t="s">
        <v>315</v>
      </c>
      <c r="J419" s="172" t="s">
        <v>88</v>
      </c>
      <c r="K419" s="173" t="s">
        <v>93</v>
      </c>
      <c r="L419" s="120" t="n">
        <f aca="false">L420+L421</f>
        <v>90</v>
      </c>
      <c r="M419" s="121" t="n">
        <f aca="false">M420+M421</f>
        <v>0</v>
      </c>
      <c r="N419" s="122" t="n">
        <f aca="false">N420+N421</f>
        <v>90</v>
      </c>
    </row>
    <row r="420" s="3" customFormat="true" ht="20.25" hidden="false" customHeight="true" outlineLevel="0" collapsed="false">
      <c r="A420" s="54" t="s">
        <v>94</v>
      </c>
      <c r="B420" s="206" t="n">
        <v>331</v>
      </c>
      <c r="C420" s="132" t="s">
        <v>49</v>
      </c>
      <c r="D420" s="166" t="s">
        <v>49</v>
      </c>
      <c r="E420" s="171" t="s">
        <v>22</v>
      </c>
      <c r="F420" s="118" t="s">
        <v>88</v>
      </c>
      <c r="G420" s="118" t="s">
        <v>88</v>
      </c>
      <c r="H420" s="118" t="s">
        <v>88</v>
      </c>
      <c r="I420" s="118" t="s">
        <v>315</v>
      </c>
      <c r="J420" s="172" t="s">
        <v>88</v>
      </c>
      <c r="K420" s="173" t="s">
        <v>95</v>
      </c>
      <c r="L420" s="120" t="n">
        <v>45</v>
      </c>
      <c r="M420" s="121" t="n">
        <v>0</v>
      </c>
      <c r="N420" s="122" t="n">
        <v>45</v>
      </c>
    </row>
    <row r="421" s="3" customFormat="true" ht="38.25" hidden="false" customHeight="true" outlineLevel="0" collapsed="false">
      <c r="A421" s="208" t="s">
        <v>140</v>
      </c>
      <c r="B421" s="206" t="n">
        <v>331</v>
      </c>
      <c r="C421" s="132" t="s">
        <v>49</v>
      </c>
      <c r="D421" s="166" t="s">
        <v>49</v>
      </c>
      <c r="E421" s="171" t="s">
        <v>22</v>
      </c>
      <c r="F421" s="118" t="s">
        <v>88</v>
      </c>
      <c r="G421" s="118" t="s">
        <v>88</v>
      </c>
      <c r="H421" s="118" t="s">
        <v>88</v>
      </c>
      <c r="I421" s="118" t="s">
        <v>315</v>
      </c>
      <c r="J421" s="172" t="s">
        <v>88</v>
      </c>
      <c r="K421" s="173" t="s">
        <v>141</v>
      </c>
      <c r="L421" s="120" t="n">
        <v>45</v>
      </c>
      <c r="M421" s="121" t="n">
        <v>0</v>
      </c>
      <c r="N421" s="122" t="n">
        <f aca="false">M421+L421</f>
        <v>45</v>
      </c>
    </row>
    <row r="422" s="3" customFormat="true" ht="29.25" hidden="false" customHeight="true" outlineLevel="0" collapsed="false">
      <c r="A422" s="208" t="s">
        <v>156</v>
      </c>
      <c r="B422" s="206" t="n">
        <v>331</v>
      </c>
      <c r="C422" s="132" t="s">
        <v>49</v>
      </c>
      <c r="D422" s="166" t="s">
        <v>49</v>
      </c>
      <c r="E422" s="171" t="s">
        <v>22</v>
      </c>
      <c r="F422" s="118" t="s">
        <v>88</v>
      </c>
      <c r="G422" s="118" t="s">
        <v>88</v>
      </c>
      <c r="H422" s="118" t="s">
        <v>88</v>
      </c>
      <c r="I422" s="118" t="s">
        <v>157</v>
      </c>
      <c r="J422" s="172" t="s">
        <v>88</v>
      </c>
      <c r="K422" s="173"/>
      <c r="L422" s="120" t="n">
        <f aca="false">L423</f>
        <v>56</v>
      </c>
      <c r="M422" s="121" t="n">
        <f aca="false">M423</f>
        <v>0</v>
      </c>
      <c r="N422" s="122" t="n">
        <f aca="false">N423</f>
        <v>56</v>
      </c>
    </row>
    <row r="423" s="3" customFormat="true" ht="24.75" hidden="false" customHeight="true" outlineLevel="0" collapsed="false">
      <c r="A423" s="54" t="s">
        <v>171</v>
      </c>
      <c r="B423" s="206" t="n">
        <v>331</v>
      </c>
      <c r="C423" s="132" t="s">
        <v>49</v>
      </c>
      <c r="D423" s="166" t="s">
        <v>49</v>
      </c>
      <c r="E423" s="171" t="s">
        <v>22</v>
      </c>
      <c r="F423" s="118" t="s">
        <v>88</v>
      </c>
      <c r="G423" s="118" t="s">
        <v>88</v>
      </c>
      <c r="H423" s="118" t="s">
        <v>88</v>
      </c>
      <c r="I423" s="118" t="s">
        <v>157</v>
      </c>
      <c r="J423" s="172" t="s">
        <v>88</v>
      </c>
      <c r="K423" s="173" t="s">
        <v>172</v>
      </c>
      <c r="L423" s="120" t="n">
        <f aca="false">L424</f>
        <v>56</v>
      </c>
      <c r="M423" s="121" t="n">
        <f aca="false">M424</f>
        <v>0</v>
      </c>
      <c r="N423" s="122" t="n">
        <f aca="false">N424</f>
        <v>56</v>
      </c>
    </row>
    <row r="424" s="3" customFormat="true" ht="15.75" hidden="false" customHeight="true" outlineLevel="0" collapsed="false">
      <c r="A424" s="138" t="s">
        <v>203</v>
      </c>
      <c r="B424" s="206" t="n">
        <v>331</v>
      </c>
      <c r="C424" s="132" t="s">
        <v>49</v>
      </c>
      <c r="D424" s="166" t="s">
        <v>49</v>
      </c>
      <c r="E424" s="171" t="s">
        <v>22</v>
      </c>
      <c r="F424" s="118" t="s">
        <v>88</v>
      </c>
      <c r="G424" s="118" t="s">
        <v>88</v>
      </c>
      <c r="H424" s="118" t="s">
        <v>88</v>
      </c>
      <c r="I424" s="118" t="s">
        <v>157</v>
      </c>
      <c r="J424" s="172" t="s">
        <v>88</v>
      </c>
      <c r="K424" s="173" t="s">
        <v>204</v>
      </c>
      <c r="L424" s="120" t="n">
        <v>56</v>
      </c>
      <c r="M424" s="121" t="n">
        <v>0</v>
      </c>
      <c r="N424" s="122" t="n">
        <v>56</v>
      </c>
    </row>
    <row r="425" s="3" customFormat="true" ht="38.25" hidden="false" customHeight="false" outlineLevel="0" collapsed="false">
      <c r="A425" s="136" t="s">
        <v>154</v>
      </c>
      <c r="B425" s="206" t="n">
        <v>331</v>
      </c>
      <c r="C425" s="132" t="s">
        <v>49</v>
      </c>
      <c r="D425" s="166" t="s">
        <v>49</v>
      </c>
      <c r="E425" s="171" t="s">
        <v>49</v>
      </c>
      <c r="F425" s="118" t="s">
        <v>88</v>
      </c>
      <c r="G425" s="118" t="s">
        <v>88</v>
      </c>
      <c r="H425" s="118" t="s">
        <v>88</v>
      </c>
      <c r="I425" s="118" t="s">
        <v>89</v>
      </c>
      <c r="J425" s="172" t="s">
        <v>88</v>
      </c>
      <c r="K425" s="176"/>
      <c r="L425" s="120" t="n">
        <f aca="false">L426</f>
        <v>106</v>
      </c>
      <c r="M425" s="121" t="n">
        <f aca="false">M426</f>
        <v>0</v>
      </c>
      <c r="N425" s="122" t="n">
        <f aca="false">N426</f>
        <v>106</v>
      </c>
    </row>
    <row r="426" s="3" customFormat="true" ht="25.5" hidden="false" customHeight="false" outlineLevel="0" collapsed="false">
      <c r="A426" s="138" t="s">
        <v>155</v>
      </c>
      <c r="B426" s="206" t="n">
        <v>331</v>
      </c>
      <c r="C426" s="132" t="s">
        <v>49</v>
      </c>
      <c r="D426" s="166" t="s">
        <v>49</v>
      </c>
      <c r="E426" s="166" t="s">
        <v>49</v>
      </c>
      <c r="F426" s="134" t="s">
        <v>124</v>
      </c>
      <c r="G426" s="118" t="s">
        <v>88</v>
      </c>
      <c r="H426" s="118" t="s">
        <v>88</v>
      </c>
      <c r="I426" s="134" t="s">
        <v>89</v>
      </c>
      <c r="J426" s="172" t="s">
        <v>88</v>
      </c>
      <c r="K426" s="167"/>
      <c r="L426" s="115" t="n">
        <f aca="false">L427</f>
        <v>106</v>
      </c>
      <c r="M426" s="116" t="n">
        <f aca="false">M427</f>
        <v>0</v>
      </c>
      <c r="N426" s="117" t="n">
        <f aca="false">N427</f>
        <v>106</v>
      </c>
    </row>
    <row r="427" s="163" customFormat="true" ht="25.5" hidden="false" customHeight="false" outlineLevel="0" collapsed="false">
      <c r="A427" s="54" t="s">
        <v>156</v>
      </c>
      <c r="B427" s="107" t="s">
        <v>206</v>
      </c>
      <c r="C427" s="108" t="s">
        <v>49</v>
      </c>
      <c r="D427" s="109" t="s">
        <v>49</v>
      </c>
      <c r="E427" s="166" t="s">
        <v>49</v>
      </c>
      <c r="F427" s="134" t="s">
        <v>124</v>
      </c>
      <c r="G427" s="118" t="s">
        <v>88</v>
      </c>
      <c r="H427" s="118" t="s">
        <v>88</v>
      </c>
      <c r="I427" s="134" t="s">
        <v>157</v>
      </c>
      <c r="J427" s="172" t="s">
        <v>88</v>
      </c>
      <c r="K427" s="167"/>
      <c r="L427" s="115" t="n">
        <f aca="false">L428</f>
        <v>106</v>
      </c>
      <c r="M427" s="116" t="n">
        <f aca="false">M428</f>
        <v>0</v>
      </c>
      <c r="N427" s="117" t="n">
        <f aca="false">N428</f>
        <v>106</v>
      </c>
    </row>
    <row r="428" s="163" customFormat="true" ht="12.75" hidden="false" customHeight="false" outlineLevel="0" collapsed="false">
      <c r="A428" s="54" t="s">
        <v>171</v>
      </c>
      <c r="B428" s="107" t="s">
        <v>206</v>
      </c>
      <c r="C428" s="108" t="s">
        <v>49</v>
      </c>
      <c r="D428" s="109" t="s">
        <v>49</v>
      </c>
      <c r="E428" s="166" t="s">
        <v>49</v>
      </c>
      <c r="F428" s="134" t="s">
        <v>124</v>
      </c>
      <c r="G428" s="118" t="s">
        <v>88</v>
      </c>
      <c r="H428" s="118" t="s">
        <v>88</v>
      </c>
      <c r="I428" s="134" t="s">
        <v>157</v>
      </c>
      <c r="J428" s="172" t="s">
        <v>88</v>
      </c>
      <c r="K428" s="167" t="s">
        <v>172</v>
      </c>
      <c r="L428" s="115" t="n">
        <f aca="false">L429</f>
        <v>106</v>
      </c>
      <c r="M428" s="116" t="n">
        <f aca="false">M429</f>
        <v>0</v>
      </c>
      <c r="N428" s="117" t="n">
        <f aca="false">N429</f>
        <v>106</v>
      </c>
    </row>
    <row r="429" s="163" customFormat="true" ht="12.75" hidden="false" customHeight="false" outlineLevel="0" collapsed="false">
      <c r="A429" s="138" t="s">
        <v>203</v>
      </c>
      <c r="B429" s="107" t="s">
        <v>206</v>
      </c>
      <c r="C429" s="108" t="s">
        <v>49</v>
      </c>
      <c r="D429" s="109" t="s">
        <v>49</v>
      </c>
      <c r="E429" s="166" t="s">
        <v>49</v>
      </c>
      <c r="F429" s="134" t="s">
        <v>124</v>
      </c>
      <c r="G429" s="118" t="s">
        <v>88</v>
      </c>
      <c r="H429" s="118" t="s">
        <v>88</v>
      </c>
      <c r="I429" s="134" t="s">
        <v>157</v>
      </c>
      <c r="J429" s="172" t="s">
        <v>88</v>
      </c>
      <c r="K429" s="167" t="s">
        <v>204</v>
      </c>
      <c r="L429" s="115" t="n">
        <v>106</v>
      </c>
      <c r="M429" s="116" t="n">
        <v>0</v>
      </c>
      <c r="N429" s="117" t="n">
        <v>106</v>
      </c>
    </row>
    <row r="430" s="163" customFormat="true" ht="12.75" hidden="false" customHeight="false" outlineLevel="0" collapsed="false">
      <c r="A430" s="106" t="s">
        <v>55</v>
      </c>
      <c r="B430" s="206" t="n">
        <v>331</v>
      </c>
      <c r="C430" s="132" t="s">
        <v>49</v>
      </c>
      <c r="D430" s="166" t="s">
        <v>31</v>
      </c>
      <c r="E430" s="166"/>
      <c r="F430" s="134"/>
      <c r="G430" s="118"/>
      <c r="H430" s="118"/>
      <c r="I430" s="134"/>
      <c r="J430" s="165"/>
      <c r="K430" s="167"/>
      <c r="L430" s="115" t="n">
        <f aca="false">L431</f>
        <v>140</v>
      </c>
      <c r="M430" s="116" t="n">
        <f aca="false">M431</f>
        <v>-40</v>
      </c>
      <c r="N430" s="117" t="n">
        <f aca="false">N431</f>
        <v>100</v>
      </c>
    </row>
    <row r="431" s="163" customFormat="true" ht="25.5" hidden="false" customHeight="false" outlineLevel="0" collapsed="false">
      <c r="A431" s="136" t="s">
        <v>313</v>
      </c>
      <c r="B431" s="206" t="n">
        <v>331</v>
      </c>
      <c r="C431" s="132" t="s">
        <v>49</v>
      </c>
      <c r="D431" s="166" t="s">
        <v>31</v>
      </c>
      <c r="E431" s="171" t="s">
        <v>22</v>
      </c>
      <c r="F431" s="118" t="s">
        <v>88</v>
      </c>
      <c r="G431" s="118" t="s">
        <v>88</v>
      </c>
      <c r="H431" s="118" t="s">
        <v>88</v>
      </c>
      <c r="I431" s="118" t="s">
        <v>89</v>
      </c>
      <c r="J431" s="172" t="s">
        <v>88</v>
      </c>
      <c r="K431" s="176"/>
      <c r="L431" s="115" t="n">
        <f aca="false">L432</f>
        <v>140</v>
      </c>
      <c r="M431" s="116" t="n">
        <f aca="false">M432</f>
        <v>-40</v>
      </c>
      <c r="N431" s="117" t="n">
        <f aca="false">N432</f>
        <v>100</v>
      </c>
    </row>
    <row r="432" s="163" customFormat="true" ht="12.75" hidden="false" customHeight="false" outlineLevel="0" collapsed="false">
      <c r="A432" s="106" t="s">
        <v>314</v>
      </c>
      <c r="B432" s="206" t="n">
        <v>331</v>
      </c>
      <c r="C432" s="132" t="s">
        <v>49</v>
      </c>
      <c r="D432" s="166" t="s">
        <v>31</v>
      </c>
      <c r="E432" s="171" t="s">
        <v>22</v>
      </c>
      <c r="F432" s="118" t="s">
        <v>88</v>
      </c>
      <c r="G432" s="118" t="s">
        <v>88</v>
      </c>
      <c r="H432" s="118" t="s">
        <v>88</v>
      </c>
      <c r="I432" s="118" t="s">
        <v>315</v>
      </c>
      <c r="J432" s="172" t="s">
        <v>88</v>
      </c>
      <c r="K432" s="173"/>
      <c r="L432" s="115" t="n">
        <f aca="false">L433</f>
        <v>140</v>
      </c>
      <c r="M432" s="116" t="n">
        <f aca="false">M433</f>
        <v>-40</v>
      </c>
      <c r="N432" s="117" t="n">
        <f aca="false">N433</f>
        <v>100</v>
      </c>
    </row>
    <row r="433" s="163" customFormat="true" ht="51" hidden="false" customHeight="false" outlineLevel="0" collapsed="false">
      <c r="A433" s="54" t="s">
        <v>160</v>
      </c>
      <c r="B433" s="206" t="n">
        <v>331</v>
      </c>
      <c r="C433" s="132" t="s">
        <v>49</v>
      </c>
      <c r="D433" s="166" t="s">
        <v>31</v>
      </c>
      <c r="E433" s="171" t="s">
        <v>22</v>
      </c>
      <c r="F433" s="118" t="s">
        <v>88</v>
      </c>
      <c r="G433" s="118" t="s">
        <v>88</v>
      </c>
      <c r="H433" s="118" t="s">
        <v>88</v>
      </c>
      <c r="I433" s="118" t="s">
        <v>315</v>
      </c>
      <c r="J433" s="172" t="s">
        <v>88</v>
      </c>
      <c r="K433" s="173" t="s">
        <v>209</v>
      </c>
      <c r="L433" s="115" t="n">
        <f aca="false">L434</f>
        <v>140</v>
      </c>
      <c r="M433" s="116" t="n">
        <f aca="false">M434</f>
        <v>-40</v>
      </c>
      <c r="N433" s="117" t="n">
        <f aca="false">N434</f>
        <v>100</v>
      </c>
    </row>
    <row r="434" s="163" customFormat="true" ht="25.5" hidden="false" customHeight="false" outlineLevel="0" collapsed="false">
      <c r="A434" s="54" t="s">
        <v>161</v>
      </c>
      <c r="B434" s="206" t="n">
        <v>331</v>
      </c>
      <c r="C434" s="132" t="s">
        <v>49</v>
      </c>
      <c r="D434" s="166" t="s">
        <v>31</v>
      </c>
      <c r="E434" s="171" t="s">
        <v>22</v>
      </c>
      <c r="F434" s="118" t="s">
        <v>88</v>
      </c>
      <c r="G434" s="118" t="s">
        <v>88</v>
      </c>
      <c r="H434" s="118" t="s">
        <v>88</v>
      </c>
      <c r="I434" s="118" t="s">
        <v>315</v>
      </c>
      <c r="J434" s="172" t="s">
        <v>88</v>
      </c>
      <c r="K434" s="173" t="s">
        <v>216</v>
      </c>
      <c r="L434" s="115" t="n">
        <v>140</v>
      </c>
      <c r="M434" s="116" t="n">
        <v>-40</v>
      </c>
      <c r="N434" s="117" t="n">
        <f aca="false">M434+L434</f>
        <v>100</v>
      </c>
    </row>
    <row r="435" s="163" customFormat="true" ht="12.75" hidden="false" customHeight="false" outlineLevel="0" collapsed="false">
      <c r="A435" s="106" t="s">
        <v>56</v>
      </c>
      <c r="B435" s="107" t="s">
        <v>206</v>
      </c>
      <c r="C435" s="108" t="s">
        <v>38</v>
      </c>
      <c r="D435" s="179"/>
      <c r="E435" s="166"/>
      <c r="F435" s="134"/>
      <c r="G435" s="118"/>
      <c r="H435" s="118"/>
      <c r="I435" s="134"/>
      <c r="J435" s="165"/>
      <c r="K435" s="167"/>
      <c r="L435" s="115" t="n">
        <f aca="false">L436+L444</f>
        <v>591.5</v>
      </c>
      <c r="M435" s="116" t="n">
        <f aca="false">M436+M444</f>
        <v>0</v>
      </c>
      <c r="N435" s="117" t="n">
        <f aca="false">N436+N444</f>
        <v>591.5</v>
      </c>
    </row>
    <row r="436" s="163" customFormat="true" ht="12.75" hidden="false" customHeight="false" outlineLevel="0" collapsed="false">
      <c r="A436" s="106" t="s">
        <v>57</v>
      </c>
      <c r="B436" s="107" t="s">
        <v>206</v>
      </c>
      <c r="C436" s="108" t="s">
        <v>38</v>
      </c>
      <c r="D436" s="179" t="s">
        <v>12</v>
      </c>
      <c r="E436" s="166"/>
      <c r="F436" s="134"/>
      <c r="G436" s="118"/>
      <c r="H436" s="118"/>
      <c r="I436" s="134"/>
      <c r="J436" s="165"/>
      <c r="K436" s="167"/>
      <c r="L436" s="115" t="n">
        <f aca="false">L437</f>
        <v>567.5</v>
      </c>
      <c r="M436" s="116" t="n">
        <f aca="false">M437</f>
        <v>0</v>
      </c>
      <c r="N436" s="117" t="n">
        <f aca="false">N437</f>
        <v>567.5</v>
      </c>
    </row>
    <row r="437" s="70" customFormat="true" ht="25.5" hidden="false" customHeight="false" outlineLevel="0" collapsed="false">
      <c r="A437" s="54" t="s">
        <v>316</v>
      </c>
      <c r="B437" s="107" t="s">
        <v>206</v>
      </c>
      <c r="C437" s="108" t="s">
        <v>38</v>
      </c>
      <c r="D437" s="179" t="s">
        <v>12</v>
      </c>
      <c r="E437" s="171" t="s">
        <v>12</v>
      </c>
      <c r="F437" s="118" t="s">
        <v>88</v>
      </c>
      <c r="G437" s="118" t="s">
        <v>88</v>
      </c>
      <c r="H437" s="118" t="s">
        <v>88</v>
      </c>
      <c r="I437" s="118" t="s">
        <v>89</v>
      </c>
      <c r="J437" s="172" t="s">
        <v>88</v>
      </c>
      <c r="K437" s="176"/>
      <c r="L437" s="120" t="n">
        <f aca="false">L438</f>
        <v>567.5</v>
      </c>
      <c r="M437" s="121" t="n">
        <f aca="false">M438</f>
        <v>0</v>
      </c>
      <c r="N437" s="122" t="n">
        <f aca="false">N438</f>
        <v>567.5</v>
      </c>
    </row>
    <row r="438" s="70" customFormat="true" ht="25.5" hidden="false" customHeight="false" outlineLevel="0" collapsed="false">
      <c r="A438" s="136" t="s">
        <v>317</v>
      </c>
      <c r="B438" s="107" t="s">
        <v>206</v>
      </c>
      <c r="C438" s="108" t="s">
        <v>38</v>
      </c>
      <c r="D438" s="179" t="s">
        <v>12</v>
      </c>
      <c r="E438" s="171" t="s">
        <v>12</v>
      </c>
      <c r="F438" s="118" t="s">
        <v>176</v>
      </c>
      <c r="G438" s="118" t="s">
        <v>88</v>
      </c>
      <c r="H438" s="118" t="s">
        <v>88</v>
      </c>
      <c r="I438" s="118" t="s">
        <v>89</v>
      </c>
      <c r="J438" s="172" t="s">
        <v>88</v>
      </c>
      <c r="K438" s="176"/>
      <c r="L438" s="120" t="n">
        <f aca="false">L439</f>
        <v>567.5</v>
      </c>
      <c r="M438" s="121" t="n">
        <f aca="false">M439</f>
        <v>0</v>
      </c>
      <c r="N438" s="122" t="n">
        <f aca="false">N439</f>
        <v>567.5</v>
      </c>
    </row>
    <row r="439" s="163" customFormat="true" ht="12.75" hidden="false" customHeight="false" outlineLevel="0" collapsed="false">
      <c r="A439" s="54" t="s">
        <v>318</v>
      </c>
      <c r="B439" s="107" t="s">
        <v>206</v>
      </c>
      <c r="C439" s="108" t="s">
        <v>38</v>
      </c>
      <c r="D439" s="179" t="s">
        <v>12</v>
      </c>
      <c r="E439" s="171" t="s">
        <v>12</v>
      </c>
      <c r="F439" s="118" t="s">
        <v>176</v>
      </c>
      <c r="G439" s="118" t="s">
        <v>88</v>
      </c>
      <c r="H439" s="118" t="s">
        <v>88</v>
      </c>
      <c r="I439" s="118" t="s">
        <v>319</v>
      </c>
      <c r="J439" s="172" t="s">
        <v>88</v>
      </c>
      <c r="K439" s="176"/>
      <c r="L439" s="120" t="n">
        <f aca="false">L440+L442</f>
        <v>567.5</v>
      </c>
      <c r="M439" s="121" t="n">
        <f aca="false">M440+M442</f>
        <v>0</v>
      </c>
      <c r="N439" s="122" t="n">
        <f aca="false">N440+N442</f>
        <v>567.5</v>
      </c>
    </row>
    <row r="440" s="163" customFormat="true" ht="25.5" hidden="false" customHeight="false" outlineLevel="0" collapsed="false">
      <c r="A440" s="54" t="s">
        <v>150</v>
      </c>
      <c r="B440" s="107" t="s">
        <v>206</v>
      </c>
      <c r="C440" s="108" t="s">
        <v>38</v>
      </c>
      <c r="D440" s="179" t="s">
        <v>12</v>
      </c>
      <c r="E440" s="171" t="s">
        <v>12</v>
      </c>
      <c r="F440" s="118" t="s">
        <v>176</v>
      </c>
      <c r="G440" s="118" t="s">
        <v>88</v>
      </c>
      <c r="H440" s="118" t="s">
        <v>88</v>
      </c>
      <c r="I440" s="118" t="s">
        <v>319</v>
      </c>
      <c r="J440" s="172" t="s">
        <v>88</v>
      </c>
      <c r="K440" s="173" t="s">
        <v>151</v>
      </c>
      <c r="L440" s="115" t="n">
        <f aca="false">L441</f>
        <v>507.5</v>
      </c>
      <c r="M440" s="116" t="n">
        <f aca="false">M441</f>
        <v>-20.2</v>
      </c>
      <c r="N440" s="117" t="n">
        <f aca="false">N441</f>
        <v>487.3</v>
      </c>
    </row>
    <row r="441" s="163" customFormat="true" ht="25.5" hidden="false" customHeight="false" outlineLevel="0" collapsed="false">
      <c r="A441" s="54" t="s">
        <v>152</v>
      </c>
      <c r="B441" s="107" t="s">
        <v>206</v>
      </c>
      <c r="C441" s="108" t="s">
        <v>38</v>
      </c>
      <c r="D441" s="179" t="s">
        <v>12</v>
      </c>
      <c r="E441" s="171" t="s">
        <v>12</v>
      </c>
      <c r="F441" s="118" t="s">
        <v>176</v>
      </c>
      <c r="G441" s="118" t="s">
        <v>88</v>
      </c>
      <c r="H441" s="118" t="s">
        <v>88</v>
      </c>
      <c r="I441" s="118" t="s">
        <v>319</v>
      </c>
      <c r="J441" s="172" t="s">
        <v>88</v>
      </c>
      <c r="K441" s="173" t="s">
        <v>153</v>
      </c>
      <c r="L441" s="115" t="n">
        <v>507.5</v>
      </c>
      <c r="M441" s="116" t="n">
        <v>-20.2</v>
      </c>
      <c r="N441" s="117" t="n">
        <f aca="false">M441+L441</f>
        <v>487.3</v>
      </c>
    </row>
    <row r="442" s="163" customFormat="true" ht="15" hidden="false" customHeight="true" outlineLevel="0" collapsed="false">
      <c r="A442" s="207" t="s">
        <v>228</v>
      </c>
      <c r="B442" s="107" t="s">
        <v>206</v>
      </c>
      <c r="C442" s="108" t="s">
        <v>38</v>
      </c>
      <c r="D442" s="179" t="s">
        <v>12</v>
      </c>
      <c r="E442" s="171" t="s">
        <v>12</v>
      </c>
      <c r="F442" s="118" t="s">
        <v>176</v>
      </c>
      <c r="G442" s="118" t="s">
        <v>88</v>
      </c>
      <c r="H442" s="118" t="s">
        <v>88</v>
      </c>
      <c r="I442" s="118" t="s">
        <v>319</v>
      </c>
      <c r="J442" s="172" t="s">
        <v>88</v>
      </c>
      <c r="K442" s="167" t="s">
        <v>229</v>
      </c>
      <c r="L442" s="115" t="n">
        <f aca="false">L443</f>
        <v>60</v>
      </c>
      <c r="M442" s="116" t="n">
        <f aca="false">M443</f>
        <v>20.2</v>
      </c>
      <c r="N442" s="117" t="n">
        <f aca="false">N443</f>
        <v>80.2</v>
      </c>
    </row>
    <row r="443" s="163" customFormat="true" ht="17.25" hidden="false" customHeight="true" outlineLevel="0" collapsed="false">
      <c r="A443" s="54" t="s">
        <v>230</v>
      </c>
      <c r="B443" s="107" t="s">
        <v>206</v>
      </c>
      <c r="C443" s="108" t="s">
        <v>38</v>
      </c>
      <c r="D443" s="179" t="s">
        <v>12</v>
      </c>
      <c r="E443" s="171" t="s">
        <v>12</v>
      </c>
      <c r="F443" s="118" t="s">
        <v>176</v>
      </c>
      <c r="G443" s="118" t="s">
        <v>88</v>
      </c>
      <c r="H443" s="118" t="s">
        <v>88</v>
      </c>
      <c r="I443" s="118" t="s">
        <v>319</v>
      </c>
      <c r="J443" s="172" t="s">
        <v>88</v>
      </c>
      <c r="K443" s="167" t="s">
        <v>231</v>
      </c>
      <c r="L443" s="115" t="n">
        <v>60</v>
      </c>
      <c r="M443" s="116" t="n">
        <v>20.2</v>
      </c>
      <c r="N443" s="117" t="n">
        <f aca="false">M443+L443</f>
        <v>80.2</v>
      </c>
    </row>
    <row r="444" s="163" customFormat="true" ht="12.75" hidden="false" customHeight="false" outlineLevel="0" collapsed="false">
      <c r="A444" s="106" t="s">
        <v>320</v>
      </c>
      <c r="B444" s="107" t="s">
        <v>206</v>
      </c>
      <c r="C444" s="108" t="s">
        <v>38</v>
      </c>
      <c r="D444" s="179" t="s">
        <v>18</v>
      </c>
      <c r="E444" s="166"/>
      <c r="F444" s="134"/>
      <c r="G444" s="118"/>
      <c r="H444" s="118"/>
      <c r="I444" s="134"/>
      <c r="J444" s="165"/>
      <c r="K444" s="167"/>
      <c r="L444" s="115" t="n">
        <f aca="false">L445</f>
        <v>24</v>
      </c>
      <c r="M444" s="116" t="n">
        <f aca="false">M445</f>
        <v>0</v>
      </c>
      <c r="N444" s="117" t="n">
        <f aca="false">N445</f>
        <v>24</v>
      </c>
    </row>
    <row r="445" s="163" customFormat="true" ht="25.5" hidden="false" customHeight="false" outlineLevel="0" collapsed="false">
      <c r="A445" s="54" t="s">
        <v>316</v>
      </c>
      <c r="B445" s="107" t="s">
        <v>206</v>
      </c>
      <c r="C445" s="108" t="s">
        <v>38</v>
      </c>
      <c r="D445" s="179" t="s">
        <v>18</v>
      </c>
      <c r="E445" s="171" t="s">
        <v>12</v>
      </c>
      <c r="F445" s="118" t="s">
        <v>88</v>
      </c>
      <c r="G445" s="118" t="s">
        <v>88</v>
      </c>
      <c r="H445" s="118" t="s">
        <v>88</v>
      </c>
      <c r="I445" s="118" t="s">
        <v>89</v>
      </c>
      <c r="J445" s="172" t="s">
        <v>88</v>
      </c>
      <c r="K445" s="176"/>
      <c r="L445" s="115" t="n">
        <f aca="false">L446</f>
        <v>24</v>
      </c>
      <c r="M445" s="116" t="n">
        <f aca="false">M446</f>
        <v>0</v>
      </c>
      <c r="N445" s="117" t="n">
        <f aca="false">N446</f>
        <v>24</v>
      </c>
    </row>
    <row r="446" s="163" customFormat="true" ht="25.5" hidden="false" customHeight="false" outlineLevel="0" collapsed="false">
      <c r="A446" s="136" t="s">
        <v>317</v>
      </c>
      <c r="B446" s="107" t="s">
        <v>206</v>
      </c>
      <c r="C446" s="108" t="s">
        <v>38</v>
      </c>
      <c r="D446" s="179" t="s">
        <v>18</v>
      </c>
      <c r="E446" s="171" t="s">
        <v>12</v>
      </c>
      <c r="F446" s="118" t="s">
        <v>176</v>
      </c>
      <c r="G446" s="118" t="s">
        <v>88</v>
      </c>
      <c r="H446" s="118" t="s">
        <v>88</v>
      </c>
      <c r="I446" s="118" t="s">
        <v>89</v>
      </c>
      <c r="J446" s="172" t="s">
        <v>88</v>
      </c>
      <c r="K446" s="176"/>
      <c r="L446" s="115" t="n">
        <f aca="false">L447</f>
        <v>24</v>
      </c>
      <c r="M446" s="116" t="n">
        <f aca="false">M447</f>
        <v>0</v>
      </c>
      <c r="N446" s="117" t="n">
        <f aca="false">N447</f>
        <v>24</v>
      </c>
    </row>
    <row r="447" s="163" customFormat="true" ht="12.75" hidden="false" customHeight="false" outlineLevel="0" collapsed="false">
      <c r="A447" s="54" t="s">
        <v>318</v>
      </c>
      <c r="B447" s="107" t="s">
        <v>206</v>
      </c>
      <c r="C447" s="108" t="s">
        <v>38</v>
      </c>
      <c r="D447" s="179" t="s">
        <v>18</v>
      </c>
      <c r="E447" s="171" t="s">
        <v>12</v>
      </c>
      <c r="F447" s="118" t="s">
        <v>176</v>
      </c>
      <c r="G447" s="118" t="s">
        <v>88</v>
      </c>
      <c r="H447" s="118" t="s">
        <v>88</v>
      </c>
      <c r="I447" s="118" t="s">
        <v>319</v>
      </c>
      <c r="J447" s="172" t="s">
        <v>88</v>
      </c>
      <c r="K447" s="176"/>
      <c r="L447" s="115" t="n">
        <f aca="false">L448</f>
        <v>24</v>
      </c>
      <c r="M447" s="116" t="n">
        <f aca="false">M448</f>
        <v>0</v>
      </c>
      <c r="N447" s="117" t="n">
        <f aca="false">N448</f>
        <v>24</v>
      </c>
    </row>
    <row r="448" s="163" customFormat="true" ht="51" hidden="false" customHeight="false" outlineLevel="0" collapsed="false">
      <c r="A448" s="54" t="s">
        <v>160</v>
      </c>
      <c r="B448" s="107" t="s">
        <v>206</v>
      </c>
      <c r="C448" s="108" t="s">
        <v>38</v>
      </c>
      <c r="D448" s="179" t="s">
        <v>18</v>
      </c>
      <c r="E448" s="171" t="s">
        <v>12</v>
      </c>
      <c r="F448" s="118" t="s">
        <v>176</v>
      </c>
      <c r="G448" s="118" t="s">
        <v>88</v>
      </c>
      <c r="H448" s="118" t="s">
        <v>88</v>
      </c>
      <c r="I448" s="118" t="s">
        <v>319</v>
      </c>
      <c r="J448" s="172" t="s">
        <v>88</v>
      </c>
      <c r="K448" s="176" t="s">
        <v>209</v>
      </c>
      <c r="L448" s="115" t="n">
        <f aca="false">L449</f>
        <v>24</v>
      </c>
      <c r="M448" s="116" t="n">
        <f aca="false">M449</f>
        <v>0</v>
      </c>
      <c r="N448" s="117" t="n">
        <f aca="false">N449</f>
        <v>24</v>
      </c>
    </row>
    <row r="449" s="163" customFormat="true" ht="25.5" hidden="false" customHeight="false" outlineLevel="0" collapsed="false">
      <c r="A449" s="54" t="s">
        <v>161</v>
      </c>
      <c r="B449" s="107" t="s">
        <v>206</v>
      </c>
      <c r="C449" s="108" t="s">
        <v>38</v>
      </c>
      <c r="D449" s="179" t="s">
        <v>18</v>
      </c>
      <c r="E449" s="171" t="s">
        <v>12</v>
      </c>
      <c r="F449" s="118" t="s">
        <v>176</v>
      </c>
      <c r="G449" s="118" t="s">
        <v>88</v>
      </c>
      <c r="H449" s="118" t="s">
        <v>88</v>
      </c>
      <c r="I449" s="118" t="s">
        <v>319</v>
      </c>
      <c r="J449" s="172" t="s">
        <v>88</v>
      </c>
      <c r="K449" s="176" t="s">
        <v>216</v>
      </c>
      <c r="L449" s="115" t="n">
        <v>24</v>
      </c>
      <c r="M449" s="116" t="n">
        <v>0</v>
      </c>
      <c r="N449" s="117" t="n">
        <v>24</v>
      </c>
    </row>
    <row r="450" s="70" customFormat="true" ht="12.75" hidden="false" customHeight="false" outlineLevel="0" collapsed="false">
      <c r="A450" s="106" t="s">
        <v>59</v>
      </c>
      <c r="B450" s="107" t="s">
        <v>206</v>
      </c>
      <c r="C450" s="108" t="s">
        <v>33</v>
      </c>
      <c r="D450" s="179"/>
      <c r="E450" s="179"/>
      <c r="F450" s="109"/>
      <c r="G450" s="118"/>
      <c r="H450" s="118"/>
      <c r="I450" s="109"/>
      <c r="J450" s="178"/>
      <c r="K450" s="180"/>
      <c r="L450" s="168" t="n">
        <f aca="false">L451+L456+L472+L480</f>
        <v>22778.3</v>
      </c>
      <c r="M450" s="169" t="n">
        <f aca="false">M451+M456+M472+M480</f>
        <v>-1036.6</v>
      </c>
      <c r="N450" s="170" t="n">
        <f aca="false">N451+N456+N472+N480</f>
        <v>21741.7</v>
      </c>
    </row>
    <row r="451" s="70" customFormat="true" ht="12.75" hidden="false" customHeight="false" outlineLevel="0" collapsed="false">
      <c r="A451" s="106" t="s">
        <v>60</v>
      </c>
      <c r="B451" s="107" t="s">
        <v>206</v>
      </c>
      <c r="C451" s="108" t="s">
        <v>33</v>
      </c>
      <c r="D451" s="179" t="s">
        <v>12</v>
      </c>
      <c r="E451" s="179"/>
      <c r="F451" s="109"/>
      <c r="G451" s="118"/>
      <c r="H451" s="118"/>
      <c r="I451" s="109"/>
      <c r="J451" s="178"/>
      <c r="K451" s="180"/>
      <c r="L451" s="168" t="n">
        <f aca="false">L452</f>
        <v>4969</v>
      </c>
      <c r="M451" s="169" t="n">
        <f aca="false">M452</f>
        <v>0</v>
      </c>
      <c r="N451" s="170" t="n">
        <f aca="false">N452</f>
        <v>4969</v>
      </c>
    </row>
    <row r="452" s="70" customFormat="true" ht="12.75" hidden="false" customHeight="false" outlineLevel="0" collapsed="false">
      <c r="A452" s="54" t="s">
        <v>321</v>
      </c>
      <c r="B452" s="107" t="s">
        <v>206</v>
      </c>
      <c r="C452" s="108" t="s">
        <v>33</v>
      </c>
      <c r="D452" s="179" t="s">
        <v>12</v>
      </c>
      <c r="E452" s="171" t="s">
        <v>322</v>
      </c>
      <c r="F452" s="118" t="s">
        <v>88</v>
      </c>
      <c r="G452" s="118" t="s">
        <v>88</v>
      </c>
      <c r="H452" s="118" t="s">
        <v>88</v>
      </c>
      <c r="I452" s="118" t="s">
        <v>89</v>
      </c>
      <c r="J452" s="172" t="s">
        <v>88</v>
      </c>
      <c r="K452" s="173"/>
      <c r="L452" s="120" t="n">
        <f aca="false">L453</f>
        <v>4969</v>
      </c>
      <c r="M452" s="121" t="n">
        <f aca="false">M453</f>
        <v>0</v>
      </c>
      <c r="N452" s="122" t="n">
        <f aca="false">N453</f>
        <v>4969</v>
      </c>
    </row>
    <row r="453" s="70" customFormat="true" ht="12.75" hidden="false" customHeight="false" outlineLevel="0" collapsed="false">
      <c r="A453" s="54" t="s">
        <v>323</v>
      </c>
      <c r="B453" s="107" t="s">
        <v>206</v>
      </c>
      <c r="C453" s="108" t="s">
        <v>33</v>
      </c>
      <c r="D453" s="179" t="s">
        <v>12</v>
      </c>
      <c r="E453" s="166" t="s">
        <v>322</v>
      </c>
      <c r="F453" s="118" t="s">
        <v>88</v>
      </c>
      <c r="G453" s="118" t="s">
        <v>88</v>
      </c>
      <c r="H453" s="118" t="s">
        <v>88</v>
      </c>
      <c r="I453" s="118" t="s">
        <v>324</v>
      </c>
      <c r="J453" s="172" t="s">
        <v>88</v>
      </c>
      <c r="K453" s="173"/>
      <c r="L453" s="120" t="n">
        <f aca="false">L454</f>
        <v>4969</v>
      </c>
      <c r="M453" s="121" t="n">
        <f aca="false">M454</f>
        <v>0</v>
      </c>
      <c r="N453" s="122" t="n">
        <f aca="false">N454</f>
        <v>4969</v>
      </c>
    </row>
    <row r="454" s="70" customFormat="true" ht="12.75" hidden="false" customHeight="false" outlineLevel="0" collapsed="false">
      <c r="A454" s="54" t="s">
        <v>325</v>
      </c>
      <c r="B454" s="107" t="s">
        <v>206</v>
      </c>
      <c r="C454" s="108" t="s">
        <v>33</v>
      </c>
      <c r="D454" s="179" t="s">
        <v>12</v>
      </c>
      <c r="E454" s="171" t="s">
        <v>322</v>
      </c>
      <c r="F454" s="118" t="s">
        <v>88</v>
      </c>
      <c r="G454" s="118" t="s">
        <v>88</v>
      </c>
      <c r="H454" s="118" t="s">
        <v>88</v>
      </c>
      <c r="I454" s="118" t="s">
        <v>324</v>
      </c>
      <c r="J454" s="172" t="s">
        <v>88</v>
      </c>
      <c r="K454" s="173" t="s">
        <v>229</v>
      </c>
      <c r="L454" s="120" t="n">
        <f aca="false">L455</f>
        <v>4969</v>
      </c>
      <c r="M454" s="121" t="n">
        <f aca="false">M455</f>
        <v>0</v>
      </c>
      <c r="N454" s="122" t="n">
        <f aca="false">N455</f>
        <v>4969</v>
      </c>
    </row>
    <row r="455" s="213" customFormat="true" ht="25.5" hidden="false" customHeight="false" outlineLevel="0" collapsed="false">
      <c r="A455" s="54" t="s">
        <v>326</v>
      </c>
      <c r="B455" s="107" t="s">
        <v>206</v>
      </c>
      <c r="C455" s="108" t="s">
        <v>33</v>
      </c>
      <c r="D455" s="179" t="s">
        <v>12</v>
      </c>
      <c r="E455" s="166" t="s">
        <v>322</v>
      </c>
      <c r="F455" s="118" t="s">
        <v>88</v>
      </c>
      <c r="G455" s="118" t="s">
        <v>88</v>
      </c>
      <c r="H455" s="118" t="s">
        <v>88</v>
      </c>
      <c r="I455" s="118" t="s">
        <v>324</v>
      </c>
      <c r="J455" s="172" t="s">
        <v>88</v>
      </c>
      <c r="K455" s="173" t="s">
        <v>327</v>
      </c>
      <c r="L455" s="120" t="n">
        <v>4969</v>
      </c>
      <c r="M455" s="121" t="n">
        <v>0</v>
      </c>
      <c r="N455" s="122" t="n">
        <v>4969</v>
      </c>
    </row>
    <row r="456" s="70" customFormat="true" ht="12.75" hidden="false" customHeight="false" outlineLevel="0" collapsed="false">
      <c r="A456" s="106" t="s">
        <v>61</v>
      </c>
      <c r="B456" s="107" t="s">
        <v>206</v>
      </c>
      <c r="C456" s="108" t="s">
        <v>33</v>
      </c>
      <c r="D456" s="179" t="s">
        <v>16</v>
      </c>
      <c r="E456" s="166"/>
      <c r="F456" s="134"/>
      <c r="G456" s="118"/>
      <c r="H456" s="118"/>
      <c r="I456" s="134"/>
      <c r="J456" s="165"/>
      <c r="K456" s="167"/>
      <c r="L456" s="168" t="n">
        <f aca="false">L457+L461+L468</f>
        <v>6713.8</v>
      </c>
      <c r="M456" s="169" t="n">
        <f aca="false">M457+M461+M468</f>
        <v>0</v>
      </c>
      <c r="N456" s="170" t="n">
        <f aca="false">N457+N461+N468</f>
        <v>6713.8</v>
      </c>
    </row>
    <row r="457" s="70" customFormat="true" ht="25.5" hidden="false" customHeight="false" outlineLevel="0" collapsed="false">
      <c r="A457" s="54" t="s">
        <v>328</v>
      </c>
      <c r="B457" s="107" t="s">
        <v>206</v>
      </c>
      <c r="C457" s="108" t="s">
        <v>33</v>
      </c>
      <c r="D457" s="179" t="s">
        <v>16</v>
      </c>
      <c r="E457" s="171" t="s">
        <v>38</v>
      </c>
      <c r="F457" s="118" t="s">
        <v>88</v>
      </c>
      <c r="G457" s="118" t="s">
        <v>88</v>
      </c>
      <c r="H457" s="118" t="s">
        <v>88</v>
      </c>
      <c r="I457" s="118" t="s">
        <v>89</v>
      </c>
      <c r="J457" s="172" t="s">
        <v>88</v>
      </c>
      <c r="K457" s="173"/>
      <c r="L457" s="120" t="n">
        <f aca="false">L458</f>
        <v>2247</v>
      </c>
      <c r="M457" s="121" t="n">
        <f aca="false">M458</f>
        <v>0</v>
      </c>
      <c r="N457" s="122" t="n">
        <f aca="false">N458</f>
        <v>2247</v>
      </c>
    </row>
    <row r="458" s="70" customFormat="true" ht="14.25" hidden="false" customHeight="true" outlineLevel="0" collapsed="false">
      <c r="A458" s="106" t="s">
        <v>329</v>
      </c>
      <c r="B458" s="107" t="s">
        <v>206</v>
      </c>
      <c r="C458" s="108" t="s">
        <v>33</v>
      </c>
      <c r="D458" s="179" t="s">
        <v>16</v>
      </c>
      <c r="E458" s="171" t="s">
        <v>38</v>
      </c>
      <c r="F458" s="118" t="s">
        <v>88</v>
      </c>
      <c r="G458" s="118" t="s">
        <v>88</v>
      </c>
      <c r="H458" s="118" t="s">
        <v>88</v>
      </c>
      <c r="I458" s="118" t="s">
        <v>330</v>
      </c>
      <c r="J458" s="172" t="s">
        <v>88</v>
      </c>
      <c r="K458" s="173"/>
      <c r="L458" s="120" t="n">
        <f aca="false">L459</f>
        <v>2247</v>
      </c>
      <c r="M458" s="121" t="n">
        <f aca="false">M459</f>
        <v>0</v>
      </c>
      <c r="N458" s="122" t="n">
        <f aca="false">N459</f>
        <v>2247</v>
      </c>
      <c r="O458" s="130"/>
    </row>
    <row r="459" s="70" customFormat="true" ht="19.5" hidden="false" customHeight="true" outlineLevel="0" collapsed="false">
      <c r="A459" s="54" t="s">
        <v>325</v>
      </c>
      <c r="B459" s="107" t="s">
        <v>206</v>
      </c>
      <c r="C459" s="108" t="s">
        <v>33</v>
      </c>
      <c r="D459" s="179" t="s">
        <v>16</v>
      </c>
      <c r="E459" s="171" t="s">
        <v>38</v>
      </c>
      <c r="F459" s="118" t="s">
        <v>88</v>
      </c>
      <c r="G459" s="118" t="s">
        <v>88</v>
      </c>
      <c r="H459" s="118" t="s">
        <v>88</v>
      </c>
      <c r="I459" s="118" t="s">
        <v>330</v>
      </c>
      <c r="J459" s="172" t="s">
        <v>88</v>
      </c>
      <c r="K459" s="173" t="s">
        <v>229</v>
      </c>
      <c r="L459" s="120" t="n">
        <f aca="false">L460</f>
        <v>2247</v>
      </c>
      <c r="M459" s="121" t="n">
        <f aca="false">M460</f>
        <v>0</v>
      </c>
      <c r="N459" s="122" t="n">
        <f aca="false">N460</f>
        <v>2247</v>
      </c>
      <c r="O459" s="130"/>
    </row>
    <row r="460" s="70" customFormat="true" ht="28.5" hidden="false" customHeight="true" outlineLevel="0" collapsed="false">
      <c r="A460" s="54" t="s">
        <v>326</v>
      </c>
      <c r="B460" s="107" t="s">
        <v>206</v>
      </c>
      <c r="C460" s="108" t="s">
        <v>33</v>
      </c>
      <c r="D460" s="179" t="s">
        <v>16</v>
      </c>
      <c r="E460" s="171" t="s">
        <v>38</v>
      </c>
      <c r="F460" s="118" t="s">
        <v>88</v>
      </c>
      <c r="G460" s="118" t="s">
        <v>88</v>
      </c>
      <c r="H460" s="118" t="s">
        <v>88</v>
      </c>
      <c r="I460" s="118" t="s">
        <v>330</v>
      </c>
      <c r="J460" s="172" t="s">
        <v>88</v>
      </c>
      <c r="K460" s="173" t="s">
        <v>327</v>
      </c>
      <c r="L460" s="120" t="n">
        <v>2247</v>
      </c>
      <c r="M460" s="121" t="n">
        <v>0</v>
      </c>
      <c r="N460" s="122" t="n">
        <f aca="false">M460+L460</f>
        <v>2247</v>
      </c>
      <c r="O460" s="130"/>
    </row>
    <row r="461" s="70" customFormat="true" ht="38.25" hidden="false" customHeight="false" outlineLevel="0" collapsed="false">
      <c r="A461" s="54" t="s">
        <v>331</v>
      </c>
      <c r="B461" s="107" t="s">
        <v>206</v>
      </c>
      <c r="C461" s="108" t="s">
        <v>33</v>
      </c>
      <c r="D461" s="179" t="s">
        <v>16</v>
      </c>
      <c r="E461" s="171" t="s">
        <v>31</v>
      </c>
      <c r="F461" s="118" t="s">
        <v>88</v>
      </c>
      <c r="G461" s="118" t="s">
        <v>88</v>
      </c>
      <c r="H461" s="118" t="s">
        <v>88</v>
      </c>
      <c r="I461" s="118" t="s">
        <v>89</v>
      </c>
      <c r="J461" s="172" t="s">
        <v>88</v>
      </c>
      <c r="K461" s="173"/>
      <c r="L461" s="120" t="n">
        <f aca="false">L465+L462</f>
        <v>4466.3</v>
      </c>
      <c r="M461" s="121" t="n">
        <f aca="false">M465+M462</f>
        <v>0</v>
      </c>
      <c r="N461" s="122" t="n">
        <f aca="false">N465+N462</f>
        <v>4466.3</v>
      </c>
    </row>
    <row r="462" s="70" customFormat="true" ht="38.25" hidden="false" customHeight="false" outlineLevel="0" collapsed="false">
      <c r="A462" s="54" t="s">
        <v>332</v>
      </c>
      <c r="B462" s="107" t="s">
        <v>206</v>
      </c>
      <c r="C462" s="108" t="s">
        <v>33</v>
      </c>
      <c r="D462" s="179" t="s">
        <v>16</v>
      </c>
      <c r="E462" s="171" t="s">
        <v>31</v>
      </c>
      <c r="F462" s="118" t="s">
        <v>88</v>
      </c>
      <c r="G462" s="118" t="s">
        <v>88</v>
      </c>
      <c r="H462" s="118" t="s">
        <v>88</v>
      </c>
      <c r="I462" s="118" t="s">
        <v>333</v>
      </c>
      <c r="J462" s="172" t="s">
        <v>88</v>
      </c>
      <c r="K462" s="173"/>
      <c r="L462" s="120" t="n">
        <f aca="false">L463</f>
        <v>2669.8</v>
      </c>
      <c r="M462" s="121" t="n">
        <f aca="false">M463</f>
        <v>0</v>
      </c>
      <c r="N462" s="122" t="n">
        <f aca="false">N463</f>
        <v>2669.8</v>
      </c>
    </row>
    <row r="463" s="70" customFormat="true" ht="12.75" hidden="false" customHeight="false" outlineLevel="0" collapsed="false">
      <c r="A463" s="54" t="s">
        <v>325</v>
      </c>
      <c r="B463" s="107" t="s">
        <v>206</v>
      </c>
      <c r="C463" s="108" t="s">
        <v>33</v>
      </c>
      <c r="D463" s="179" t="s">
        <v>16</v>
      </c>
      <c r="E463" s="171" t="s">
        <v>31</v>
      </c>
      <c r="F463" s="118" t="s">
        <v>88</v>
      </c>
      <c r="G463" s="118" t="s">
        <v>88</v>
      </c>
      <c r="H463" s="118" t="s">
        <v>88</v>
      </c>
      <c r="I463" s="118" t="s">
        <v>333</v>
      </c>
      <c r="J463" s="172" t="s">
        <v>88</v>
      </c>
      <c r="K463" s="173" t="s">
        <v>229</v>
      </c>
      <c r="L463" s="120" t="n">
        <f aca="false">L464</f>
        <v>2669.8</v>
      </c>
      <c r="M463" s="121" t="n">
        <f aca="false">M464</f>
        <v>0</v>
      </c>
      <c r="N463" s="122" t="n">
        <f aca="false">N464</f>
        <v>2669.8</v>
      </c>
    </row>
    <row r="464" s="70" customFormat="true" ht="25.5" hidden="false" customHeight="false" outlineLevel="0" collapsed="false">
      <c r="A464" s="54" t="s">
        <v>326</v>
      </c>
      <c r="B464" s="107" t="s">
        <v>206</v>
      </c>
      <c r="C464" s="108" t="s">
        <v>33</v>
      </c>
      <c r="D464" s="179" t="s">
        <v>16</v>
      </c>
      <c r="E464" s="171" t="s">
        <v>31</v>
      </c>
      <c r="F464" s="118" t="s">
        <v>88</v>
      </c>
      <c r="G464" s="118" t="s">
        <v>88</v>
      </c>
      <c r="H464" s="118" t="s">
        <v>88</v>
      </c>
      <c r="I464" s="118" t="s">
        <v>333</v>
      </c>
      <c r="J464" s="172" t="s">
        <v>88</v>
      </c>
      <c r="K464" s="173" t="s">
        <v>327</v>
      </c>
      <c r="L464" s="120" t="n">
        <v>2669.8</v>
      </c>
      <c r="M464" s="121" t="n">
        <v>0</v>
      </c>
      <c r="N464" s="122" t="n">
        <v>2669.8</v>
      </c>
    </row>
    <row r="465" s="70" customFormat="true" ht="12.75" hidden="false" customHeight="false" outlineLevel="0" collapsed="false">
      <c r="A465" s="106" t="s">
        <v>334</v>
      </c>
      <c r="B465" s="107" t="s">
        <v>206</v>
      </c>
      <c r="C465" s="108" t="s">
        <v>33</v>
      </c>
      <c r="D465" s="179" t="s">
        <v>16</v>
      </c>
      <c r="E465" s="171" t="s">
        <v>31</v>
      </c>
      <c r="F465" s="118" t="s">
        <v>88</v>
      </c>
      <c r="G465" s="118" t="s">
        <v>88</v>
      </c>
      <c r="H465" s="118" t="s">
        <v>88</v>
      </c>
      <c r="I465" s="118" t="s">
        <v>335</v>
      </c>
      <c r="J465" s="172" t="s">
        <v>88</v>
      </c>
      <c r="K465" s="173"/>
      <c r="L465" s="120" t="n">
        <f aca="false">L466</f>
        <v>1796.5</v>
      </c>
      <c r="M465" s="121" t="n">
        <f aca="false">M466</f>
        <v>0</v>
      </c>
      <c r="N465" s="122" t="n">
        <f aca="false">N466</f>
        <v>1796.5</v>
      </c>
    </row>
    <row r="466" s="70" customFormat="true" ht="12.75" hidden="false" customHeight="false" outlineLevel="0" collapsed="false">
      <c r="A466" s="54" t="s">
        <v>325</v>
      </c>
      <c r="B466" s="107" t="s">
        <v>206</v>
      </c>
      <c r="C466" s="108" t="s">
        <v>33</v>
      </c>
      <c r="D466" s="179" t="s">
        <v>16</v>
      </c>
      <c r="E466" s="171" t="s">
        <v>31</v>
      </c>
      <c r="F466" s="118" t="s">
        <v>88</v>
      </c>
      <c r="G466" s="118" t="s">
        <v>88</v>
      </c>
      <c r="H466" s="118" t="s">
        <v>88</v>
      </c>
      <c r="I466" s="118" t="s">
        <v>335</v>
      </c>
      <c r="J466" s="172" t="s">
        <v>88</v>
      </c>
      <c r="K466" s="173" t="s">
        <v>229</v>
      </c>
      <c r="L466" s="120" t="n">
        <f aca="false">L467</f>
        <v>1796.5</v>
      </c>
      <c r="M466" s="121" t="n">
        <f aca="false">M467</f>
        <v>0</v>
      </c>
      <c r="N466" s="122" t="n">
        <f aca="false">N467</f>
        <v>1796.5</v>
      </c>
    </row>
    <row r="467" s="70" customFormat="true" ht="25.5" hidden="false" customHeight="false" outlineLevel="0" collapsed="false">
      <c r="A467" s="54" t="s">
        <v>326</v>
      </c>
      <c r="B467" s="107" t="s">
        <v>206</v>
      </c>
      <c r="C467" s="108" t="s">
        <v>33</v>
      </c>
      <c r="D467" s="179" t="s">
        <v>16</v>
      </c>
      <c r="E467" s="171" t="s">
        <v>31</v>
      </c>
      <c r="F467" s="118" t="s">
        <v>88</v>
      </c>
      <c r="G467" s="118" t="s">
        <v>88</v>
      </c>
      <c r="H467" s="118" t="s">
        <v>88</v>
      </c>
      <c r="I467" s="118" t="s">
        <v>335</v>
      </c>
      <c r="J467" s="172" t="s">
        <v>88</v>
      </c>
      <c r="K467" s="173" t="s">
        <v>327</v>
      </c>
      <c r="L467" s="120" t="n">
        <v>1796.5</v>
      </c>
      <c r="M467" s="121" t="n">
        <v>0</v>
      </c>
      <c r="N467" s="122" t="n">
        <f aca="false">M467+L467</f>
        <v>1796.5</v>
      </c>
    </row>
    <row r="468" s="70" customFormat="true" ht="12.75" hidden="false" customHeight="false" outlineLevel="0" collapsed="false">
      <c r="A468" s="54" t="s">
        <v>321</v>
      </c>
      <c r="B468" s="107" t="s">
        <v>206</v>
      </c>
      <c r="C468" s="108" t="s">
        <v>33</v>
      </c>
      <c r="D468" s="179" t="s">
        <v>16</v>
      </c>
      <c r="E468" s="171" t="s">
        <v>322</v>
      </c>
      <c r="F468" s="118" t="s">
        <v>88</v>
      </c>
      <c r="G468" s="118" t="s">
        <v>88</v>
      </c>
      <c r="H468" s="118" t="s">
        <v>88</v>
      </c>
      <c r="I468" s="118" t="s">
        <v>89</v>
      </c>
      <c r="J468" s="172" t="s">
        <v>88</v>
      </c>
      <c r="K468" s="173"/>
      <c r="L468" s="120" t="n">
        <f aca="false">L469</f>
        <v>0.5</v>
      </c>
      <c r="M468" s="121" t="n">
        <f aca="false">M469</f>
        <v>0</v>
      </c>
      <c r="N468" s="122" t="n">
        <f aca="false">N469</f>
        <v>0.5</v>
      </c>
    </row>
    <row r="469" s="70" customFormat="true" ht="51" hidden="false" customHeight="false" outlineLevel="0" collapsed="false">
      <c r="A469" s="54" t="s">
        <v>336</v>
      </c>
      <c r="B469" s="107" t="s">
        <v>206</v>
      </c>
      <c r="C469" s="108" t="s">
        <v>33</v>
      </c>
      <c r="D469" s="179" t="s">
        <v>16</v>
      </c>
      <c r="E469" s="171" t="s">
        <v>322</v>
      </c>
      <c r="F469" s="118" t="s">
        <v>88</v>
      </c>
      <c r="G469" s="118" t="s">
        <v>88</v>
      </c>
      <c r="H469" s="118" t="s">
        <v>88</v>
      </c>
      <c r="I469" s="118" t="s">
        <v>337</v>
      </c>
      <c r="J469" s="172" t="s">
        <v>88</v>
      </c>
      <c r="K469" s="173"/>
      <c r="L469" s="120" t="n">
        <f aca="false">L470</f>
        <v>0.5</v>
      </c>
      <c r="M469" s="121" t="n">
        <f aca="false">M470</f>
        <v>0</v>
      </c>
      <c r="N469" s="122" t="n">
        <f aca="false">N470</f>
        <v>0.5</v>
      </c>
    </row>
    <row r="470" s="70" customFormat="true" ht="12.75" hidden="false" customHeight="false" outlineLevel="0" collapsed="false">
      <c r="A470" s="54" t="s">
        <v>325</v>
      </c>
      <c r="B470" s="107" t="s">
        <v>206</v>
      </c>
      <c r="C470" s="108" t="s">
        <v>33</v>
      </c>
      <c r="D470" s="179" t="s">
        <v>16</v>
      </c>
      <c r="E470" s="166" t="s">
        <v>322</v>
      </c>
      <c r="F470" s="118" t="s">
        <v>88</v>
      </c>
      <c r="G470" s="118" t="s">
        <v>88</v>
      </c>
      <c r="H470" s="118" t="s">
        <v>88</v>
      </c>
      <c r="I470" s="118" t="s">
        <v>337</v>
      </c>
      <c r="J470" s="172" t="s">
        <v>88</v>
      </c>
      <c r="K470" s="173" t="s">
        <v>229</v>
      </c>
      <c r="L470" s="120" t="n">
        <f aca="false">L471</f>
        <v>0.5</v>
      </c>
      <c r="M470" s="121" t="n">
        <f aca="false">M471</f>
        <v>0</v>
      </c>
      <c r="N470" s="122" t="n">
        <f aca="false">N471</f>
        <v>0.5</v>
      </c>
    </row>
    <row r="471" s="70" customFormat="true" ht="25.5" hidden="false" customHeight="false" outlineLevel="0" collapsed="false">
      <c r="A471" s="54" t="s">
        <v>326</v>
      </c>
      <c r="B471" s="107" t="s">
        <v>206</v>
      </c>
      <c r="C471" s="108" t="s">
        <v>33</v>
      </c>
      <c r="D471" s="179" t="s">
        <v>16</v>
      </c>
      <c r="E471" s="171" t="s">
        <v>322</v>
      </c>
      <c r="F471" s="118" t="s">
        <v>88</v>
      </c>
      <c r="G471" s="118" t="s">
        <v>88</v>
      </c>
      <c r="H471" s="118" t="s">
        <v>88</v>
      </c>
      <c r="I471" s="118" t="s">
        <v>337</v>
      </c>
      <c r="J471" s="172" t="s">
        <v>88</v>
      </c>
      <c r="K471" s="173" t="s">
        <v>327</v>
      </c>
      <c r="L471" s="120" t="n">
        <v>0.5</v>
      </c>
      <c r="M471" s="121" t="n">
        <v>0</v>
      </c>
      <c r="N471" s="122" t="n">
        <v>0.5</v>
      </c>
    </row>
    <row r="472" s="70" customFormat="true" ht="12.75" hidden="false" customHeight="false" outlineLevel="0" collapsed="false">
      <c r="A472" s="106" t="s">
        <v>62</v>
      </c>
      <c r="B472" s="107" t="s">
        <v>206</v>
      </c>
      <c r="C472" s="108" t="s">
        <v>33</v>
      </c>
      <c r="D472" s="179" t="s">
        <v>18</v>
      </c>
      <c r="E472" s="171"/>
      <c r="F472" s="118"/>
      <c r="G472" s="118"/>
      <c r="H472" s="118"/>
      <c r="I472" s="118"/>
      <c r="J472" s="172"/>
      <c r="K472" s="173"/>
      <c r="L472" s="120" t="n">
        <f aca="false">L473</f>
        <v>7336.6</v>
      </c>
      <c r="M472" s="121" t="n">
        <f aca="false">M473</f>
        <v>-1036.6</v>
      </c>
      <c r="N472" s="122" t="n">
        <f aca="false">N473</f>
        <v>6300</v>
      </c>
    </row>
    <row r="473" s="70" customFormat="true" ht="12.75" hidden="false" customHeight="false" outlineLevel="0" collapsed="false">
      <c r="A473" s="54" t="s">
        <v>321</v>
      </c>
      <c r="B473" s="107" t="s">
        <v>206</v>
      </c>
      <c r="C473" s="132" t="s">
        <v>33</v>
      </c>
      <c r="D473" s="166" t="s">
        <v>18</v>
      </c>
      <c r="E473" s="171" t="s">
        <v>322</v>
      </c>
      <c r="F473" s="118" t="s">
        <v>88</v>
      </c>
      <c r="G473" s="118" t="s">
        <v>88</v>
      </c>
      <c r="H473" s="118" t="s">
        <v>88</v>
      </c>
      <c r="I473" s="118" t="s">
        <v>89</v>
      </c>
      <c r="J473" s="172" t="s">
        <v>88</v>
      </c>
      <c r="K473" s="173"/>
      <c r="L473" s="120" t="n">
        <f aca="false">L477+L474</f>
        <v>7336.6</v>
      </c>
      <c r="M473" s="121" t="n">
        <f aca="false">M477+M474</f>
        <v>-1036.6</v>
      </c>
      <c r="N473" s="122" t="n">
        <f aca="false">N477+N474</f>
        <v>6300</v>
      </c>
    </row>
    <row r="474" s="70" customFormat="true" ht="61.5" hidden="false" customHeight="true" outlineLevel="0" collapsed="false">
      <c r="A474" s="54" t="s">
        <v>338</v>
      </c>
      <c r="B474" s="107" t="s">
        <v>206</v>
      </c>
      <c r="C474" s="132" t="s">
        <v>33</v>
      </c>
      <c r="D474" s="166" t="s">
        <v>18</v>
      </c>
      <c r="E474" s="166" t="s">
        <v>322</v>
      </c>
      <c r="F474" s="134" t="s">
        <v>88</v>
      </c>
      <c r="G474" s="118" t="s">
        <v>88</v>
      </c>
      <c r="H474" s="118" t="s">
        <v>88</v>
      </c>
      <c r="I474" s="214" t="n">
        <v>7877</v>
      </c>
      <c r="J474" s="172" t="s">
        <v>88</v>
      </c>
      <c r="K474" s="167"/>
      <c r="L474" s="120" t="n">
        <f aca="false">L475</f>
        <v>4912</v>
      </c>
      <c r="M474" s="121" t="n">
        <f aca="false">M475</f>
        <v>-1036.6</v>
      </c>
      <c r="N474" s="122" t="n">
        <f aca="false">N475</f>
        <v>3875.4</v>
      </c>
    </row>
    <row r="475" s="70" customFormat="true" ht="25.5" hidden="false" customHeight="false" outlineLevel="0" collapsed="false">
      <c r="A475" s="106" t="s">
        <v>262</v>
      </c>
      <c r="B475" s="107" t="s">
        <v>206</v>
      </c>
      <c r="C475" s="132" t="s">
        <v>33</v>
      </c>
      <c r="D475" s="166" t="s">
        <v>18</v>
      </c>
      <c r="E475" s="171" t="s">
        <v>322</v>
      </c>
      <c r="F475" s="134" t="s">
        <v>88</v>
      </c>
      <c r="G475" s="118" t="s">
        <v>88</v>
      </c>
      <c r="H475" s="118" t="s">
        <v>88</v>
      </c>
      <c r="I475" s="214" t="n">
        <v>7877</v>
      </c>
      <c r="J475" s="172" t="s">
        <v>88</v>
      </c>
      <c r="K475" s="167" t="s">
        <v>263</v>
      </c>
      <c r="L475" s="120" t="n">
        <f aca="false">L476</f>
        <v>4912</v>
      </c>
      <c r="M475" s="121" t="n">
        <f aca="false">M476</f>
        <v>-1036.6</v>
      </c>
      <c r="N475" s="122" t="n">
        <f aca="false">N476</f>
        <v>3875.4</v>
      </c>
    </row>
    <row r="476" s="70" customFormat="true" ht="12.75" hidden="false" customHeight="false" outlineLevel="0" collapsed="false">
      <c r="A476" s="138" t="s">
        <v>264</v>
      </c>
      <c r="B476" s="107" t="s">
        <v>206</v>
      </c>
      <c r="C476" s="132" t="s">
        <v>33</v>
      </c>
      <c r="D476" s="166" t="s">
        <v>18</v>
      </c>
      <c r="E476" s="166" t="s">
        <v>322</v>
      </c>
      <c r="F476" s="134" t="s">
        <v>88</v>
      </c>
      <c r="G476" s="118" t="s">
        <v>88</v>
      </c>
      <c r="H476" s="118" t="s">
        <v>88</v>
      </c>
      <c r="I476" s="214" t="n">
        <v>7877</v>
      </c>
      <c r="J476" s="172" t="s">
        <v>88</v>
      </c>
      <c r="K476" s="167" t="s">
        <v>265</v>
      </c>
      <c r="L476" s="120" t="n">
        <v>4912</v>
      </c>
      <c r="M476" s="121" t="n">
        <v>-1036.6</v>
      </c>
      <c r="N476" s="122" t="n">
        <f aca="false">M476+L476</f>
        <v>3875.4</v>
      </c>
    </row>
    <row r="477" s="70" customFormat="true" ht="38.25" hidden="false" customHeight="false" outlineLevel="0" collapsed="false">
      <c r="A477" s="54" t="s">
        <v>339</v>
      </c>
      <c r="B477" s="107" t="s">
        <v>206</v>
      </c>
      <c r="C477" s="132" t="s">
        <v>33</v>
      </c>
      <c r="D477" s="166" t="s">
        <v>18</v>
      </c>
      <c r="E477" s="166" t="s">
        <v>322</v>
      </c>
      <c r="F477" s="134" t="s">
        <v>88</v>
      </c>
      <c r="G477" s="118" t="s">
        <v>88</v>
      </c>
      <c r="H477" s="118" t="s">
        <v>88</v>
      </c>
      <c r="I477" s="214" t="s">
        <v>340</v>
      </c>
      <c r="J477" s="172" t="s">
        <v>88</v>
      </c>
      <c r="K477" s="167"/>
      <c r="L477" s="120" t="n">
        <f aca="false">L478</f>
        <v>2424.6</v>
      </c>
      <c r="M477" s="121" t="n">
        <f aca="false">M478</f>
        <v>0</v>
      </c>
      <c r="N477" s="122" t="n">
        <f aca="false">N478</f>
        <v>2424.6</v>
      </c>
    </row>
    <row r="478" s="70" customFormat="true" ht="25.5" hidden="false" customHeight="false" outlineLevel="0" collapsed="false">
      <c r="A478" s="106" t="s">
        <v>262</v>
      </c>
      <c r="B478" s="107" t="s">
        <v>206</v>
      </c>
      <c r="C478" s="132" t="s">
        <v>33</v>
      </c>
      <c r="D478" s="166" t="s">
        <v>18</v>
      </c>
      <c r="E478" s="171" t="s">
        <v>322</v>
      </c>
      <c r="F478" s="134" t="s">
        <v>88</v>
      </c>
      <c r="G478" s="118" t="s">
        <v>88</v>
      </c>
      <c r="H478" s="118" t="s">
        <v>88</v>
      </c>
      <c r="I478" s="214" t="s">
        <v>340</v>
      </c>
      <c r="J478" s="172" t="s">
        <v>88</v>
      </c>
      <c r="K478" s="167" t="s">
        <v>263</v>
      </c>
      <c r="L478" s="120" t="n">
        <f aca="false">L479</f>
        <v>2424.6</v>
      </c>
      <c r="M478" s="121" t="n">
        <f aca="false">M479</f>
        <v>0</v>
      </c>
      <c r="N478" s="122" t="n">
        <f aca="false">N479</f>
        <v>2424.6</v>
      </c>
    </row>
    <row r="479" s="70" customFormat="true" ht="12.75" hidden="false" customHeight="false" outlineLevel="0" collapsed="false">
      <c r="A479" s="138" t="s">
        <v>264</v>
      </c>
      <c r="B479" s="107" t="s">
        <v>206</v>
      </c>
      <c r="C479" s="132" t="s">
        <v>33</v>
      </c>
      <c r="D479" s="166" t="s">
        <v>18</v>
      </c>
      <c r="E479" s="166" t="s">
        <v>322</v>
      </c>
      <c r="F479" s="134" t="s">
        <v>88</v>
      </c>
      <c r="G479" s="118" t="s">
        <v>88</v>
      </c>
      <c r="H479" s="118" t="s">
        <v>88</v>
      </c>
      <c r="I479" s="214" t="s">
        <v>340</v>
      </c>
      <c r="J479" s="172" t="s">
        <v>88</v>
      </c>
      <c r="K479" s="167" t="s">
        <v>265</v>
      </c>
      <c r="L479" s="120" t="n">
        <v>2424.6</v>
      </c>
      <c r="M479" s="121" t="n">
        <v>0</v>
      </c>
      <c r="N479" s="122" t="n">
        <f aca="false">M479+L479</f>
        <v>2424.6</v>
      </c>
    </row>
    <row r="480" s="70" customFormat="true" ht="12.75" hidden="false" customHeight="false" outlineLevel="0" collapsed="false">
      <c r="A480" s="138" t="s">
        <v>63</v>
      </c>
      <c r="B480" s="107" t="s">
        <v>206</v>
      </c>
      <c r="C480" s="132" t="s">
        <v>33</v>
      </c>
      <c r="D480" s="166" t="s">
        <v>22</v>
      </c>
      <c r="E480" s="166"/>
      <c r="F480" s="134"/>
      <c r="G480" s="118"/>
      <c r="H480" s="118"/>
      <c r="I480" s="214"/>
      <c r="J480" s="172"/>
      <c r="K480" s="167"/>
      <c r="L480" s="120" t="n">
        <f aca="false">L481</f>
        <v>3758.9</v>
      </c>
      <c r="M480" s="121" t="n">
        <f aca="false">M481</f>
        <v>0</v>
      </c>
      <c r="N480" s="122" t="n">
        <f aca="false">N481</f>
        <v>3758.9</v>
      </c>
    </row>
    <row r="481" s="70" customFormat="true" ht="12.75" hidden="false" customHeight="false" outlineLevel="0" collapsed="false">
      <c r="A481" s="54" t="s">
        <v>321</v>
      </c>
      <c r="B481" s="107" t="s">
        <v>206</v>
      </c>
      <c r="C481" s="132" t="s">
        <v>33</v>
      </c>
      <c r="D481" s="166" t="s">
        <v>22</v>
      </c>
      <c r="E481" s="171" t="s">
        <v>322</v>
      </c>
      <c r="F481" s="118" t="s">
        <v>88</v>
      </c>
      <c r="G481" s="118" t="s">
        <v>88</v>
      </c>
      <c r="H481" s="118" t="s">
        <v>88</v>
      </c>
      <c r="I481" s="118" t="s">
        <v>89</v>
      </c>
      <c r="J481" s="172" t="s">
        <v>88</v>
      </c>
      <c r="K481" s="167"/>
      <c r="L481" s="120" t="n">
        <f aca="false">L485+L482</f>
        <v>3758.9</v>
      </c>
      <c r="M481" s="121" t="n">
        <f aca="false">M485+M482</f>
        <v>0</v>
      </c>
      <c r="N481" s="122" t="n">
        <f aca="false">N485+N482</f>
        <v>3758.9</v>
      </c>
    </row>
    <row r="482" s="70" customFormat="true" ht="25.5" hidden="false" customHeight="false" outlineLevel="0" collapsed="false">
      <c r="A482" s="54" t="s">
        <v>341</v>
      </c>
      <c r="B482" s="107" t="s">
        <v>206</v>
      </c>
      <c r="C482" s="108" t="s">
        <v>33</v>
      </c>
      <c r="D482" s="179" t="s">
        <v>22</v>
      </c>
      <c r="E482" s="171" t="s">
        <v>322</v>
      </c>
      <c r="F482" s="118" t="s">
        <v>88</v>
      </c>
      <c r="G482" s="118" t="s">
        <v>88</v>
      </c>
      <c r="H482" s="118" t="s">
        <v>88</v>
      </c>
      <c r="I482" s="118" t="s">
        <v>342</v>
      </c>
      <c r="J482" s="172" t="s">
        <v>88</v>
      </c>
      <c r="K482" s="173"/>
      <c r="L482" s="120" t="n">
        <f aca="false">L483</f>
        <v>165.9</v>
      </c>
      <c r="M482" s="121" t="n">
        <f aca="false">M483</f>
        <v>0</v>
      </c>
      <c r="N482" s="122" t="n">
        <f aca="false">N483</f>
        <v>165.9</v>
      </c>
    </row>
    <row r="483" s="70" customFormat="true" ht="25.5" hidden="false" customHeight="false" outlineLevel="0" collapsed="false">
      <c r="A483" s="54" t="s">
        <v>150</v>
      </c>
      <c r="B483" s="107" t="s">
        <v>206</v>
      </c>
      <c r="C483" s="108" t="s">
        <v>33</v>
      </c>
      <c r="D483" s="179" t="s">
        <v>22</v>
      </c>
      <c r="E483" s="166" t="s">
        <v>322</v>
      </c>
      <c r="F483" s="118" t="s">
        <v>88</v>
      </c>
      <c r="G483" s="118" t="s">
        <v>88</v>
      </c>
      <c r="H483" s="118" t="s">
        <v>88</v>
      </c>
      <c r="I483" s="118" t="s">
        <v>342</v>
      </c>
      <c r="J483" s="172" t="s">
        <v>88</v>
      </c>
      <c r="K483" s="173" t="s">
        <v>151</v>
      </c>
      <c r="L483" s="120" t="n">
        <f aca="false">L484</f>
        <v>165.9</v>
      </c>
      <c r="M483" s="121" t="n">
        <f aca="false">M484</f>
        <v>0</v>
      </c>
      <c r="N483" s="122" t="n">
        <f aca="false">N484</f>
        <v>165.9</v>
      </c>
    </row>
    <row r="484" s="70" customFormat="true" ht="25.5" hidden="false" customHeight="false" outlineLevel="0" collapsed="false">
      <c r="A484" s="54" t="s">
        <v>152</v>
      </c>
      <c r="B484" s="107" t="s">
        <v>206</v>
      </c>
      <c r="C484" s="108" t="s">
        <v>33</v>
      </c>
      <c r="D484" s="179" t="s">
        <v>22</v>
      </c>
      <c r="E484" s="171" t="s">
        <v>322</v>
      </c>
      <c r="F484" s="118" t="s">
        <v>88</v>
      </c>
      <c r="G484" s="118" t="s">
        <v>88</v>
      </c>
      <c r="H484" s="118" t="s">
        <v>88</v>
      </c>
      <c r="I484" s="118" t="s">
        <v>342</v>
      </c>
      <c r="J484" s="172" t="s">
        <v>88</v>
      </c>
      <c r="K484" s="173" t="s">
        <v>153</v>
      </c>
      <c r="L484" s="120" t="n">
        <v>165.9</v>
      </c>
      <c r="M484" s="121" t="n">
        <v>0</v>
      </c>
      <c r="N484" s="122" t="n">
        <f aca="false">M484+L484</f>
        <v>165.9</v>
      </c>
    </row>
    <row r="485" s="70" customFormat="true" ht="25.5" hidden="false" customHeight="false" outlineLevel="0" collapsed="false">
      <c r="A485" s="54" t="s">
        <v>343</v>
      </c>
      <c r="B485" s="107" t="s">
        <v>206</v>
      </c>
      <c r="C485" s="132" t="s">
        <v>33</v>
      </c>
      <c r="D485" s="166" t="s">
        <v>22</v>
      </c>
      <c r="E485" s="171" t="s">
        <v>322</v>
      </c>
      <c r="F485" s="118" t="s">
        <v>88</v>
      </c>
      <c r="G485" s="118" t="s">
        <v>88</v>
      </c>
      <c r="H485" s="118" t="s">
        <v>88</v>
      </c>
      <c r="I485" s="118" t="s">
        <v>220</v>
      </c>
      <c r="J485" s="172" t="s">
        <v>124</v>
      </c>
      <c r="K485" s="173"/>
      <c r="L485" s="120" t="n">
        <f aca="false">L486+L488</f>
        <v>3593</v>
      </c>
      <c r="M485" s="121" t="n">
        <f aca="false">M486+M488</f>
        <v>0</v>
      </c>
      <c r="N485" s="122" t="n">
        <f aca="false">N486+N488</f>
        <v>3593</v>
      </c>
    </row>
    <row r="486" s="70" customFormat="true" ht="51" hidden="false" customHeight="false" outlineLevel="0" collapsed="false">
      <c r="A486" s="54" t="s">
        <v>160</v>
      </c>
      <c r="B486" s="107" t="s">
        <v>206</v>
      </c>
      <c r="C486" s="132" t="s">
        <v>33</v>
      </c>
      <c r="D486" s="166" t="s">
        <v>22</v>
      </c>
      <c r="E486" s="171" t="s">
        <v>322</v>
      </c>
      <c r="F486" s="118" t="s">
        <v>88</v>
      </c>
      <c r="G486" s="118" t="s">
        <v>88</v>
      </c>
      <c r="H486" s="118" t="s">
        <v>88</v>
      </c>
      <c r="I486" s="118" t="s">
        <v>220</v>
      </c>
      <c r="J486" s="172" t="s">
        <v>124</v>
      </c>
      <c r="K486" s="173" t="n">
        <v>100</v>
      </c>
      <c r="L486" s="120" t="n">
        <f aca="false">L487</f>
        <v>3495</v>
      </c>
      <c r="M486" s="121" t="n">
        <f aca="false">M487</f>
        <v>-6.6</v>
      </c>
      <c r="N486" s="122" t="n">
        <f aca="false">N487</f>
        <v>3488.4</v>
      </c>
    </row>
    <row r="487" s="70" customFormat="true" ht="25.5" hidden="false" customHeight="false" outlineLevel="0" collapsed="false">
      <c r="A487" s="54" t="s">
        <v>161</v>
      </c>
      <c r="B487" s="107" t="s">
        <v>206</v>
      </c>
      <c r="C487" s="132" t="s">
        <v>33</v>
      </c>
      <c r="D487" s="166" t="s">
        <v>22</v>
      </c>
      <c r="E487" s="171" t="s">
        <v>322</v>
      </c>
      <c r="F487" s="118" t="s">
        <v>88</v>
      </c>
      <c r="G487" s="118" t="s">
        <v>88</v>
      </c>
      <c r="H487" s="118" t="s">
        <v>88</v>
      </c>
      <c r="I487" s="118" t="s">
        <v>220</v>
      </c>
      <c r="J487" s="172" t="s">
        <v>124</v>
      </c>
      <c r="K487" s="173" t="n">
        <v>120</v>
      </c>
      <c r="L487" s="120" t="n">
        <v>3495</v>
      </c>
      <c r="M487" s="121" t="n">
        <v>-6.6</v>
      </c>
      <c r="N487" s="122" t="n">
        <f aca="false">M487+L487</f>
        <v>3488.4</v>
      </c>
    </row>
    <row r="488" s="70" customFormat="true" ht="25.5" hidden="false" customHeight="false" outlineLevel="0" collapsed="false">
      <c r="A488" s="54" t="s">
        <v>150</v>
      </c>
      <c r="B488" s="107" t="s">
        <v>206</v>
      </c>
      <c r="C488" s="132" t="s">
        <v>33</v>
      </c>
      <c r="D488" s="166" t="s">
        <v>22</v>
      </c>
      <c r="E488" s="171" t="s">
        <v>322</v>
      </c>
      <c r="F488" s="118" t="s">
        <v>88</v>
      </c>
      <c r="G488" s="118" t="s">
        <v>88</v>
      </c>
      <c r="H488" s="118" t="s">
        <v>88</v>
      </c>
      <c r="I488" s="118" t="s">
        <v>220</v>
      </c>
      <c r="J488" s="172" t="s">
        <v>124</v>
      </c>
      <c r="K488" s="173" t="n">
        <v>200</v>
      </c>
      <c r="L488" s="120" t="n">
        <f aca="false">L489</f>
        <v>98</v>
      </c>
      <c r="M488" s="121" t="n">
        <f aca="false">M489</f>
        <v>6.6</v>
      </c>
      <c r="N488" s="122" t="n">
        <f aca="false">N489</f>
        <v>104.6</v>
      </c>
    </row>
    <row r="489" s="70" customFormat="true" ht="25.5" hidden="false" customHeight="false" outlineLevel="0" collapsed="false">
      <c r="A489" s="54" t="s">
        <v>152</v>
      </c>
      <c r="B489" s="107" t="s">
        <v>206</v>
      </c>
      <c r="C489" s="132" t="s">
        <v>33</v>
      </c>
      <c r="D489" s="166" t="s">
        <v>22</v>
      </c>
      <c r="E489" s="171" t="s">
        <v>322</v>
      </c>
      <c r="F489" s="118" t="s">
        <v>88</v>
      </c>
      <c r="G489" s="118" t="s">
        <v>88</v>
      </c>
      <c r="H489" s="118" t="s">
        <v>88</v>
      </c>
      <c r="I489" s="118" t="s">
        <v>220</v>
      </c>
      <c r="J489" s="172" t="s">
        <v>124</v>
      </c>
      <c r="K489" s="173" t="n">
        <v>240</v>
      </c>
      <c r="L489" s="120" t="n">
        <v>98</v>
      </c>
      <c r="M489" s="121" t="n">
        <v>6.6</v>
      </c>
      <c r="N489" s="122" t="n">
        <f aca="false">M489+L489</f>
        <v>104.6</v>
      </c>
    </row>
    <row r="490" s="3" customFormat="true" ht="12.75" hidden="false" customHeight="false" outlineLevel="0" collapsed="false">
      <c r="A490" s="164" t="s">
        <v>344</v>
      </c>
      <c r="B490" s="107" t="s">
        <v>206</v>
      </c>
      <c r="C490" s="132" t="s">
        <v>24</v>
      </c>
      <c r="D490" s="166"/>
      <c r="E490" s="166"/>
      <c r="F490" s="134"/>
      <c r="G490" s="118"/>
      <c r="H490" s="118"/>
      <c r="I490" s="134"/>
      <c r="J490" s="165"/>
      <c r="K490" s="167"/>
      <c r="L490" s="115" t="n">
        <f aca="false">L491+L502</f>
        <v>1829.5</v>
      </c>
      <c r="M490" s="116" t="n">
        <f aca="false">M491+M502</f>
        <v>170</v>
      </c>
      <c r="N490" s="117" t="n">
        <f aca="false">N491+N502</f>
        <v>1999.5</v>
      </c>
    </row>
    <row r="491" s="3" customFormat="true" ht="12.75" hidden="false" customHeight="false" outlineLevel="0" collapsed="false">
      <c r="A491" s="164" t="s">
        <v>345</v>
      </c>
      <c r="B491" s="107" t="s">
        <v>206</v>
      </c>
      <c r="C491" s="108" t="s">
        <v>24</v>
      </c>
      <c r="D491" s="179" t="s">
        <v>12</v>
      </c>
      <c r="E491" s="179"/>
      <c r="F491" s="109"/>
      <c r="G491" s="118"/>
      <c r="H491" s="118"/>
      <c r="I491" s="109"/>
      <c r="J491" s="178"/>
      <c r="K491" s="180"/>
      <c r="L491" s="115" t="n">
        <f aca="false">L492+L498</f>
        <v>1599.5</v>
      </c>
      <c r="M491" s="116" t="n">
        <f aca="false">M492+M498</f>
        <v>202.5</v>
      </c>
      <c r="N491" s="117" t="n">
        <f aca="false">N492+N498</f>
        <v>1802</v>
      </c>
    </row>
    <row r="492" s="3" customFormat="true" ht="33" hidden="false" customHeight="true" outlineLevel="0" collapsed="false">
      <c r="A492" s="136" t="s">
        <v>346</v>
      </c>
      <c r="B492" s="107" t="s">
        <v>206</v>
      </c>
      <c r="C492" s="108" t="s">
        <v>24</v>
      </c>
      <c r="D492" s="179" t="s">
        <v>12</v>
      </c>
      <c r="E492" s="171" t="s">
        <v>347</v>
      </c>
      <c r="F492" s="118" t="s">
        <v>88</v>
      </c>
      <c r="G492" s="118" t="s">
        <v>88</v>
      </c>
      <c r="H492" s="118" t="s">
        <v>88</v>
      </c>
      <c r="I492" s="118" t="s">
        <v>89</v>
      </c>
      <c r="J492" s="172" t="s">
        <v>88</v>
      </c>
      <c r="K492" s="176"/>
      <c r="L492" s="120" t="n">
        <f aca="false">L493</f>
        <v>1269.5</v>
      </c>
      <c r="M492" s="121" t="n">
        <f aca="false">M493</f>
        <v>202.5</v>
      </c>
      <c r="N492" s="122" t="n">
        <f aca="false">N493</f>
        <v>1472</v>
      </c>
    </row>
    <row r="493" s="3" customFormat="true" ht="22.5" hidden="false" customHeight="true" outlineLevel="0" collapsed="false">
      <c r="A493" s="54" t="s">
        <v>348</v>
      </c>
      <c r="B493" s="107" t="s">
        <v>206</v>
      </c>
      <c r="C493" s="108" t="s">
        <v>24</v>
      </c>
      <c r="D493" s="179" t="s">
        <v>12</v>
      </c>
      <c r="E493" s="171" t="s">
        <v>347</v>
      </c>
      <c r="F493" s="118" t="s">
        <v>88</v>
      </c>
      <c r="G493" s="118" t="s">
        <v>88</v>
      </c>
      <c r="H493" s="118" t="s">
        <v>88</v>
      </c>
      <c r="I493" s="118" t="s">
        <v>349</v>
      </c>
      <c r="J493" s="172" t="s">
        <v>88</v>
      </c>
      <c r="K493" s="173"/>
      <c r="L493" s="120" t="n">
        <f aca="false">L494+L496</f>
        <v>1269.5</v>
      </c>
      <c r="M493" s="121" t="n">
        <f aca="false">M494+M496</f>
        <v>202.5</v>
      </c>
      <c r="N493" s="122" t="n">
        <f aca="false">N494+N496</f>
        <v>1472</v>
      </c>
    </row>
    <row r="494" s="3" customFormat="true" ht="25.5" hidden="false" customHeight="false" outlineLevel="0" collapsed="false">
      <c r="A494" s="54" t="s">
        <v>150</v>
      </c>
      <c r="B494" s="107" t="s">
        <v>206</v>
      </c>
      <c r="C494" s="108" t="s">
        <v>24</v>
      </c>
      <c r="D494" s="179" t="s">
        <v>12</v>
      </c>
      <c r="E494" s="171" t="s">
        <v>347</v>
      </c>
      <c r="F494" s="118" t="s">
        <v>88</v>
      </c>
      <c r="G494" s="118" t="s">
        <v>88</v>
      </c>
      <c r="H494" s="118" t="s">
        <v>88</v>
      </c>
      <c r="I494" s="118" t="s">
        <v>349</v>
      </c>
      <c r="J494" s="172" t="s">
        <v>88</v>
      </c>
      <c r="K494" s="173" t="s">
        <v>151</v>
      </c>
      <c r="L494" s="120" t="n">
        <f aca="false">L495</f>
        <v>1008.8</v>
      </c>
      <c r="M494" s="121" t="n">
        <f aca="false">M495</f>
        <v>203</v>
      </c>
      <c r="N494" s="122" t="n">
        <f aca="false">N495</f>
        <v>1211.8</v>
      </c>
    </row>
    <row r="495" s="3" customFormat="true" ht="25.5" hidden="false" customHeight="false" outlineLevel="0" collapsed="false">
      <c r="A495" s="54" t="s">
        <v>152</v>
      </c>
      <c r="B495" s="107" t="s">
        <v>206</v>
      </c>
      <c r="C495" s="108" t="s">
        <v>24</v>
      </c>
      <c r="D495" s="179" t="s">
        <v>12</v>
      </c>
      <c r="E495" s="171" t="s">
        <v>347</v>
      </c>
      <c r="F495" s="118" t="s">
        <v>88</v>
      </c>
      <c r="G495" s="118" t="s">
        <v>88</v>
      </c>
      <c r="H495" s="118" t="s">
        <v>88</v>
      </c>
      <c r="I495" s="118" t="s">
        <v>349</v>
      </c>
      <c r="J495" s="172" t="s">
        <v>88</v>
      </c>
      <c r="K495" s="173" t="s">
        <v>153</v>
      </c>
      <c r="L495" s="120" t="n">
        <v>1008.8</v>
      </c>
      <c r="M495" s="121" t="n">
        <v>203</v>
      </c>
      <c r="N495" s="122" t="n">
        <f aca="false">M495+L495</f>
        <v>1211.8</v>
      </c>
    </row>
    <row r="496" s="3" customFormat="true" ht="12.75" hidden="false" customHeight="false" outlineLevel="0" collapsed="false">
      <c r="A496" s="54" t="s">
        <v>142</v>
      </c>
      <c r="B496" s="107" t="s">
        <v>206</v>
      </c>
      <c r="C496" s="108" t="s">
        <v>24</v>
      </c>
      <c r="D496" s="179" t="s">
        <v>12</v>
      </c>
      <c r="E496" s="171" t="s">
        <v>347</v>
      </c>
      <c r="F496" s="118" t="s">
        <v>88</v>
      </c>
      <c r="G496" s="118" t="s">
        <v>88</v>
      </c>
      <c r="H496" s="118" t="s">
        <v>88</v>
      </c>
      <c r="I496" s="118" t="s">
        <v>349</v>
      </c>
      <c r="J496" s="172" t="s">
        <v>88</v>
      </c>
      <c r="K496" s="173" t="s">
        <v>143</v>
      </c>
      <c r="L496" s="120" t="n">
        <f aca="false">L497</f>
        <v>260.7</v>
      </c>
      <c r="M496" s="121" t="n">
        <f aca="false">M497</f>
        <v>-0.5</v>
      </c>
      <c r="N496" s="122" t="n">
        <f aca="false">N497</f>
        <v>260.2</v>
      </c>
    </row>
    <row r="497" s="3" customFormat="true" ht="12.75" hidden="false" customHeight="false" outlineLevel="0" collapsed="false">
      <c r="A497" s="54" t="s">
        <v>221</v>
      </c>
      <c r="B497" s="107" t="s">
        <v>206</v>
      </c>
      <c r="C497" s="108" t="s">
        <v>24</v>
      </c>
      <c r="D497" s="179" t="s">
        <v>12</v>
      </c>
      <c r="E497" s="171" t="s">
        <v>347</v>
      </c>
      <c r="F497" s="118" t="s">
        <v>88</v>
      </c>
      <c r="G497" s="118" t="s">
        <v>88</v>
      </c>
      <c r="H497" s="118" t="s">
        <v>88</v>
      </c>
      <c r="I497" s="118" t="s">
        <v>349</v>
      </c>
      <c r="J497" s="172" t="s">
        <v>88</v>
      </c>
      <c r="K497" s="173" t="s">
        <v>222</v>
      </c>
      <c r="L497" s="120" t="n">
        <v>260.7</v>
      </c>
      <c r="M497" s="121" t="n">
        <v>-0.5</v>
      </c>
      <c r="N497" s="122" t="n">
        <f aca="false">M497+L497</f>
        <v>260.2</v>
      </c>
    </row>
    <row r="498" s="3" customFormat="true" ht="25.5" hidden="false" customHeight="false" outlineLevel="0" collapsed="false">
      <c r="A498" s="54" t="s">
        <v>350</v>
      </c>
      <c r="B498" s="107" t="s">
        <v>206</v>
      </c>
      <c r="C498" s="108" t="s">
        <v>24</v>
      </c>
      <c r="D498" s="179" t="s">
        <v>12</v>
      </c>
      <c r="E498" s="171" t="s">
        <v>351</v>
      </c>
      <c r="F498" s="118" t="s">
        <v>88</v>
      </c>
      <c r="G498" s="118" t="s">
        <v>88</v>
      </c>
      <c r="H498" s="118" t="s">
        <v>88</v>
      </c>
      <c r="I498" s="118" t="s">
        <v>89</v>
      </c>
      <c r="J498" s="172" t="s">
        <v>88</v>
      </c>
      <c r="K498" s="176"/>
      <c r="L498" s="120" t="n">
        <f aca="false">L499</f>
        <v>330</v>
      </c>
      <c r="M498" s="121" t="n">
        <f aca="false">M499</f>
        <v>0</v>
      </c>
      <c r="N498" s="122" t="n">
        <f aca="false">N499</f>
        <v>330</v>
      </c>
    </row>
    <row r="499" s="3" customFormat="true" ht="25.5" hidden="false" customHeight="false" outlineLevel="0" collapsed="false">
      <c r="A499" s="54" t="s">
        <v>132</v>
      </c>
      <c r="B499" s="107" t="s">
        <v>206</v>
      </c>
      <c r="C499" s="108" t="s">
        <v>24</v>
      </c>
      <c r="D499" s="179" t="s">
        <v>12</v>
      </c>
      <c r="E499" s="171" t="s">
        <v>351</v>
      </c>
      <c r="F499" s="118" t="s">
        <v>88</v>
      </c>
      <c r="G499" s="118" t="s">
        <v>88</v>
      </c>
      <c r="H499" s="118" t="s">
        <v>88</v>
      </c>
      <c r="I499" s="118" t="s">
        <v>133</v>
      </c>
      <c r="J499" s="172" t="s">
        <v>88</v>
      </c>
      <c r="K499" s="173"/>
      <c r="L499" s="120" t="n">
        <f aca="false">L500</f>
        <v>330</v>
      </c>
      <c r="M499" s="121" t="n">
        <f aca="false">M500</f>
        <v>0</v>
      </c>
      <c r="N499" s="122" t="n">
        <f aca="false">N500</f>
        <v>330</v>
      </c>
    </row>
    <row r="500" s="3" customFormat="true" ht="25.5" hidden="false" customHeight="false" outlineLevel="0" collapsed="false">
      <c r="A500" s="54" t="s">
        <v>150</v>
      </c>
      <c r="B500" s="107" t="s">
        <v>206</v>
      </c>
      <c r="C500" s="108" t="s">
        <v>24</v>
      </c>
      <c r="D500" s="179" t="s">
        <v>12</v>
      </c>
      <c r="E500" s="171" t="s">
        <v>351</v>
      </c>
      <c r="F500" s="118" t="s">
        <v>88</v>
      </c>
      <c r="G500" s="118" t="s">
        <v>88</v>
      </c>
      <c r="H500" s="118" t="s">
        <v>88</v>
      </c>
      <c r="I500" s="118" t="s">
        <v>133</v>
      </c>
      <c r="J500" s="172" t="s">
        <v>88</v>
      </c>
      <c r="K500" s="173" t="s">
        <v>151</v>
      </c>
      <c r="L500" s="120" t="n">
        <f aca="false">L501</f>
        <v>330</v>
      </c>
      <c r="M500" s="121" t="n">
        <f aca="false">M501</f>
        <v>0</v>
      </c>
      <c r="N500" s="122" t="n">
        <f aca="false">N501</f>
        <v>330</v>
      </c>
    </row>
    <row r="501" s="3" customFormat="true" ht="25.5" hidden="false" customHeight="false" outlineLevel="0" collapsed="false">
      <c r="A501" s="54" t="s">
        <v>152</v>
      </c>
      <c r="B501" s="107" t="s">
        <v>206</v>
      </c>
      <c r="C501" s="108" t="s">
        <v>24</v>
      </c>
      <c r="D501" s="179" t="s">
        <v>12</v>
      </c>
      <c r="E501" s="171" t="s">
        <v>351</v>
      </c>
      <c r="F501" s="118" t="s">
        <v>88</v>
      </c>
      <c r="G501" s="118" t="s">
        <v>88</v>
      </c>
      <c r="H501" s="118" t="s">
        <v>88</v>
      </c>
      <c r="I501" s="118" t="s">
        <v>133</v>
      </c>
      <c r="J501" s="172" t="s">
        <v>88</v>
      </c>
      <c r="K501" s="173" t="s">
        <v>153</v>
      </c>
      <c r="L501" s="120" t="n">
        <v>330</v>
      </c>
      <c r="M501" s="121" t="n">
        <v>0</v>
      </c>
      <c r="N501" s="122" t="n">
        <f aca="false">M501+L501</f>
        <v>330</v>
      </c>
    </row>
    <row r="502" s="3" customFormat="true" ht="12.75" hidden="false" customHeight="false" outlineLevel="0" collapsed="false">
      <c r="A502" s="164" t="s">
        <v>66</v>
      </c>
      <c r="B502" s="107" t="s">
        <v>206</v>
      </c>
      <c r="C502" s="108" t="s">
        <v>24</v>
      </c>
      <c r="D502" s="179" t="s">
        <v>20</v>
      </c>
      <c r="E502" s="179"/>
      <c r="F502" s="109"/>
      <c r="G502" s="118"/>
      <c r="H502" s="118"/>
      <c r="I502" s="109"/>
      <c r="J502" s="178"/>
      <c r="K502" s="180"/>
      <c r="L502" s="120" t="n">
        <f aca="false">L503</f>
        <v>230</v>
      </c>
      <c r="M502" s="121" t="n">
        <f aca="false">M503</f>
        <v>-32.5</v>
      </c>
      <c r="N502" s="122" t="n">
        <f aca="false">N503</f>
        <v>197.5</v>
      </c>
    </row>
    <row r="503" s="3" customFormat="true" ht="25.5" hidden="false" customHeight="false" outlineLevel="0" collapsed="false">
      <c r="A503" s="136" t="s">
        <v>346</v>
      </c>
      <c r="B503" s="107" t="s">
        <v>206</v>
      </c>
      <c r="C503" s="108" t="s">
        <v>24</v>
      </c>
      <c r="D503" s="179" t="s">
        <v>20</v>
      </c>
      <c r="E503" s="171" t="s">
        <v>347</v>
      </c>
      <c r="F503" s="118" t="s">
        <v>88</v>
      </c>
      <c r="G503" s="118" t="s">
        <v>88</v>
      </c>
      <c r="H503" s="118" t="s">
        <v>88</v>
      </c>
      <c r="I503" s="118" t="s">
        <v>89</v>
      </c>
      <c r="J503" s="172" t="s">
        <v>88</v>
      </c>
      <c r="K503" s="176"/>
      <c r="L503" s="120" t="n">
        <f aca="false">L504</f>
        <v>230</v>
      </c>
      <c r="M503" s="121" t="n">
        <f aca="false">M504</f>
        <v>-32.5</v>
      </c>
      <c r="N503" s="122" t="n">
        <f aca="false">N504</f>
        <v>197.5</v>
      </c>
    </row>
    <row r="504" s="3" customFormat="true" ht="12.75" hidden="false" customHeight="false" outlineLevel="0" collapsed="false">
      <c r="A504" s="54" t="s">
        <v>348</v>
      </c>
      <c r="B504" s="107" t="s">
        <v>206</v>
      </c>
      <c r="C504" s="108" t="s">
        <v>24</v>
      </c>
      <c r="D504" s="179" t="s">
        <v>20</v>
      </c>
      <c r="E504" s="171" t="s">
        <v>347</v>
      </c>
      <c r="F504" s="118" t="s">
        <v>88</v>
      </c>
      <c r="G504" s="118" t="s">
        <v>88</v>
      </c>
      <c r="H504" s="118" t="s">
        <v>88</v>
      </c>
      <c r="I504" s="118" t="s">
        <v>349</v>
      </c>
      <c r="J504" s="172" t="s">
        <v>88</v>
      </c>
      <c r="K504" s="173"/>
      <c r="L504" s="120" t="n">
        <f aca="false">L505</f>
        <v>230</v>
      </c>
      <c r="M504" s="121" t="n">
        <f aca="false">M505</f>
        <v>-32.5</v>
      </c>
      <c r="N504" s="122" t="n">
        <f aca="false">N505</f>
        <v>197.5</v>
      </c>
    </row>
    <row r="505" s="3" customFormat="true" ht="51" hidden="false" customHeight="false" outlineLevel="0" collapsed="false">
      <c r="A505" s="54" t="s">
        <v>160</v>
      </c>
      <c r="B505" s="107" t="s">
        <v>206</v>
      </c>
      <c r="C505" s="108" t="s">
        <v>24</v>
      </c>
      <c r="D505" s="179" t="s">
        <v>20</v>
      </c>
      <c r="E505" s="171" t="s">
        <v>347</v>
      </c>
      <c r="F505" s="118" t="s">
        <v>88</v>
      </c>
      <c r="G505" s="118" t="s">
        <v>88</v>
      </c>
      <c r="H505" s="118" t="s">
        <v>88</v>
      </c>
      <c r="I505" s="118" t="s">
        <v>349</v>
      </c>
      <c r="J505" s="172" t="s">
        <v>88</v>
      </c>
      <c r="K505" s="173" t="s">
        <v>209</v>
      </c>
      <c r="L505" s="120" t="n">
        <f aca="false">L506</f>
        <v>230</v>
      </c>
      <c r="M505" s="121" t="n">
        <f aca="false">M506</f>
        <v>-32.5</v>
      </c>
      <c r="N505" s="122" t="n">
        <f aca="false">N506</f>
        <v>197.5</v>
      </c>
    </row>
    <row r="506" s="3" customFormat="true" ht="25.5" hidden="false" customHeight="false" outlineLevel="0" collapsed="false">
      <c r="A506" s="141" t="s">
        <v>161</v>
      </c>
      <c r="B506" s="142" t="s">
        <v>206</v>
      </c>
      <c r="C506" s="215" t="s">
        <v>24</v>
      </c>
      <c r="D506" s="216" t="s">
        <v>20</v>
      </c>
      <c r="E506" s="217" t="s">
        <v>347</v>
      </c>
      <c r="F506" s="146" t="s">
        <v>88</v>
      </c>
      <c r="G506" s="146" t="s">
        <v>88</v>
      </c>
      <c r="H506" s="146" t="s">
        <v>88</v>
      </c>
      <c r="I506" s="146" t="s">
        <v>349</v>
      </c>
      <c r="J506" s="187" t="s">
        <v>88</v>
      </c>
      <c r="K506" s="218" t="s">
        <v>216</v>
      </c>
      <c r="L506" s="149" t="n">
        <v>230</v>
      </c>
      <c r="M506" s="150" t="n">
        <v>-32.5</v>
      </c>
      <c r="N506" s="151" t="n">
        <f aca="false">M506+L506</f>
        <v>197.5</v>
      </c>
    </row>
    <row r="507" s="3" customFormat="true" ht="6.75" hidden="false" customHeight="true" outlineLevel="0" collapsed="false">
      <c r="A507" s="54"/>
      <c r="B507" s="107"/>
      <c r="C507" s="108"/>
      <c r="D507" s="108"/>
      <c r="E507" s="171"/>
      <c r="F507" s="118"/>
      <c r="G507" s="118"/>
      <c r="H507" s="118"/>
      <c r="I507" s="118"/>
      <c r="J507" s="172"/>
      <c r="K507" s="173"/>
      <c r="L507" s="120"/>
      <c r="M507" s="121"/>
      <c r="N507" s="122"/>
    </row>
    <row r="508" s="163" customFormat="true" ht="12.75" hidden="false" customHeight="false" outlineLevel="0" collapsed="false">
      <c r="A508" s="219" t="s">
        <v>352</v>
      </c>
      <c r="B508" s="107" t="s">
        <v>353</v>
      </c>
      <c r="C508" s="220"/>
      <c r="D508" s="220"/>
      <c r="E508" s="221"/>
      <c r="F508" s="222"/>
      <c r="G508" s="118"/>
      <c r="H508" s="118"/>
      <c r="I508" s="222"/>
      <c r="J508" s="223"/>
      <c r="K508" s="224"/>
      <c r="L508" s="160" t="n">
        <f aca="false">L509</f>
        <v>2446.3</v>
      </c>
      <c r="M508" s="161" t="n">
        <f aca="false">M509</f>
        <v>0</v>
      </c>
      <c r="N508" s="162" t="n">
        <f aca="false">N509</f>
        <v>2446.3</v>
      </c>
    </row>
    <row r="509" s="70" customFormat="true" ht="12.75" hidden="false" customHeight="false" outlineLevel="0" collapsed="false">
      <c r="A509" s="164" t="s">
        <v>11</v>
      </c>
      <c r="B509" s="107" t="s">
        <v>353</v>
      </c>
      <c r="C509" s="225" t="s">
        <v>12</v>
      </c>
      <c r="D509" s="108"/>
      <c r="E509" s="179"/>
      <c r="F509" s="109"/>
      <c r="G509" s="118"/>
      <c r="H509" s="118"/>
      <c r="I509" s="109"/>
      <c r="J509" s="178"/>
      <c r="K509" s="180"/>
      <c r="L509" s="168" t="n">
        <f aca="false">L510+L524</f>
        <v>2446.3</v>
      </c>
      <c r="M509" s="169" t="n">
        <f aca="false">M510+M524</f>
        <v>0</v>
      </c>
      <c r="N509" s="170" t="n">
        <f aca="false">N510+N524</f>
        <v>2446.3</v>
      </c>
    </row>
    <row r="510" s="70" customFormat="true" ht="38.25" hidden="false" customHeight="false" outlineLevel="0" collapsed="false">
      <c r="A510" s="106" t="s">
        <v>15</v>
      </c>
      <c r="B510" s="107" t="s">
        <v>353</v>
      </c>
      <c r="C510" s="225" t="s">
        <v>12</v>
      </c>
      <c r="D510" s="108" t="s">
        <v>16</v>
      </c>
      <c r="E510" s="179"/>
      <c r="F510" s="109"/>
      <c r="G510" s="118"/>
      <c r="H510" s="118"/>
      <c r="I510" s="109"/>
      <c r="J510" s="178"/>
      <c r="K510" s="180"/>
      <c r="L510" s="168" t="n">
        <f aca="false">L511</f>
        <v>2386.3</v>
      </c>
      <c r="M510" s="169" t="n">
        <f aca="false">M511</f>
        <v>0</v>
      </c>
      <c r="N510" s="170" t="n">
        <f aca="false">N511</f>
        <v>2386.3</v>
      </c>
    </row>
    <row r="511" s="70" customFormat="true" ht="25.5" hidden="false" customHeight="false" outlineLevel="0" collapsed="false">
      <c r="A511" s="54" t="s">
        <v>354</v>
      </c>
      <c r="B511" s="107" t="s">
        <v>353</v>
      </c>
      <c r="C511" s="225" t="s">
        <v>12</v>
      </c>
      <c r="D511" s="108" t="s">
        <v>16</v>
      </c>
      <c r="E511" s="171" t="s">
        <v>355</v>
      </c>
      <c r="F511" s="118" t="s">
        <v>88</v>
      </c>
      <c r="G511" s="118" t="s">
        <v>88</v>
      </c>
      <c r="H511" s="118" t="s">
        <v>88</v>
      </c>
      <c r="I511" s="118" t="s">
        <v>89</v>
      </c>
      <c r="J511" s="172" t="s">
        <v>88</v>
      </c>
      <c r="K511" s="176"/>
      <c r="L511" s="120" t="n">
        <f aca="false">L512++L516</f>
        <v>2386.3</v>
      </c>
      <c r="M511" s="121" t="n">
        <f aca="false">M512++M516</f>
        <v>0</v>
      </c>
      <c r="N511" s="122" t="n">
        <f aca="false">N512++N516</f>
        <v>2386.3</v>
      </c>
    </row>
    <row r="512" s="70" customFormat="true" ht="12.75" hidden="false" customHeight="false" outlineLevel="0" collapsed="false">
      <c r="A512" s="136" t="s">
        <v>356</v>
      </c>
      <c r="B512" s="107" t="s">
        <v>353</v>
      </c>
      <c r="C512" s="225" t="s">
        <v>12</v>
      </c>
      <c r="D512" s="108" t="s">
        <v>16</v>
      </c>
      <c r="E512" s="171" t="s">
        <v>355</v>
      </c>
      <c r="F512" s="118" t="n">
        <v>1</v>
      </c>
      <c r="G512" s="118" t="s">
        <v>88</v>
      </c>
      <c r="H512" s="118" t="s">
        <v>88</v>
      </c>
      <c r="I512" s="118" t="s">
        <v>89</v>
      </c>
      <c r="J512" s="172" t="s">
        <v>88</v>
      </c>
      <c r="K512" s="176"/>
      <c r="L512" s="120" t="n">
        <f aca="false">L513</f>
        <v>1339.5</v>
      </c>
      <c r="M512" s="121" t="n">
        <f aca="false">M513</f>
        <v>0</v>
      </c>
      <c r="N512" s="122" t="n">
        <f aca="false">N513</f>
        <v>1339.5</v>
      </c>
    </row>
    <row r="513" s="70" customFormat="true" ht="25.5" hidden="false" customHeight="false" outlineLevel="0" collapsed="false">
      <c r="A513" s="133" t="s">
        <v>148</v>
      </c>
      <c r="B513" s="107" t="s">
        <v>353</v>
      </c>
      <c r="C513" s="225" t="s">
        <v>12</v>
      </c>
      <c r="D513" s="108" t="s">
        <v>16</v>
      </c>
      <c r="E513" s="171" t="s">
        <v>355</v>
      </c>
      <c r="F513" s="118" t="n">
        <v>1</v>
      </c>
      <c r="G513" s="118" t="s">
        <v>88</v>
      </c>
      <c r="H513" s="118" t="s">
        <v>88</v>
      </c>
      <c r="I513" s="118" t="s">
        <v>149</v>
      </c>
      <c r="J513" s="172" t="s">
        <v>88</v>
      </c>
      <c r="K513" s="173"/>
      <c r="L513" s="120" t="n">
        <f aca="false">L514</f>
        <v>1339.5</v>
      </c>
      <c r="M513" s="121" t="n">
        <f aca="false">M514</f>
        <v>0</v>
      </c>
      <c r="N513" s="122" t="n">
        <f aca="false">N514</f>
        <v>1339.5</v>
      </c>
    </row>
    <row r="514" s="70" customFormat="true" ht="51" hidden="false" customHeight="false" outlineLevel="0" collapsed="false">
      <c r="A514" s="54" t="s">
        <v>160</v>
      </c>
      <c r="B514" s="107" t="s">
        <v>353</v>
      </c>
      <c r="C514" s="225" t="s">
        <v>12</v>
      </c>
      <c r="D514" s="108" t="s">
        <v>16</v>
      </c>
      <c r="E514" s="171" t="s">
        <v>355</v>
      </c>
      <c r="F514" s="118" t="s">
        <v>176</v>
      </c>
      <c r="G514" s="118" t="s">
        <v>88</v>
      </c>
      <c r="H514" s="118" t="s">
        <v>88</v>
      </c>
      <c r="I514" s="118" t="s">
        <v>149</v>
      </c>
      <c r="J514" s="172" t="s">
        <v>88</v>
      </c>
      <c r="K514" s="173" t="n">
        <v>100</v>
      </c>
      <c r="L514" s="120" t="n">
        <f aca="false">L515</f>
        <v>1339.5</v>
      </c>
      <c r="M514" s="121" t="n">
        <f aca="false">M515</f>
        <v>0</v>
      </c>
      <c r="N514" s="122" t="n">
        <f aca="false">N515</f>
        <v>1339.5</v>
      </c>
    </row>
    <row r="515" s="70" customFormat="true" ht="25.5" hidden="false" customHeight="false" outlineLevel="0" collapsed="false">
      <c r="A515" s="54" t="s">
        <v>161</v>
      </c>
      <c r="B515" s="107" t="s">
        <v>353</v>
      </c>
      <c r="C515" s="225" t="s">
        <v>12</v>
      </c>
      <c r="D515" s="108" t="s">
        <v>16</v>
      </c>
      <c r="E515" s="171" t="s">
        <v>355</v>
      </c>
      <c r="F515" s="118" t="s">
        <v>176</v>
      </c>
      <c r="G515" s="118" t="s">
        <v>88</v>
      </c>
      <c r="H515" s="118" t="s">
        <v>88</v>
      </c>
      <c r="I515" s="118" t="s">
        <v>149</v>
      </c>
      <c r="J515" s="172" t="s">
        <v>88</v>
      </c>
      <c r="K515" s="173" t="n">
        <v>120</v>
      </c>
      <c r="L515" s="120" t="n">
        <v>1339.5</v>
      </c>
      <c r="M515" s="121" t="n">
        <v>0</v>
      </c>
      <c r="N515" s="122" t="n">
        <v>1339.5</v>
      </c>
    </row>
    <row r="516" s="70" customFormat="true" ht="12.75" hidden="false" customHeight="false" outlineLevel="0" collapsed="false">
      <c r="A516" s="136" t="s">
        <v>357</v>
      </c>
      <c r="B516" s="107" t="s">
        <v>353</v>
      </c>
      <c r="C516" s="225" t="s">
        <v>12</v>
      </c>
      <c r="D516" s="108" t="s">
        <v>16</v>
      </c>
      <c r="E516" s="171" t="s">
        <v>355</v>
      </c>
      <c r="F516" s="118" t="s">
        <v>124</v>
      </c>
      <c r="G516" s="118" t="s">
        <v>88</v>
      </c>
      <c r="H516" s="118" t="s">
        <v>88</v>
      </c>
      <c r="I516" s="118" t="s">
        <v>89</v>
      </c>
      <c r="J516" s="172" t="s">
        <v>88</v>
      </c>
      <c r="K516" s="176"/>
      <c r="L516" s="120" t="n">
        <f aca="false">L517</f>
        <v>1046.8</v>
      </c>
      <c r="M516" s="121" t="n">
        <f aca="false">M517</f>
        <v>0</v>
      </c>
      <c r="N516" s="122" t="n">
        <f aca="false">N517</f>
        <v>1046.8</v>
      </c>
    </row>
    <row r="517" s="70" customFormat="true" ht="25.5" hidden="false" customHeight="false" outlineLevel="0" collapsed="false">
      <c r="A517" s="133" t="s">
        <v>148</v>
      </c>
      <c r="B517" s="107" t="s">
        <v>353</v>
      </c>
      <c r="C517" s="225" t="s">
        <v>12</v>
      </c>
      <c r="D517" s="108" t="s">
        <v>16</v>
      </c>
      <c r="E517" s="171" t="s">
        <v>355</v>
      </c>
      <c r="F517" s="118" t="s">
        <v>124</v>
      </c>
      <c r="G517" s="118" t="s">
        <v>88</v>
      </c>
      <c r="H517" s="118" t="s">
        <v>88</v>
      </c>
      <c r="I517" s="118" t="s">
        <v>149</v>
      </c>
      <c r="J517" s="172" t="s">
        <v>88</v>
      </c>
      <c r="K517" s="173"/>
      <c r="L517" s="120" t="n">
        <f aca="false">L518+L520+L522</f>
        <v>1046.8</v>
      </c>
      <c r="M517" s="121" t="n">
        <f aca="false">M518+M520+M522</f>
        <v>0</v>
      </c>
      <c r="N517" s="122" t="n">
        <f aca="false">N518+N520+N522</f>
        <v>1046.8</v>
      </c>
    </row>
    <row r="518" s="70" customFormat="true" ht="51" hidden="false" customHeight="false" outlineLevel="0" collapsed="false">
      <c r="A518" s="54" t="s">
        <v>160</v>
      </c>
      <c r="B518" s="107" t="s">
        <v>353</v>
      </c>
      <c r="C518" s="225" t="s">
        <v>12</v>
      </c>
      <c r="D518" s="108" t="s">
        <v>16</v>
      </c>
      <c r="E518" s="171" t="s">
        <v>355</v>
      </c>
      <c r="F518" s="118" t="s">
        <v>124</v>
      </c>
      <c r="G518" s="118" t="s">
        <v>88</v>
      </c>
      <c r="H518" s="118" t="s">
        <v>88</v>
      </c>
      <c r="I518" s="118" t="s">
        <v>149</v>
      </c>
      <c r="J518" s="172" t="s">
        <v>88</v>
      </c>
      <c r="K518" s="173" t="n">
        <v>100</v>
      </c>
      <c r="L518" s="120" t="n">
        <f aca="false">L519</f>
        <v>886.8</v>
      </c>
      <c r="M518" s="121" t="n">
        <f aca="false">M519</f>
        <v>-58</v>
      </c>
      <c r="N518" s="122" t="n">
        <f aca="false">N519</f>
        <v>828.8</v>
      </c>
    </row>
    <row r="519" s="70" customFormat="true" ht="25.5" hidden="false" customHeight="false" outlineLevel="0" collapsed="false">
      <c r="A519" s="54" t="s">
        <v>161</v>
      </c>
      <c r="B519" s="107" t="s">
        <v>353</v>
      </c>
      <c r="C519" s="225" t="s">
        <v>12</v>
      </c>
      <c r="D519" s="108" t="s">
        <v>16</v>
      </c>
      <c r="E519" s="171" t="s">
        <v>355</v>
      </c>
      <c r="F519" s="118" t="s">
        <v>124</v>
      </c>
      <c r="G519" s="118" t="s">
        <v>88</v>
      </c>
      <c r="H519" s="118" t="s">
        <v>88</v>
      </c>
      <c r="I519" s="118" t="s">
        <v>149</v>
      </c>
      <c r="J519" s="172" t="s">
        <v>88</v>
      </c>
      <c r="K519" s="173" t="n">
        <v>120</v>
      </c>
      <c r="L519" s="120" t="n">
        <v>886.8</v>
      </c>
      <c r="M519" s="121" t="n">
        <f aca="false">-30-28</f>
        <v>-58</v>
      </c>
      <c r="N519" s="122" t="n">
        <f aca="false">M519+L519</f>
        <v>828.8</v>
      </c>
    </row>
    <row r="520" s="70" customFormat="true" ht="25.5" hidden="false" customHeight="false" outlineLevel="0" collapsed="false">
      <c r="A520" s="54" t="s">
        <v>150</v>
      </c>
      <c r="B520" s="107" t="s">
        <v>353</v>
      </c>
      <c r="C520" s="225" t="s">
        <v>12</v>
      </c>
      <c r="D520" s="108" t="s">
        <v>16</v>
      </c>
      <c r="E520" s="171" t="s">
        <v>355</v>
      </c>
      <c r="F520" s="118" t="s">
        <v>124</v>
      </c>
      <c r="G520" s="118" t="s">
        <v>88</v>
      </c>
      <c r="H520" s="118" t="s">
        <v>88</v>
      </c>
      <c r="I520" s="118" t="s">
        <v>149</v>
      </c>
      <c r="J520" s="172" t="s">
        <v>88</v>
      </c>
      <c r="K520" s="173" t="s">
        <v>151</v>
      </c>
      <c r="L520" s="120" t="n">
        <f aca="false">L521</f>
        <v>159.4</v>
      </c>
      <c r="M520" s="121" t="n">
        <f aca="false">M521</f>
        <v>58</v>
      </c>
      <c r="N520" s="122" t="n">
        <f aca="false">N521</f>
        <v>217.4</v>
      </c>
    </row>
    <row r="521" s="70" customFormat="true" ht="25.5" hidden="false" customHeight="false" outlineLevel="0" collapsed="false">
      <c r="A521" s="54" t="s">
        <v>152</v>
      </c>
      <c r="B521" s="107" t="s">
        <v>353</v>
      </c>
      <c r="C521" s="225" t="s">
        <v>12</v>
      </c>
      <c r="D521" s="108" t="s">
        <v>16</v>
      </c>
      <c r="E521" s="171" t="s">
        <v>355</v>
      </c>
      <c r="F521" s="118" t="s">
        <v>124</v>
      </c>
      <c r="G521" s="118" t="s">
        <v>88</v>
      </c>
      <c r="H521" s="118" t="s">
        <v>88</v>
      </c>
      <c r="I521" s="118" t="s">
        <v>149</v>
      </c>
      <c r="J521" s="172" t="s">
        <v>88</v>
      </c>
      <c r="K521" s="173" t="s">
        <v>153</v>
      </c>
      <c r="L521" s="120" t="n">
        <v>159.4</v>
      </c>
      <c r="M521" s="121" t="n">
        <f aca="false">30+28</f>
        <v>58</v>
      </c>
      <c r="N521" s="122" t="n">
        <f aca="false">M521+L521</f>
        <v>217.4</v>
      </c>
    </row>
    <row r="522" s="70" customFormat="true" ht="12.75" hidden="false" customHeight="false" outlineLevel="0" collapsed="false">
      <c r="A522" s="54" t="s">
        <v>142</v>
      </c>
      <c r="B522" s="107" t="s">
        <v>353</v>
      </c>
      <c r="C522" s="225" t="s">
        <v>12</v>
      </c>
      <c r="D522" s="108" t="s">
        <v>16</v>
      </c>
      <c r="E522" s="171" t="s">
        <v>355</v>
      </c>
      <c r="F522" s="118" t="s">
        <v>124</v>
      </c>
      <c r="G522" s="118" t="s">
        <v>88</v>
      </c>
      <c r="H522" s="118" t="s">
        <v>88</v>
      </c>
      <c r="I522" s="118" t="s">
        <v>149</v>
      </c>
      <c r="J522" s="172" t="s">
        <v>88</v>
      </c>
      <c r="K522" s="173" t="s">
        <v>143</v>
      </c>
      <c r="L522" s="120" t="n">
        <f aca="false">L523</f>
        <v>0.6</v>
      </c>
      <c r="M522" s="121" t="n">
        <f aca="false">M523</f>
        <v>0</v>
      </c>
      <c r="N522" s="122" t="n">
        <f aca="false">N523</f>
        <v>0.6</v>
      </c>
    </row>
    <row r="523" s="70" customFormat="true" ht="12.75" hidden="false" customHeight="false" outlineLevel="0" collapsed="false">
      <c r="A523" s="54" t="s">
        <v>221</v>
      </c>
      <c r="B523" s="107" t="s">
        <v>353</v>
      </c>
      <c r="C523" s="225" t="s">
        <v>12</v>
      </c>
      <c r="D523" s="108" t="s">
        <v>16</v>
      </c>
      <c r="E523" s="171" t="s">
        <v>355</v>
      </c>
      <c r="F523" s="118" t="s">
        <v>124</v>
      </c>
      <c r="G523" s="118" t="s">
        <v>88</v>
      </c>
      <c r="H523" s="118" t="s">
        <v>88</v>
      </c>
      <c r="I523" s="118" t="s">
        <v>149</v>
      </c>
      <c r="J523" s="172" t="s">
        <v>88</v>
      </c>
      <c r="K523" s="173" t="s">
        <v>222</v>
      </c>
      <c r="L523" s="120" t="n">
        <v>0.6</v>
      </c>
      <c r="M523" s="121" t="n">
        <v>0</v>
      </c>
      <c r="N523" s="122" t="n">
        <v>0.6</v>
      </c>
    </row>
    <row r="524" s="70" customFormat="true" ht="12.75" hidden="false" customHeight="false" outlineLevel="0" collapsed="false">
      <c r="A524" s="106" t="s">
        <v>25</v>
      </c>
      <c r="B524" s="107" t="s">
        <v>353</v>
      </c>
      <c r="C524" s="108" t="s">
        <v>12</v>
      </c>
      <c r="D524" s="108" t="s">
        <v>26</v>
      </c>
      <c r="E524" s="179"/>
      <c r="F524" s="109"/>
      <c r="G524" s="118"/>
      <c r="H524" s="118"/>
      <c r="I524" s="109"/>
      <c r="J524" s="178"/>
      <c r="K524" s="180"/>
      <c r="L524" s="168" t="n">
        <f aca="false">L525</f>
        <v>60</v>
      </c>
      <c r="M524" s="169" t="n">
        <f aca="false">M525</f>
        <v>0</v>
      </c>
      <c r="N524" s="170" t="n">
        <f aca="false">N525</f>
        <v>60</v>
      </c>
    </row>
    <row r="525" s="70" customFormat="true" ht="25.5" hidden="false" customHeight="false" outlineLevel="0" collapsed="false">
      <c r="A525" s="138" t="s">
        <v>183</v>
      </c>
      <c r="B525" s="107" t="s">
        <v>353</v>
      </c>
      <c r="C525" s="108" t="s">
        <v>12</v>
      </c>
      <c r="D525" s="108" t="s">
        <v>26</v>
      </c>
      <c r="E525" s="171" t="s">
        <v>184</v>
      </c>
      <c r="F525" s="118" t="s">
        <v>88</v>
      </c>
      <c r="G525" s="118" t="s">
        <v>88</v>
      </c>
      <c r="H525" s="118" t="s">
        <v>88</v>
      </c>
      <c r="I525" s="118" t="s">
        <v>89</v>
      </c>
      <c r="J525" s="172" t="s">
        <v>88</v>
      </c>
      <c r="K525" s="180"/>
      <c r="L525" s="168" t="n">
        <f aca="false">L526</f>
        <v>60</v>
      </c>
      <c r="M525" s="169" t="n">
        <f aca="false">M526</f>
        <v>0</v>
      </c>
      <c r="N525" s="170" t="n">
        <f aca="false">N526</f>
        <v>60</v>
      </c>
    </row>
    <row r="526" s="70" customFormat="true" ht="17.25" hidden="false" customHeight="true" outlineLevel="0" collapsed="false">
      <c r="A526" s="106" t="s">
        <v>242</v>
      </c>
      <c r="B526" s="107" t="s">
        <v>353</v>
      </c>
      <c r="C526" s="108" t="s">
        <v>12</v>
      </c>
      <c r="D526" s="108" t="s">
        <v>26</v>
      </c>
      <c r="E526" s="171" t="s">
        <v>184</v>
      </c>
      <c r="F526" s="118" t="s">
        <v>88</v>
      </c>
      <c r="G526" s="118" t="s">
        <v>88</v>
      </c>
      <c r="H526" s="118" t="s">
        <v>88</v>
      </c>
      <c r="I526" s="118" t="s">
        <v>243</v>
      </c>
      <c r="J526" s="172" t="s">
        <v>88</v>
      </c>
      <c r="K526" s="173"/>
      <c r="L526" s="120" t="n">
        <f aca="false">L527</f>
        <v>60</v>
      </c>
      <c r="M526" s="121" t="n">
        <f aca="false">M527</f>
        <v>0</v>
      </c>
      <c r="N526" s="122" t="n">
        <f aca="false">N527</f>
        <v>60</v>
      </c>
    </row>
    <row r="527" s="70" customFormat="true" ht="25.5" hidden="false" customHeight="false" outlineLevel="0" collapsed="false">
      <c r="A527" s="54" t="s">
        <v>150</v>
      </c>
      <c r="B527" s="107" t="s">
        <v>353</v>
      </c>
      <c r="C527" s="108" t="s">
        <v>12</v>
      </c>
      <c r="D527" s="108" t="s">
        <v>26</v>
      </c>
      <c r="E527" s="171" t="s">
        <v>184</v>
      </c>
      <c r="F527" s="118" t="s">
        <v>88</v>
      </c>
      <c r="G527" s="118" t="s">
        <v>88</v>
      </c>
      <c r="H527" s="118" t="s">
        <v>88</v>
      </c>
      <c r="I527" s="118" t="s">
        <v>243</v>
      </c>
      <c r="J527" s="172" t="s">
        <v>88</v>
      </c>
      <c r="K527" s="173" t="n">
        <v>200</v>
      </c>
      <c r="L527" s="120" t="n">
        <f aca="false">L528</f>
        <v>60</v>
      </c>
      <c r="M527" s="121" t="n">
        <f aca="false">M528</f>
        <v>0</v>
      </c>
      <c r="N527" s="122" t="n">
        <f aca="false">N528</f>
        <v>60</v>
      </c>
    </row>
    <row r="528" s="70" customFormat="true" ht="25.5" hidden="false" customHeight="false" outlineLevel="0" collapsed="false">
      <c r="A528" s="141" t="s">
        <v>152</v>
      </c>
      <c r="B528" s="142" t="s">
        <v>353</v>
      </c>
      <c r="C528" s="215" t="s">
        <v>12</v>
      </c>
      <c r="D528" s="215" t="s">
        <v>26</v>
      </c>
      <c r="E528" s="217" t="s">
        <v>184</v>
      </c>
      <c r="F528" s="146" t="s">
        <v>88</v>
      </c>
      <c r="G528" s="146" t="s">
        <v>88</v>
      </c>
      <c r="H528" s="146" t="s">
        <v>88</v>
      </c>
      <c r="I528" s="146" t="s">
        <v>243</v>
      </c>
      <c r="J528" s="187" t="s">
        <v>88</v>
      </c>
      <c r="K528" s="218" t="n">
        <v>240</v>
      </c>
      <c r="L528" s="149" t="n">
        <v>60</v>
      </c>
      <c r="M528" s="150" t="n">
        <v>0</v>
      </c>
      <c r="N528" s="151" t="n">
        <v>60</v>
      </c>
    </row>
    <row r="529" s="163" customFormat="true" ht="21" hidden="false" customHeight="true" outlineLevel="0" collapsed="false">
      <c r="A529" s="219" t="s">
        <v>358</v>
      </c>
      <c r="B529" s="107" t="s">
        <v>359</v>
      </c>
      <c r="C529" s="226"/>
      <c r="D529" s="227"/>
      <c r="E529" s="228"/>
      <c r="F529" s="228"/>
      <c r="G529" s="158"/>
      <c r="H529" s="158"/>
      <c r="I529" s="228"/>
      <c r="J529" s="229"/>
      <c r="K529" s="224"/>
      <c r="L529" s="160" t="n">
        <f aca="false">L530+L563+L569+L628+L557+L640</f>
        <v>67196.2</v>
      </c>
      <c r="M529" s="160" t="n">
        <f aca="false">M530+M563+M569+M628+M557+M640</f>
        <v>0.0999999999999996</v>
      </c>
      <c r="N529" s="162" t="n">
        <f aca="false">N530+N563+N569+N628+N557+N640</f>
        <v>67196.3</v>
      </c>
    </row>
    <row r="530" s="70" customFormat="true" ht="12.75" hidden="false" customHeight="false" outlineLevel="0" collapsed="false">
      <c r="A530" s="164" t="s">
        <v>11</v>
      </c>
      <c r="B530" s="107" t="s">
        <v>359</v>
      </c>
      <c r="C530" s="166" t="s">
        <v>12</v>
      </c>
      <c r="D530" s="132"/>
      <c r="E530" s="134"/>
      <c r="F530" s="134"/>
      <c r="G530" s="118"/>
      <c r="H530" s="118"/>
      <c r="I530" s="134"/>
      <c r="J530" s="165"/>
      <c r="K530" s="167"/>
      <c r="L530" s="168" t="n">
        <f aca="false">L531</f>
        <v>22470.7</v>
      </c>
      <c r="M530" s="169" t="n">
        <f aca="false">M531</f>
        <v>-10.4</v>
      </c>
      <c r="N530" s="170" t="n">
        <f aca="false">N531</f>
        <v>22460.3</v>
      </c>
    </row>
    <row r="531" s="70" customFormat="true" ht="12.75" hidden="false" customHeight="false" outlineLevel="0" collapsed="false">
      <c r="A531" s="106" t="s">
        <v>25</v>
      </c>
      <c r="B531" s="107" t="s">
        <v>359</v>
      </c>
      <c r="C531" s="179" t="s">
        <v>12</v>
      </c>
      <c r="D531" s="108" t="s">
        <v>26</v>
      </c>
      <c r="E531" s="109"/>
      <c r="F531" s="109"/>
      <c r="G531" s="118"/>
      <c r="H531" s="118"/>
      <c r="I531" s="109"/>
      <c r="J531" s="178"/>
      <c r="K531" s="180"/>
      <c r="L531" s="168" t="n">
        <f aca="false">L546+L537+L532</f>
        <v>22470.7</v>
      </c>
      <c r="M531" s="169" t="n">
        <f aca="false">M546+M537+M532</f>
        <v>-10.4</v>
      </c>
      <c r="N531" s="170" t="n">
        <f aca="false">N546+N537+N532</f>
        <v>22460.3</v>
      </c>
    </row>
    <row r="532" s="70" customFormat="true" ht="51" hidden="false" customHeight="false" outlineLevel="0" collapsed="false">
      <c r="A532" s="136" t="s">
        <v>360</v>
      </c>
      <c r="B532" s="107" t="s">
        <v>359</v>
      </c>
      <c r="C532" s="179" t="s">
        <v>12</v>
      </c>
      <c r="D532" s="108" t="s">
        <v>26</v>
      </c>
      <c r="E532" s="118" t="s">
        <v>14</v>
      </c>
      <c r="F532" s="118" t="s">
        <v>88</v>
      </c>
      <c r="G532" s="118" t="s">
        <v>88</v>
      </c>
      <c r="H532" s="118" t="s">
        <v>88</v>
      </c>
      <c r="I532" s="118" t="s">
        <v>89</v>
      </c>
      <c r="J532" s="172" t="s">
        <v>88</v>
      </c>
      <c r="K532" s="173"/>
      <c r="L532" s="120" t="n">
        <f aca="false">L533</f>
        <v>900</v>
      </c>
      <c r="M532" s="121" t="n">
        <f aca="false">M533</f>
        <v>0</v>
      </c>
      <c r="N532" s="122" t="n">
        <f aca="false">N533</f>
        <v>900</v>
      </c>
    </row>
    <row r="533" s="70" customFormat="true" ht="38.25" hidden="false" customHeight="false" outlineLevel="0" collapsed="false">
      <c r="A533" s="136" t="s">
        <v>361</v>
      </c>
      <c r="B533" s="107" t="s">
        <v>359</v>
      </c>
      <c r="C533" s="179" t="s">
        <v>12</v>
      </c>
      <c r="D533" s="108" t="s">
        <v>26</v>
      </c>
      <c r="E533" s="118" t="s">
        <v>14</v>
      </c>
      <c r="F533" s="118" t="s">
        <v>176</v>
      </c>
      <c r="G533" s="118" t="s">
        <v>88</v>
      </c>
      <c r="H533" s="118" t="s">
        <v>88</v>
      </c>
      <c r="I533" s="118" t="s">
        <v>89</v>
      </c>
      <c r="J533" s="172" t="s">
        <v>88</v>
      </c>
      <c r="K533" s="173"/>
      <c r="L533" s="120" t="n">
        <f aca="false">L534</f>
        <v>900</v>
      </c>
      <c r="M533" s="121" t="n">
        <f aca="false">M534</f>
        <v>0</v>
      </c>
      <c r="N533" s="122" t="n">
        <f aca="false">N534</f>
        <v>900</v>
      </c>
    </row>
    <row r="534" s="70" customFormat="true" ht="25.5" hidden="false" customHeight="false" outlineLevel="0" collapsed="false">
      <c r="A534" s="106" t="s">
        <v>240</v>
      </c>
      <c r="B534" s="107" t="s">
        <v>359</v>
      </c>
      <c r="C534" s="179" t="s">
        <v>12</v>
      </c>
      <c r="D534" s="108" t="s">
        <v>26</v>
      </c>
      <c r="E534" s="126" t="s">
        <v>14</v>
      </c>
      <c r="F534" s="126" t="s">
        <v>176</v>
      </c>
      <c r="G534" s="118" t="s">
        <v>88</v>
      </c>
      <c r="H534" s="118" t="s">
        <v>88</v>
      </c>
      <c r="I534" s="126" t="s">
        <v>241</v>
      </c>
      <c r="J534" s="172" t="s">
        <v>88</v>
      </c>
      <c r="K534" s="173"/>
      <c r="L534" s="120" t="n">
        <f aca="false">L535</f>
        <v>900</v>
      </c>
      <c r="M534" s="121" t="n">
        <f aca="false">M535</f>
        <v>0</v>
      </c>
      <c r="N534" s="122" t="n">
        <f aca="false">N535</f>
        <v>900</v>
      </c>
    </row>
    <row r="535" s="70" customFormat="true" ht="25.5" hidden="false" customHeight="false" outlineLevel="0" collapsed="false">
      <c r="A535" s="54" t="s">
        <v>150</v>
      </c>
      <c r="B535" s="107" t="s">
        <v>359</v>
      </c>
      <c r="C535" s="179" t="s">
        <v>12</v>
      </c>
      <c r="D535" s="108" t="s">
        <v>26</v>
      </c>
      <c r="E535" s="126" t="s">
        <v>14</v>
      </c>
      <c r="F535" s="126" t="s">
        <v>176</v>
      </c>
      <c r="G535" s="118" t="s">
        <v>88</v>
      </c>
      <c r="H535" s="118" t="s">
        <v>88</v>
      </c>
      <c r="I535" s="126" t="s">
        <v>241</v>
      </c>
      <c r="J535" s="172" t="s">
        <v>88</v>
      </c>
      <c r="K535" s="173" t="n">
        <v>200</v>
      </c>
      <c r="L535" s="120" t="n">
        <f aca="false">L536</f>
        <v>900</v>
      </c>
      <c r="M535" s="121" t="n">
        <f aca="false">M536</f>
        <v>0</v>
      </c>
      <c r="N535" s="122" t="n">
        <f aca="false">N536</f>
        <v>900</v>
      </c>
    </row>
    <row r="536" s="70" customFormat="true" ht="25.5" hidden="false" customHeight="false" outlineLevel="0" collapsed="false">
      <c r="A536" s="54" t="s">
        <v>152</v>
      </c>
      <c r="B536" s="107" t="s">
        <v>359</v>
      </c>
      <c r="C536" s="179" t="s">
        <v>12</v>
      </c>
      <c r="D536" s="108" t="s">
        <v>26</v>
      </c>
      <c r="E536" s="126" t="s">
        <v>14</v>
      </c>
      <c r="F536" s="126" t="s">
        <v>176</v>
      </c>
      <c r="G536" s="118" t="s">
        <v>88</v>
      </c>
      <c r="H536" s="118" t="s">
        <v>88</v>
      </c>
      <c r="I536" s="126" t="s">
        <v>241</v>
      </c>
      <c r="J536" s="172" t="s">
        <v>88</v>
      </c>
      <c r="K536" s="173" t="n">
        <v>240</v>
      </c>
      <c r="L536" s="120" t="n">
        <v>900</v>
      </c>
      <c r="M536" s="121" t="n">
        <v>0</v>
      </c>
      <c r="N536" s="122" t="n">
        <v>900</v>
      </c>
    </row>
    <row r="537" s="70" customFormat="true" ht="38.25" hidden="false" customHeight="false" outlineLevel="0" collapsed="false">
      <c r="A537" s="136" t="s">
        <v>362</v>
      </c>
      <c r="B537" s="107" t="s">
        <v>359</v>
      </c>
      <c r="C537" s="179" t="s">
        <v>12</v>
      </c>
      <c r="D537" s="108" t="s">
        <v>26</v>
      </c>
      <c r="E537" s="126" t="s">
        <v>363</v>
      </c>
      <c r="F537" s="126" t="s">
        <v>88</v>
      </c>
      <c r="G537" s="118" t="s">
        <v>88</v>
      </c>
      <c r="H537" s="118" t="s">
        <v>88</v>
      </c>
      <c r="I537" s="126" t="s">
        <v>89</v>
      </c>
      <c r="J537" s="172" t="s">
        <v>88</v>
      </c>
      <c r="K537" s="173"/>
      <c r="L537" s="168" t="n">
        <f aca="false">L538+L543</f>
        <v>5086.3</v>
      </c>
      <c r="M537" s="169" t="n">
        <f aca="false">M538+M543</f>
        <v>0.1</v>
      </c>
      <c r="N537" s="170" t="n">
        <f aca="false">N538+N543</f>
        <v>5086.4</v>
      </c>
    </row>
    <row r="538" s="70" customFormat="true" ht="25.5" hidden="false" customHeight="false" outlineLevel="0" collapsed="false">
      <c r="A538" s="106" t="s">
        <v>240</v>
      </c>
      <c r="B538" s="107" t="s">
        <v>359</v>
      </c>
      <c r="C538" s="179" t="s">
        <v>12</v>
      </c>
      <c r="D538" s="108" t="s">
        <v>26</v>
      </c>
      <c r="E538" s="126" t="s">
        <v>363</v>
      </c>
      <c r="F538" s="126" t="s">
        <v>88</v>
      </c>
      <c r="G538" s="118" t="s">
        <v>88</v>
      </c>
      <c r="H538" s="118" t="s">
        <v>88</v>
      </c>
      <c r="I538" s="126" t="s">
        <v>241</v>
      </c>
      <c r="J538" s="172" t="s">
        <v>88</v>
      </c>
      <c r="K538" s="173"/>
      <c r="L538" s="168" t="n">
        <f aca="false">L539+L541</f>
        <v>1978.9</v>
      </c>
      <c r="M538" s="169" t="n">
        <f aca="false">M539+M541</f>
        <v>0</v>
      </c>
      <c r="N538" s="170" t="n">
        <f aca="false">N539+N541</f>
        <v>1978.9</v>
      </c>
    </row>
    <row r="539" s="70" customFormat="true" ht="25.5" hidden="false" customHeight="false" outlineLevel="0" collapsed="false">
      <c r="A539" s="54" t="s">
        <v>150</v>
      </c>
      <c r="B539" s="107" t="s">
        <v>359</v>
      </c>
      <c r="C539" s="179" t="s">
        <v>12</v>
      </c>
      <c r="D539" s="108" t="s">
        <v>26</v>
      </c>
      <c r="E539" s="126" t="s">
        <v>363</v>
      </c>
      <c r="F539" s="126" t="s">
        <v>88</v>
      </c>
      <c r="G539" s="118" t="s">
        <v>88</v>
      </c>
      <c r="H539" s="118" t="s">
        <v>88</v>
      </c>
      <c r="I539" s="126" t="s">
        <v>241</v>
      </c>
      <c r="J539" s="172" t="s">
        <v>88</v>
      </c>
      <c r="K539" s="173" t="n">
        <v>200</v>
      </c>
      <c r="L539" s="168" t="n">
        <f aca="false">L540</f>
        <v>1878.9</v>
      </c>
      <c r="M539" s="169" t="n">
        <f aca="false">M540</f>
        <v>0</v>
      </c>
      <c r="N539" s="170" t="n">
        <f aca="false">N540</f>
        <v>1878.9</v>
      </c>
    </row>
    <row r="540" s="70" customFormat="true" ht="25.5" hidden="false" customHeight="false" outlineLevel="0" collapsed="false">
      <c r="A540" s="54" t="s">
        <v>152</v>
      </c>
      <c r="B540" s="107" t="s">
        <v>359</v>
      </c>
      <c r="C540" s="179" t="s">
        <v>12</v>
      </c>
      <c r="D540" s="108" t="s">
        <v>26</v>
      </c>
      <c r="E540" s="126" t="s">
        <v>363</v>
      </c>
      <c r="F540" s="126" t="s">
        <v>88</v>
      </c>
      <c r="G540" s="118" t="s">
        <v>88</v>
      </c>
      <c r="H540" s="118" t="s">
        <v>88</v>
      </c>
      <c r="I540" s="126" t="s">
        <v>241</v>
      </c>
      <c r="J540" s="172" t="s">
        <v>88</v>
      </c>
      <c r="K540" s="173" t="n">
        <v>240</v>
      </c>
      <c r="L540" s="168" t="n">
        <v>1878.9</v>
      </c>
      <c r="M540" s="169" t="n">
        <v>0</v>
      </c>
      <c r="N540" s="170" t="n">
        <f aca="false">M540+L540</f>
        <v>1878.9</v>
      </c>
    </row>
    <row r="541" s="70" customFormat="true" ht="12.75" hidden="false" customHeight="false" outlineLevel="0" collapsed="false">
      <c r="A541" s="54" t="s">
        <v>142</v>
      </c>
      <c r="B541" s="107" t="s">
        <v>359</v>
      </c>
      <c r="C541" s="230" t="s">
        <v>12</v>
      </c>
      <c r="D541" s="108" t="s">
        <v>26</v>
      </c>
      <c r="E541" s="126" t="s">
        <v>363</v>
      </c>
      <c r="F541" s="126" t="s">
        <v>88</v>
      </c>
      <c r="G541" s="118" t="s">
        <v>88</v>
      </c>
      <c r="H541" s="118" t="s">
        <v>88</v>
      </c>
      <c r="I541" s="126" t="s">
        <v>241</v>
      </c>
      <c r="J541" s="172" t="s">
        <v>88</v>
      </c>
      <c r="K541" s="173" t="s">
        <v>143</v>
      </c>
      <c r="L541" s="168" t="n">
        <f aca="false">L542</f>
        <v>100</v>
      </c>
      <c r="M541" s="169" t="n">
        <f aca="false">M542</f>
        <v>0</v>
      </c>
      <c r="N541" s="170" t="n">
        <f aca="false">N542</f>
        <v>100</v>
      </c>
    </row>
    <row r="542" s="70" customFormat="true" ht="12.75" hidden="false" customHeight="false" outlineLevel="0" collapsed="false">
      <c r="A542" s="54" t="s">
        <v>221</v>
      </c>
      <c r="B542" s="107" t="s">
        <v>359</v>
      </c>
      <c r="C542" s="230" t="s">
        <v>12</v>
      </c>
      <c r="D542" s="108" t="s">
        <v>26</v>
      </c>
      <c r="E542" s="126" t="s">
        <v>363</v>
      </c>
      <c r="F542" s="126" t="s">
        <v>88</v>
      </c>
      <c r="G542" s="118" t="s">
        <v>88</v>
      </c>
      <c r="H542" s="118" t="s">
        <v>88</v>
      </c>
      <c r="I542" s="126" t="s">
        <v>241</v>
      </c>
      <c r="J542" s="172" t="s">
        <v>88</v>
      </c>
      <c r="K542" s="173" t="s">
        <v>222</v>
      </c>
      <c r="L542" s="168" t="n">
        <v>100</v>
      </c>
      <c r="M542" s="169" t="n">
        <v>0</v>
      </c>
      <c r="N542" s="170" t="n">
        <v>100</v>
      </c>
    </row>
    <row r="543" s="70" customFormat="true" ht="63.75" hidden="false" customHeight="false" outlineLevel="0" collapsed="false">
      <c r="A543" s="106" t="s">
        <v>364</v>
      </c>
      <c r="B543" s="107" t="s">
        <v>359</v>
      </c>
      <c r="C543" s="179" t="s">
        <v>12</v>
      </c>
      <c r="D543" s="108" t="s">
        <v>26</v>
      </c>
      <c r="E543" s="126" t="s">
        <v>363</v>
      </c>
      <c r="F543" s="126" t="s">
        <v>88</v>
      </c>
      <c r="G543" s="118" t="s">
        <v>88</v>
      </c>
      <c r="H543" s="118" t="s">
        <v>88</v>
      </c>
      <c r="I543" s="126" t="s">
        <v>365</v>
      </c>
      <c r="J543" s="172" t="s">
        <v>88</v>
      </c>
      <c r="K543" s="173"/>
      <c r="L543" s="168" t="n">
        <f aca="false">L544</f>
        <v>3107.4</v>
      </c>
      <c r="M543" s="169" t="n">
        <f aca="false">M544</f>
        <v>0.1</v>
      </c>
      <c r="N543" s="170" t="n">
        <f aca="false">N544</f>
        <v>3107.5</v>
      </c>
    </row>
    <row r="544" s="70" customFormat="true" ht="25.5" hidden="false" customHeight="false" outlineLevel="0" collapsed="false">
      <c r="A544" s="54" t="s">
        <v>150</v>
      </c>
      <c r="B544" s="107" t="s">
        <v>359</v>
      </c>
      <c r="C544" s="179" t="s">
        <v>12</v>
      </c>
      <c r="D544" s="108" t="s">
        <v>26</v>
      </c>
      <c r="E544" s="126" t="s">
        <v>363</v>
      </c>
      <c r="F544" s="126" t="s">
        <v>88</v>
      </c>
      <c r="G544" s="118" t="s">
        <v>88</v>
      </c>
      <c r="H544" s="118" t="s">
        <v>88</v>
      </c>
      <c r="I544" s="126" t="s">
        <v>365</v>
      </c>
      <c r="J544" s="172" t="s">
        <v>88</v>
      </c>
      <c r="K544" s="173" t="n">
        <v>200</v>
      </c>
      <c r="L544" s="168" t="n">
        <f aca="false">L545</f>
        <v>3107.4</v>
      </c>
      <c r="M544" s="169" t="n">
        <f aca="false">M545</f>
        <v>0.1</v>
      </c>
      <c r="N544" s="170" t="n">
        <f aca="false">N545</f>
        <v>3107.5</v>
      </c>
    </row>
    <row r="545" s="70" customFormat="true" ht="25.5" hidden="false" customHeight="false" outlineLevel="0" collapsed="false">
      <c r="A545" s="54" t="s">
        <v>152</v>
      </c>
      <c r="B545" s="107" t="s">
        <v>359</v>
      </c>
      <c r="C545" s="179" t="s">
        <v>12</v>
      </c>
      <c r="D545" s="108" t="s">
        <v>26</v>
      </c>
      <c r="E545" s="126" t="s">
        <v>363</v>
      </c>
      <c r="F545" s="126" t="s">
        <v>88</v>
      </c>
      <c r="G545" s="118" t="s">
        <v>88</v>
      </c>
      <c r="H545" s="118" t="s">
        <v>88</v>
      </c>
      <c r="I545" s="126" t="s">
        <v>365</v>
      </c>
      <c r="J545" s="172" t="s">
        <v>88</v>
      </c>
      <c r="K545" s="173" t="n">
        <v>240</v>
      </c>
      <c r="L545" s="168" t="n">
        <v>3107.4</v>
      </c>
      <c r="M545" s="169" t="n">
        <v>0.1</v>
      </c>
      <c r="N545" s="170" t="n">
        <f aca="false">M545+L545</f>
        <v>3107.5</v>
      </c>
    </row>
    <row r="546" s="70" customFormat="true" ht="25.5" hidden="false" customHeight="false" outlineLevel="0" collapsed="false">
      <c r="A546" s="54" t="s">
        <v>177</v>
      </c>
      <c r="B546" s="107" t="s">
        <v>359</v>
      </c>
      <c r="C546" s="179" t="s">
        <v>12</v>
      </c>
      <c r="D546" s="108" t="s">
        <v>26</v>
      </c>
      <c r="E546" s="118" t="s">
        <v>178</v>
      </c>
      <c r="F546" s="118" t="s">
        <v>88</v>
      </c>
      <c r="G546" s="118" t="s">
        <v>88</v>
      </c>
      <c r="H546" s="118" t="s">
        <v>88</v>
      </c>
      <c r="I546" s="118" t="s">
        <v>89</v>
      </c>
      <c r="J546" s="172" t="s">
        <v>88</v>
      </c>
      <c r="K546" s="173"/>
      <c r="L546" s="168" t="n">
        <f aca="false">L547+L554</f>
        <v>16484.4</v>
      </c>
      <c r="M546" s="169" t="n">
        <f aca="false">M547+M554</f>
        <v>-10.5</v>
      </c>
      <c r="N546" s="170" t="n">
        <f aca="false">N547+N554</f>
        <v>16473.9</v>
      </c>
    </row>
    <row r="547" s="70" customFormat="true" ht="25.5" hidden="false" customHeight="false" outlineLevel="0" collapsed="false">
      <c r="A547" s="133" t="s">
        <v>148</v>
      </c>
      <c r="B547" s="107" t="s">
        <v>359</v>
      </c>
      <c r="C547" s="179" t="s">
        <v>12</v>
      </c>
      <c r="D547" s="108" t="s">
        <v>26</v>
      </c>
      <c r="E547" s="118" t="s">
        <v>178</v>
      </c>
      <c r="F547" s="118" t="s">
        <v>88</v>
      </c>
      <c r="G547" s="118" t="s">
        <v>88</v>
      </c>
      <c r="H547" s="118" t="s">
        <v>88</v>
      </c>
      <c r="I547" s="118" t="s">
        <v>149</v>
      </c>
      <c r="J547" s="172" t="s">
        <v>88</v>
      </c>
      <c r="K547" s="173"/>
      <c r="L547" s="120" t="n">
        <f aca="false">L548+L550+L552</f>
        <v>16476.4</v>
      </c>
      <c r="M547" s="121" t="n">
        <f aca="false">M548+M550+M552</f>
        <v>-10.5</v>
      </c>
      <c r="N547" s="122" t="n">
        <f aca="false">N548+N550+N552</f>
        <v>16465.9</v>
      </c>
    </row>
    <row r="548" s="70" customFormat="true" ht="51" hidden="false" customHeight="false" outlineLevel="0" collapsed="false">
      <c r="A548" s="54" t="s">
        <v>160</v>
      </c>
      <c r="B548" s="107" t="s">
        <v>359</v>
      </c>
      <c r="C548" s="179" t="s">
        <v>12</v>
      </c>
      <c r="D548" s="108" t="s">
        <v>26</v>
      </c>
      <c r="E548" s="118" t="s">
        <v>178</v>
      </c>
      <c r="F548" s="118" t="s">
        <v>88</v>
      </c>
      <c r="G548" s="118" t="s">
        <v>88</v>
      </c>
      <c r="H548" s="118" t="s">
        <v>88</v>
      </c>
      <c r="I548" s="118" t="s">
        <v>149</v>
      </c>
      <c r="J548" s="172" t="s">
        <v>88</v>
      </c>
      <c r="K548" s="173" t="n">
        <v>100</v>
      </c>
      <c r="L548" s="120" t="n">
        <f aca="false">L549</f>
        <v>14017.2</v>
      </c>
      <c r="M548" s="121" t="n">
        <f aca="false">M549</f>
        <v>0</v>
      </c>
      <c r="N548" s="122" t="n">
        <f aca="false">N549</f>
        <v>14017.2</v>
      </c>
    </row>
    <row r="549" s="70" customFormat="true" ht="25.5" hidden="false" customHeight="false" outlineLevel="0" collapsed="false">
      <c r="A549" s="54" t="s">
        <v>161</v>
      </c>
      <c r="B549" s="107" t="s">
        <v>359</v>
      </c>
      <c r="C549" s="179" t="s">
        <v>12</v>
      </c>
      <c r="D549" s="108" t="s">
        <v>26</v>
      </c>
      <c r="E549" s="118" t="s">
        <v>178</v>
      </c>
      <c r="F549" s="118" t="s">
        <v>88</v>
      </c>
      <c r="G549" s="118" t="s">
        <v>88</v>
      </c>
      <c r="H549" s="118" t="s">
        <v>88</v>
      </c>
      <c r="I549" s="118" t="s">
        <v>149</v>
      </c>
      <c r="J549" s="172" t="s">
        <v>88</v>
      </c>
      <c r="K549" s="173" t="n">
        <v>120</v>
      </c>
      <c r="L549" s="120" t="n">
        <v>14017.2</v>
      </c>
      <c r="M549" s="121" t="n">
        <v>0</v>
      </c>
      <c r="N549" s="122" t="n">
        <v>14017.2</v>
      </c>
    </row>
    <row r="550" s="70" customFormat="true" ht="25.5" hidden="false" customHeight="false" outlineLevel="0" collapsed="false">
      <c r="A550" s="54" t="s">
        <v>150</v>
      </c>
      <c r="B550" s="107" t="s">
        <v>359</v>
      </c>
      <c r="C550" s="179" t="s">
        <v>12</v>
      </c>
      <c r="D550" s="108" t="s">
        <v>26</v>
      </c>
      <c r="E550" s="118" t="s">
        <v>178</v>
      </c>
      <c r="F550" s="118" t="s">
        <v>88</v>
      </c>
      <c r="G550" s="118" t="s">
        <v>88</v>
      </c>
      <c r="H550" s="118" t="s">
        <v>88</v>
      </c>
      <c r="I550" s="118" t="s">
        <v>149</v>
      </c>
      <c r="J550" s="172" t="s">
        <v>88</v>
      </c>
      <c r="K550" s="173" t="n">
        <v>200</v>
      </c>
      <c r="L550" s="120" t="n">
        <f aca="false">L551</f>
        <v>485</v>
      </c>
      <c r="M550" s="121" t="n">
        <f aca="false">M551</f>
        <v>-10.5</v>
      </c>
      <c r="N550" s="122" t="n">
        <f aca="false">N551</f>
        <v>474.5</v>
      </c>
    </row>
    <row r="551" s="70" customFormat="true" ht="25.5" hidden="false" customHeight="false" outlineLevel="0" collapsed="false">
      <c r="A551" s="54" t="s">
        <v>152</v>
      </c>
      <c r="B551" s="107" t="s">
        <v>359</v>
      </c>
      <c r="C551" s="179" t="s">
        <v>12</v>
      </c>
      <c r="D551" s="108" t="s">
        <v>26</v>
      </c>
      <c r="E551" s="118" t="s">
        <v>178</v>
      </c>
      <c r="F551" s="118" t="s">
        <v>88</v>
      </c>
      <c r="G551" s="118" t="s">
        <v>88</v>
      </c>
      <c r="H551" s="118" t="s">
        <v>88</v>
      </c>
      <c r="I551" s="118" t="s">
        <v>149</v>
      </c>
      <c r="J551" s="172" t="s">
        <v>88</v>
      </c>
      <c r="K551" s="173" t="n">
        <v>240</v>
      </c>
      <c r="L551" s="120" t="n">
        <v>485</v>
      </c>
      <c r="M551" s="121" t="n">
        <v>-10.5</v>
      </c>
      <c r="N551" s="122" t="n">
        <f aca="false">M551+L551</f>
        <v>474.5</v>
      </c>
    </row>
    <row r="552" s="70" customFormat="true" ht="12.75" hidden="false" customHeight="false" outlineLevel="0" collapsed="false">
      <c r="A552" s="54" t="s">
        <v>142</v>
      </c>
      <c r="B552" s="107" t="s">
        <v>359</v>
      </c>
      <c r="C552" s="179" t="s">
        <v>12</v>
      </c>
      <c r="D552" s="108" t="s">
        <v>26</v>
      </c>
      <c r="E552" s="118" t="s">
        <v>178</v>
      </c>
      <c r="F552" s="118" t="s">
        <v>88</v>
      </c>
      <c r="G552" s="118" t="s">
        <v>88</v>
      </c>
      <c r="H552" s="118" t="s">
        <v>88</v>
      </c>
      <c r="I552" s="118" t="s">
        <v>149</v>
      </c>
      <c r="J552" s="172" t="s">
        <v>88</v>
      </c>
      <c r="K552" s="173" t="s">
        <v>143</v>
      </c>
      <c r="L552" s="120" t="n">
        <f aca="false">L553</f>
        <v>1974.2</v>
      </c>
      <c r="M552" s="121" t="n">
        <f aca="false">M553</f>
        <v>0</v>
      </c>
      <c r="N552" s="122" t="n">
        <f aca="false">N553</f>
        <v>1974.2</v>
      </c>
    </row>
    <row r="553" s="70" customFormat="true" ht="12.75" hidden="false" customHeight="false" outlineLevel="0" collapsed="false">
      <c r="A553" s="54" t="s">
        <v>179</v>
      </c>
      <c r="B553" s="107" t="s">
        <v>359</v>
      </c>
      <c r="C553" s="179" t="s">
        <v>12</v>
      </c>
      <c r="D553" s="108" t="s">
        <v>26</v>
      </c>
      <c r="E553" s="118" t="s">
        <v>178</v>
      </c>
      <c r="F553" s="118" t="s">
        <v>88</v>
      </c>
      <c r="G553" s="118" t="s">
        <v>88</v>
      </c>
      <c r="H553" s="118" t="s">
        <v>88</v>
      </c>
      <c r="I553" s="118" t="s">
        <v>149</v>
      </c>
      <c r="J553" s="172" t="s">
        <v>88</v>
      </c>
      <c r="K553" s="173" t="s">
        <v>180</v>
      </c>
      <c r="L553" s="120" t="n">
        <v>1974.2</v>
      </c>
      <c r="M553" s="121" t="n">
        <v>0</v>
      </c>
      <c r="N553" s="122" t="n">
        <v>1974.2</v>
      </c>
    </row>
    <row r="554" s="70" customFormat="true" ht="25.5" hidden="false" customHeight="false" outlineLevel="0" collapsed="false">
      <c r="A554" s="133" t="s">
        <v>366</v>
      </c>
      <c r="B554" s="107" t="s">
        <v>359</v>
      </c>
      <c r="C554" s="132" t="s">
        <v>12</v>
      </c>
      <c r="D554" s="166" t="s">
        <v>26</v>
      </c>
      <c r="E554" s="171" t="s">
        <v>178</v>
      </c>
      <c r="F554" s="118" t="s">
        <v>88</v>
      </c>
      <c r="G554" s="118" t="s">
        <v>88</v>
      </c>
      <c r="H554" s="118" t="s">
        <v>88</v>
      </c>
      <c r="I554" s="118" t="s">
        <v>186</v>
      </c>
      <c r="J554" s="172" t="s">
        <v>88</v>
      </c>
      <c r="K554" s="173"/>
      <c r="L554" s="120" t="n">
        <f aca="false">L555</f>
        <v>8</v>
      </c>
      <c r="M554" s="121" t="n">
        <f aca="false">M555</f>
        <v>0</v>
      </c>
      <c r="N554" s="122" t="n">
        <f aca="false">N555</f>
        <v>8</v>
      </c>
    </row>
    <row r="555" s="70" customFormat="true" ht="12.75" hidden="false" customHeight="false" outlineLevel="0" collapsed="false">
      <c r="A555" s="54" t="s">
        <v>142</v>
      </c>
      <c r="B555" s="107" t="s">
        <v>359</v>
      </c>
      <c r="C555" s="132" t="s">
        <v>12</v>
      </c>
      <c r="D555" s="166" t="s">
        <v>26</v>
      </c>
      <c r="E555" s="171" t="s">
        <v>178</v>
      </c>
      <c r="F555" s="118" t="s">
        <v>88</v>
      </c>
      <c r="G555" s="118" t="s">
        <v>88</v>
      </c>
      <c r="H555" s="118" t="s">
        <v>88</v>
      </c>
      <c r="I555" s="118" t="s">
        <v>186</v>
      </c>
      <c r="J555" s="172" t="s">
        <v>88</v>
      </c>
      <c r="K555" s="173" t="s">
        <v>143</v>
      </c>
      <c r="L555" s="120" t="n">
        <f aca="false">L556</f>
        <v>8</v>
      </c>
      <c r="M555" s="121" t="n">
        <f aca="false">M556</f>
        <v>0</v>
      </c>
      <c r="N555" s="122" t="n">
        <f aca="false">N556</f>
        <v>8</v>
      </c>
    </row>
    <row r="556" s="70" customFormat="true" ht="12.75" hidden="false" customHeight="false" outlineLevel="0" collapsed="false">
      <c r="A556" s="54" t="s">
        <v>179</v>
      </c>
      <c r="B556" s="107" t="s">
        <v>359</v>
      </c>
      <c r="C556" s="132" t="s">
        <v>12</v>
      </c>
      <c r="D556" s="166" t="s">
        <v>26</v>
      </c>
      <c r="E556" s="171" t="s">
        <v>178</v>
      </c>
      <c r="F556" s="118" t="s">
        <v>88</v>
      </c>
      <c r="G556" s="118" t="s">
        <v>88</v>
      </c>
      <c r="H556" s="118" t="s">
        <v>88</v>
      </c>
      <c r="I556" s="118" t="s">
        <v>186</v>
      </c>
      <c r="J556" s="172" t="s">
        <v>88</v>
      </c>
      <c r="K556" s="173" t="s">
        <v>180</v>
      </c>
      <c r="L556" s="120" t="n">
        <v>8</v>
      </c>
      <c r="M556" s="121" t="n">
        <v>0</v>
      </c>
      <c r="N556" s="122" t="n">
        <v>8</v>
      </c>
    </row>
    <row r="557" s="70" customFormat="true" ht="12.75" hidden="false" customHeight="false" outlineLevel="0" collapsed="false">
      <c r="A557" s="106" t="s">
        <v>29</v>
      </c>
      <c r="B557" s="107" t="s">
        <v>359</v>
      </c>
      <c r="C557" s="108" t="s">
        <v>16</v>
      </c>
      <c r="D557" s="179"/>
      <c r="E557" s="171"/>
      <c r="F557" s="118"/>
      <c r="G557" s="118"/>
      <c r="H557" s="118"/>
      <c r="I557" s="118"/>
      <c r="J557" s="172"/>
      <c r="K557" s="173"/>
      <c r="L557" s="120" t="n">
        <f aca="false">L558</f>
        <v>390.3</v>
      </c>
      <c r="M557" s="121" t="n">
        <f aca="false">M558</f>
        <v>0</v>
      </c>
      <c r="N557" s="122" t="n">
        <f aca="false">N558</f>
        <v>390.3</v>
      </c>
    </row>
    <row r="558" s="70" customFormat="true" ht="25.5" hidden="false" customHeight="false" outlineLevel="0" collapsed="false">
      <c r="A558" s="57" t="s">
        <v>190</v>
      </c>
      <c r="B558" s="107" t="s">
        <v>359</v>
      </c>
      <c r="C558" s="132" t="s">
        <v>16</v>
      </c>
      <c r="D558" s="134" t="s">
        <v>31</v>
      </c>
      <c r="E558" s="171"/>
      <c r="F558" s="118"/>
      <c r="G558" s="118"/>
      <c r="H558" s="118"/>
      <c r="I558" s="118"/>
      <c r="J558" s="172"/>
      <c r="K558" s="173"/>
      <c r="L558" s="120" t="n">
        <f aca="false">L559</f>
        <v>390.3</v>
      </c>
      <c r="M558" s="121" t="n">
        <f aca="false">M559</f>
        <v>0</v>
      </c>
      <c r="N558" s="122" t="n">
        <f aca="false">N559</f>
        <v>390.3</v>
      </c>
    </row>
    <row r="559" s="70" customFormat="true" ht="25.5" hidden="false" customHeight="false" outlineLevel="0" collapsed="false">
      <c r="A559" s="33" t="s">
        <v>191</v>
      </c>
      <c r="B559" s="107" t="s">
        <v>359</v>
      </c>
      <c r="C559" s="132" t="s">
        <v>16</v>
      </c>
      <c r="D559" s="134" t="s">
        <v>31</v>
      </c>
      <c r="E559" s="171" t="s">
        <v>192</v>
      </c>
      <c r="F559" s="118" t="s">
        <v>88</v>
      </c>
      <c r="G559" s="118" t="s">
        <v>88</v>
      </c>
      <c r="H559" s="118" t="s">
        <v>88</v>
      </c>
      <c r="I559" s="118" t="s">
        <v>89</v>
      </c>
      <c r="J559" s="172" t="s">
        <v>88</v>
      </c>
      <c r="K559" s="173"/>
      <c r="L559" s="120" t="n">
        <f aca="false">L560</f>
        <v>390.3</v>
      </c>
      <c r="M559" s="121" t="n">
        <f aca="false">M560</f>
        <v>0</v>
      </c>
      <c r="N559" s="122" t="n">
        <f aca="false">N560</f>
        <v>390.3</v>
      </c>
    </row>
    <row r="560" s="70" customFormat="true" ht="38.25" hidden="false" customHeight="false" outlineLevel="0" collapsed="false">
      <c r="A560" s="33" t="s">
        <v>193</v>
      </c>
      <c r="B560" s="107" t="s">
        <v>359</v>
      </c>
      <c r="C560" s="132" t="s">
        <v>16</v>
      </c>
      <c r="D560" s="134" t="s">
        <v>31</v>
      </c>
      <c r="E560" s="171" t="s">
        <v>192</v>
      </c>
      <c r="F560" s="118" t="s">
        <v>88</v>
      </c>
      <c r="G560" s="118" t="s">
        <v>88</v>
      </c>
      <c r="H560" s="118" t="s">
        <v>88</v>
      </c>
      <c r="I560" s="118" t="s">
        <v>194</v>
      </c>
      <c r="J560" s="172" t="s">
        <v>88</v>
      </c>
      <c r="K560" s="173"/>
      <c r="L560" s="120" t="n">
        <f aca="false">L561</f>
        <v>390.3</v>
      </c>
      <c r="M560" s="121" t="n">
        <f aca="false">M561</f>
        <v>0</v>
      </c>
      <c r="N560" s="122" t="n">
        <f aca="false">N561</f>
        <v>390.3</v>
      </c>
    </row>
    <row r="561" s="70" customFormat="true" ht="25.5" hidden="false" customHeight="false" outlineLevel="0" collapsed="false">
      <c r="A561" s="54" t="s">
        <v>150</v>
      </c>
      <c r="B561" s="107" t="s">
        <v>359</v>
      </c>
      <c r="C561" s="132" t="s">
        <v>16</v>
      </c>
      <c r="D561" s="134" t="s">
        <v>31</v>
      </c>
      <c r="E561" s="171" t="s">
        <v>192</v>
      </c>
      <c r="F561" s="118" t="s">
        <v>88</v>
      </c>
      <c r="G561" s="118" t="s">
        <v>88</v>
      </c>
      <c r="H561" s="118" t="s">
        <v>88</v>
      </c>
      <c r="I561" s="118" t="s">
        <v>194</v>
      </c>
      <c r="J561" s="172" t="s">
        <v>88</v>
      </c>
      <c r="K561" s="173" t="s">
        <v>151</v>
      </c>
      <c r="L561" s="120" t="n">
        <f aca="false">L562</f>
        <v>390.3</v>
      </c>
      <c r="M561" s="121" t="n">
        <f aca="false">M562</f>
        <v>0</v>
      </c>
      <c r="N561" s="122" t="n">
        <f aca="false">N562</f>
        <v>390.3</v>
      </c>
    </row>
    <row r="562" s="70" customFormat="true" ht="25.5" hidden="false" customHeight="false" outlineLevel="0" collapsed="false">
      <c r="A562" s="54" t="s">
        <v>152</v>
      </c>
      <c r="B562" s="107" t="s">
        <v>359</v>
      </c>
      <c r="C562" s="132" t="s">
        <v>16</v>
      </c>
      <c r="D562" s="134" t="s">
        <v>31</v>
      </c>
      <c r="E562" s="171" t="s">
        <v>192</v>
      </c>
      <c r="F562" s="118" t="s">
        <v>88</v>
      </c>
      <c r="G562" s="118" t="s">
        <v>88</v>
      </c>
      <c r="H562" s="118" t="s">
        <v>88</v>
      </c>
      <c r="I562" s="118" t="s">
        <v>194</v>
      </c>
      <c r="J562" s="172" t="s">
        <v>88</v>
      </c>
      <c r="K562" s="173" t="s">
        <v>153</v>
      </c>
      <c r="L562" s="120" t="n">
        <v>390.3</v>
      </c>
      <c r="M562" s="121" t="n">
        <v>0</v>
      </c>
      <c r="N562" s="122" t="n">
        <v>390.3</v>
      </c>
    </row>
    <row r="563" s="70" customFormat="true" ht="12.75" hidden="false" customHeight="false" outlineLevel="0" collapsed="false">
      <c r="A563" s="106" t="s">
        <v>34</v>
      </c>
      <c r="B563" s="231" t="s">
        <v>359</v>
      </c>
      <c r="C563" s="232" t="s">
        <v>18</v>
      </c>
      <c r="D563" s="233"/>
      <c r="E563" s="234"/>
      <c r="F563" s="118"/>
      <c r="G563" s="118"/>
      <c r="H563" s="118"/>
      <c r="I563" s="118"/>
      <c r="J563" s="172"/>
      <c r="K563" s="173"/>
      <c r="L563" s="120" t="n">
        <f aca="false">L564</f>
        <v>695</v>
      </c>
      <c r="M563" s="121" t="n">
        <f aca="false">M564</f>
        <v>0</v>
      </c>
      <c r="N563" s="122" t="n">
        <f aca="false">N564</f>
        <v>695</v>
      </c>
    </row>
    <row r="564" s="70" customFormat="true" ht="12.75" hidden="false" customHeight="false" outlineLevel="0" collapsed="false">
      <c r="A564" s="106" t="s">
        <v>40</v>
      </c>
      <c r="B564" s="107" t="s">
        <v>359</v>
      </c>
      <c r="C564" s="179" t="s">
        <v>18</v>
      </c>
      <c r="D564" s="108" t="s">
        <v>41</v>
      </c>
      <c r="E564" s="109"/>
      <c r="F564" s="109"/>
      <c r="G564" s="118"/>
      <c r="H564" s="118"/>
      <c r="I564" s="109"/>
      <c r="J564" s="178"/>
      <c r="K564" s="180"/>
      <c r="L564" s="168" t="n">
        <f aca="false">L565</f>
        <v>695</v>
      </c>
      <c r="M564" s="169" t="n">
        <f aca="false">M565</f>
        <v>0</v>
      </c>
      <c r="N564" s="170" t="n">
        <f aca="false">N565</f>
        <v>695</v>
      </c>
    </row>
    <row r="565" s="70" customFormat="true" ht="38.25" hidden="false" customHeight="false" outlineLevel="0" collapsed="false">
      <c r="A565" s="136" t="s">
        <v>362</v>
      </c>
      <c r="B565" s="107" t="s">
        <v>359</v>
      </c>
      <c r="C565" s="179" t="s">
        <v>18</v>
      </c>
      <c r="D565" s="108" t="s">
        <v>41</v>
      </c>
      <c r="E565" s="118" t="s">
        <v>363</v>
      </c>
      <c r="F565" s="118" t="s">
        <v>88</v>
      </c>
      <c r="G565" s="118" t="s">
        <v>88</v>
      </c>
      <c r="H565" s="118" t="s">
        <v>88</v>
      </c>
      <c r="I565" s="118" t="s">
        <v>89</v>
      </c>
      <c r="J565" s="172" t="s">
        <v>88</v>
      </c>
      <c r="K565" s="180"/>
      <c r="L565" s="168" t="n">
        <f aca="false">L566</f>
        <v>695</v>
      </c>
      <c r="M565" s="169" t="n">
        <f aca="false">M566</f>
        <v>0</v>
      </c>
      <c r="N565" s="170" t="n">
        <f aca="false">N566</f>
        <v>695</v>
      </c>
    </row>
    <row r="566" s="70" customFormat="true" ht="12.75" hidden="false" customHeight="false" outlineLevel="0" collapsed="false">
      <c r="A566" s="54" t="s">
        <v>286</v>
      </c>
      <c r="B566" s="107" t="s">
        <v>359</v>
      </c>
      <c r="C566" s="179" t="s">
        <v>18</v>
      </c>
      <c r="D566" s="108" t="s">
        <v>41</v>
      </c>
      <c r="E566" s="118" t="s">
        <v>363</v>
      </c>
      <c r="F566" s="118" t="s">
        <v>88</v>
      </c>
      <c r="G566" s="118" t="s">
        <v>88</v>
      </c>
      <c r="H566" s="118" t="s">
        <v>88</v>
      </c>
      <c r="I566" s="118" t="s">
        <v>287</v>
      </c>
      <c r="J566" s="172" t="s">
        <v>88</v>
      </c>
      <c r="K566" s="173"/>
      <c r="L566" s="120" t="n">
        <f aca="false">L567</f>
        <v>695</v>
      </c>
      <c r="M566" s="121" t="n">
        <f aca="false">M567</f>
        <v>0</v>
      </c>
      <c r="N566" s="122" t="n">
        <f aca="false">N567</f>
        <v>695</v>
      </c>
    </row>
    <row r="567" s="70" customFormat="true" ht="25.5" hidden="false" customHeight="false" outlineLevel="0" collapsed="false">
      <c r="A567" s="54" t="s">
        <v>150</v>
      </c>
      <c r="B567" s="107" t="s">
        <v>359</v>
      </c>
      <c r="C567" s="179" t="s">
        <v>18</v>
      </c>
      <c r="D567" s="108" t="s">
        <v>41</v>
      </c>
      <c r="E567" s="118" t="s">
        <v>363</v>
      </c>
      <c r="F567" s="118" t="s">
        <v>88</v>
      </c>
      <c r="G567" s="118" t="s">
        <v>88</v>
      </c>
      <c r="H567" s="118" t="s">
        <v>88</v>
      </c>
      <c r="I567" s="118" t="s">
        <v>287</v>
      </c>
      <c r="J567" s="172" t="s">
        <v>88</v>
      </c>
      <c r="K567" s="173" t="s">
        <v>151</v>
      </c>
      <c r="L567" s="120" t="n">
        <f aca="false">L568</f>
        <v>695</v>
      </c>
      <c r="M567" s="121" t="n">
        <f aca="false">M568</f>
        <v>0</v>
      </c>
      <c r="N567" s="122" t="n">
        <f aca="false">N568</f>
        <v>695</v>
      </c>
    </row>
    <row r="568" s="70" customFormat="true" ht="25.5" hidden="false" customHeight="false" outlineLevel="0" collapsed="false">
      <c r="A568" s="54" t="s">
        <v>152</v>
      </c>
      <c r="B568" s="107" t="s">
        <v>359</v>
      </c>
      <c r="C568" s="179" t="s">
        <v>18</v>
      </c>
      <c r="D568" s="108" t="s">
        <v>41</v>
      </c>
      <c r="E568" s="118" t="s">
        <v>363</v>
      </c>
      <c r="F568" s="118" t="s">
        <v>88</v>
      </c>
      <c r="G568" s="118" t="s">
        <v>88</v>
      </c>
      <c r="H568" s="118" t="s">
        <v>88</v>
      </c>
      <c r="I568" s="118" t="s">
        <v>287</v>
      </c>
      <c r="J568" s="172" t="s">
        <v>88</v>
      </c>
      <c r="K568" s="173" t="s">
        <v>153</v>
      </c>
      <c r="L568" s="120" t="n">
        <v>695</v>
      </c>
      <c r="M568" s="121" t="n">
        <v>0</v>
      </c>
      <c r="N568" s="122" t="n">
        <v>695</v>
      </c>
    </row>
    <row r="569" s="70" customFormat="true" ht="12.75" hidden="false" customHeight="false" outlineLevel="0" collapsed="false">
      <c r="A569" s="164" t="s">
        <v>42</v>
      </c>
      <c r="B569" s="107" t="s">
        <v>359</v>
      </c>
      <c r="C569" s="179" t="s">
        <v>20</v>
      </c>
      <c r="D569" s="108"/>
      <c r="E569" s="109"/>
      <c r="F569" s="109"/>
      <c r="G569" s="118"/>
      <c r="H569" s="118"/>
      <c r="I569" s="109"/>
      <c r="J569" s="178"/>
      <c r="K569" s="180"/>
      <c r="L569" s="168" t="n">
        <f aca="false">L570+L603+L589</f>
        <v>35206.4</v>
      </c>
      <c r="M569" s="169" t="n">
        <f aca="false">M570+M603+M589</f>
        <v>0</v>
      </c>
      <c r="N569" s="170" t="n">
        <f aca="false">N570+N603+N589</f>
        <v>35206.4</v>
      </c>
    </row>
    <row r="570" s="70" customFormat="true" ht="12.75" hidden="false" customHeight="false" outlineLevel="0" collapsed="false">
      <c r="A570" s="164" t="s">
        <v>43</v>
      </c>
      <c r="B570" s="107" t="s">
        <v>359</v>
      </c>
      <c r="C570" s="179" t="s">
        <v>20</v>
      </c>
      <c r="D570" s="108" t="s">
        <v>12</v>
      </c>
      <c r="E570" s="109"/>
      <c r="F570" s="109"/>
      <c r="G570" s="118"/>
      <c r="H570" s="118"/>
      <c r="I570" s="109"/>
      <c r="J570" s="178"/>
      <c r="K570" s="180"/>
      <c r="L570" s="168" t="n">
        <f aca="false">L571+L579+L583</f>
        <v>8593</v>
      </c>
      <c r="M570" s="169" t="n">
        <f aca="false">M571+M579+M583</f>
        <v>0</v>
      </c>
      <c r="N570" s="170" t="n">
        <f aca="false">N571+N579+N583</f>
        <v>8593</v>
      </c>
    </row>
    <row r="571" s="70" customFormat="true" ht="51" hidden="false" customHeight="false" outlineLevel="0" collapsed="false">
      <c r="A571" s="136" t="s">
        <v>360</v>
      </c>
      <c r="B571" s="107" t="s">
        <v>359</v>
      </c>
      <c r="C571" s="179" t="s">
        <v>20</v>
      </c>
      <c r="D571" s="108" t="s">
        <v>12</v>
      </c>
      <c r="E571" s="123" t="s">
        <v>14</v>
      </c>
      <c r="F571" s="123" t="s">
        <v>88</v>
      </c>
      <c r="G571" s="118" t="s">
        <v>88</v>
      </c>
      <c r="H571" s="118" t="s">
        <v>88</v>
      </c>
      <c r="I571" s="124" t="s">
        <v>89</v>
      </c>
      <c r="J571" s="172" t="s">
        <v>88</v>
      </c>
      <c r="K571" s="180"/>
      <c r="L571" s="168" t="n">
        <f aca="false">L572</f>
        <v>8108.2</v>
      </c>
      <c r="M571" s="169" t="n">
        <f aca="false">M572</f>
        <v>0</v>
      </c>
      <c r="N571" s="170" t="n">
        <f aca="false">N572</f>
        <v>8108.2</v>
      </c>
    </row>
    <row r="572" s="70" customFormat="true" ht="38.25" hidden="false" customHeight="false" outlineLevel="0" collapsed="false">
      <c r="A572" s="136" t="s">
        <v>361</v>
      </c>
      <c r="B572" s="107" t="s">
        <v>359</v>
      </c>
      <c r="C572" s="179" t="s">
        <v>20</v>
      </c>
      <c r="D572" s="108" t="s">
        <v>12</v>
      </c>
      <c r="E572" s="123" t="s">
        <v>14</v>
      </c>
      <c r="F572" s="123" t="s">
        <v>176</v>
      </c>
      <c r="G572" s="118" t="s">
        <v>88</v>
      </c>
      <c r="H572" s="118" t="s">
        <v>88</v>
      </c>
      <c r="I572" s="124" t="s">
        <v>89</v>
      </c>
      <c r="J572" s="178" t="s">
        <v>88</v>
      </c>
      <c r="K572" s="180"/>
      <c r="L572" s="168" t="n">
        <f aca="false">L576+L573</f>
        <v>8108.2</v>
      </c>
      <c r="M572" s="169" t="n">
        <f aca="false">M576+M573</f>
        <v>0</v>
      </c>
      <c r="N572" s="170" t="n">
        <f aca="false">N576+N573</f>
        <v>8108.2</v>
      </c>
    </row>
    <row r="573" s="70" customFormat="true" ht="12.75" hidden="false" customHeight="false" outlineLevel="0" collapsed="false">
      <c r="A573" s="106" t="s">
        <v>295</v>
      </c>
      <c r="B573" s="107" t="s">
        <v>359</v>
      </c>
      <c r="C573" s="179" t="s">
        <v>20</v>
      </c>
      <c r="D573" s="108" t="s">
        <v>12</v>
      </c>
      <c r="E573" s="123" t="s">
        <v>14</v>
      </c>
      <c r="F573" s="123" t="s">
        <v>176</v>
      </c>
      <c r="G573" s="118" t="s">
        <v>88</v>
      </c>
      <c r="H573" s="118" t="s">
        <v>88</v>
      </c>
      <c r="I573" s="124" t="s">
        <v>296</v>
      </c>
      <c r="J573" s="178" t="s">
        <v>88</v>
      </c>
      <c r="K573" s="180"/>
      <c r="L573" s="168" t="n">
        <f aca="false">L574</f>
        <v>3008.2</v>
      </c>
      <c r="M573" s="169" t="n">
        <f aca="false">M574</f>
        <v>0</v>
      </c>
      <c r="N573" s="170" t="n">
        <f aca="false">N574</f>
        <v>3008.2</v>
      </c>
    </row>
    <row r="574" s="70" customFormat="true" ht="25.5" hidden="false" customHeight="false" outlineLevel="0" collapsed="false">
      <c r="A574" s="54" t="s">
        <v>150</v>
      </c>
      <c r="B574" s="107" t="s">
        <v>359</v>
      </c>
      <c r="C574" s="179" t="s">
        <v>20</v>
      </c>
      <c r="D574" s="108" t="s">
        <v>12</v>
      </c>
      <c r="E574" s="123" t="s">
        <v>14</v>
      </c>
      <c r="F574" s="123" t="s">
        <v>176</v>
      </c>
      <c r="G574" s="118" t="s">
        <v>88</v>
      </c>
      <c r="H574" s="118" t="s">
        <v>88</v>
      </c>
      <c r="I574" s="124" t="s">
        <v>296</v>
      </c>
      <c r="J574" s="178" t="s">
        <v>88</v>
      </c>
      <c r="K574" s="180" t="s">
        <v>151</v>
      </c>
      <c r="L574" s="168" t="n">
        <f aca="false">L575</f>
        <v>3008.2</v>
      </c>
      <c r="M574" s="169" t="n">
        <f aca="false">M575</f>
        <v>0</v>
      </c>
      <c r="N574" s="170" t="n">
        <f aca="false">N575</f>
        <v>3008.2</v>
      </c>
    </row>
    <row r="575" s="70" customFormat="true" ht="25.5" hidden="false" customHeight="false" outlineLevel="0" collapsed="false">
      <c r="A575" s="54" t="s">
        <v>152</v>
      </c>
      <c r="B575" s="107" t="s">
        <v>359</v>
      </c>
      <c r="C575" s="179" t="s">
        <v>20</v>
      </c>
      <c r="D575" s="108" t="s">
        <v>12</v>
      </c>
      <c r="E575" s="123" t="s">
        <v>14</v>
      </c>
      <c r="F575" s="123" t="s">
        <v>176</v>
      </c>
      <c r="G575" s="118" t="s">
        <v>88</v>
      </c>
      <c r="H575" s="118" t="s">
        <v>88</v>
      </c>
      <c r="I575" s="124" t="s">
        <v>296</v>
      </c>
      <c r="J575" s="178" t="s">
        <v>88</v>
      </c>
      <c r="K575" s="180" t="s">
        <v>153</v>
      </c>
      <c r="L575" s="168" t="n">
        <v>3008.2</v>
      </c>
      <c r="M575" s="169" t="n">
        <v>0</v>
      </c>
      <c r="N575" s="170" t="n">
        <f aca="false">L575+M575</f>
        <v>3008.2</v>
      </c>
    </row>
    <row r="576" s="70" customFormat="true" ht="25.5" hidden="false" customHeight="false" outlineLevel="0" collapsed="false">
      <c r="A576" s="211" t="s">
        <v>367</v>
      </c>
      <c r="B576" s="107" t="s">
        <v>359</v>
      </c>
      <c r="C576" s="179" t="s">
        <v>20</v>
      </c>
      <c r="D576" s="108" t="s">
        <v>12</v>
      </c>
      <c r="E576" s="123" t="s">
        <v>14</v>
      </c>
      <c r="F576" s="123" t="s">
        <v>176</v>
      </c>
      <c r="G576" s="118" t="s">
        <v>88</v>
      </c>
      <c r="H576" s="118" t="s">
        <v>88</v>
      </c>
      <c r="I576" s="124" t="s">
        <v>368</v>
      </c>
      <c r="J576" s="172" t="s">
        <v>88</v>
      </c>
      <c r="K576" s="180"/>
      <c r="L576" s="168" t="n">
        <f aca="false">L577</f>
        <v>5100</v>
      </c>
      <c r="M576" s="169" t="n">
        <f aca="false">M577</f>
        <v>0</v>
      </c>
      <c r="N576" s="170" t="n">
        <f aca="false">N577</f>
        <v>5100</v>
      </c>
    </row>
    <row r="577" s="70" customFormat="true" ht="25.5" hidden="false" customHeight="false" outlineLevel="0" collapsed="false">
      <c r="A577" s="54" t="s">
        <v>150</v>
      </c>
      <c r="B577" s="107" t="s">
        <v>359</v>
      </c>
      <c r="C577" s="179" t="s">
        <v>20</v>
      </c>
      <c r="D577" s="108" t="s">
        <v>12</v>
      </c>
      <c r="E577" s="123" t="s">
        <v>14</v>
      </c>
      <c r="F577" s="123" t="s">
        <v>176</v>
      </c>
      <c r="G577" s="118" t="s">
        <v>88</v>
      </c>
      <c r="H577" s="118" t="s">
        <v>88</v>
      </c>
      <c r="I577" s="124" t="s">
        <v>368</v>
      </c>
      <c r="J577" s="178" t="s">
        <v>88</v>
      </c>
      <c r="K577" s="180" t="s">
        <v>151</v>
      </c>
      <c r="L577" s="168" t="n">
        <f aca="false">L578</f>
        <v>5100</v>
      </c>
      <c r="M577" s="169" t="n">
        <f aca="false">M578</f>
        <v>0</v>
      </c>
      <c r="N577" s="170" t="n">
        <f aca="false">N578</f>
        <v>5100</v>
      </c>
    </row>
    <row r="578" s="70" customFormat="true" ht="25.5" hidden="false" customHeight="false" outlineLevel="0" collapsed="false">
      <c r="A578" s="54" t="s">
        <v>152</v>
      </c>
      <c r="B578" s="107" t="s">
        <v>359</v>
      </c>
      <c r="C578" s="179" t="s">
        <v>20</v>
      </c>
      <c r="D578" s="108" t="s">
        <v>12</v>
      </c>
      <c r="E578" s="123" t="s">
        <v>14</v>
      </c>
      <c r="F578" s="123" t="s">
        <v>176</v>
      </c>
      <c r="G578" s="118" t="s">
        <v>88</v>
      </c>
      <c r="H578" s="118" t="s">
        <v>88</v>
      </c>
      <c r="I578" s="124" t="s">
        <v>368</v>
      </c>
      <c r="J578" s="178" t="s">
        <v>88</v>
      </c>
      <c r="K578" s="180" t="s">
        <v>153</v>
      </c>
      <c r="L578" s="168" t="n">
        <v>5100</v>
      </c>
      <c r="M578" s="169" t="n">
        <v>0</v>
      </c>
      <c r="N578" s="170" t="n">
        <v>5100</v>
      </c>
    </row>
    <row r="579" s="70" customFormat="true" ht="49.5" hidden="false" customHeight="true" outlineLevel="0" collapsed="false">
      <c r="A579" s="235" t="s">
        <v>369</v>
      </c>
      <c r="B579" s="107" t="s">
        <v>359</v>
      </c>
      <c r="C579" s="179" t="s">
        <v>20</v>
      </c>
      <c r="D579" s="108" t="s">
        <v>12</v>
      </c>
      <c r="E579" s="118" t="s">
        <v>20</v>
      </c>
      <c r="F579" s="118" t="s">
        <v>88</v>
      </c>
      <c r="G579" s="118" t="s">
        <v>88</v>
      </c>
      <c r="H579" s="118" t="s">
        <v>88</v>
      </c>
      <c r="I579" s="118" t="s">
        <v>89</v>
      </c>
      <c r="J579" s="172" t="s">
        <v>88</v>
      </c>
      <c r="K579" s="173"/>
      <c r="L579" s="120" t="n">
        <f aca="false">L580</f>
        <v>50</v>
      </c>
      <c r="M579" s="121" t="n">
        <f aca="false">M580</f>
        <v>0</v>
      </c>
      <c r="N579" s="122" t="n">
        <f aca="false">N580</f>
        <v>50</v>
      </c>
    </row>
    <row r="580" s="70" customFormat="true" ht="12.75" hidden="false" customHeight="false" outlineLevel="0" collapsed="false">
      <c r="A580" s="106" t="s">
        <v>295</v>
      </c>
      <c r="B580" s="107" t="s">
        <v>359</v>
      </c>
      <c r="C580" s="179" t="s">
        <v>20</v>
      </c>
      <c r="D580" s="108" t="s">
        <v>12</v>
      </c>
      <c r="E580" s="118" t="s">
        <v>20</v>
      </c>
      <c r="F580" s="118" t="s">
        <v>88</v>
      </c>
      <c r="G580" s="118" t="s">
        <v>88</v>
      </c>
      <c r="H580" s="118" t="s">
        <v>88</v>
      </c>
      <c r="I580" s="236" t="n">
        <v>8040</v>
      </c>
      <c r="J580" s="172" t="s">
        <v>88</v>
      </c>
      <c r="K580" s="173"/>
      <c r="L580" s="120" t="n">
        <f aca="false">L581</f>
        <v>50</v>
      </c>
      <c r="M580" s="121" t="n">
        <f aca="false">M581</f>
        <v>0</v>
      </c>
      <c r="N580" s="122" t="n">
        <f aca="false">N581</f>
        <v>50</v>
      </c>
    </row>
    <row r="581" s="70" customFormat="true" ht="25.5" hidden="false" customHeight="false" outlineLevel="0" collapsed="false">
      <c r="A581" s="54" t="s">
        <v>150</v>
      </c>
      <c r="B581" s="107" t="s">
        <v>359</v>
      </c>
      <c r="C581" s="179" t="s">
        <v>20</v>
      </c>
      <c r="D581" s="108" t="s">
        <v>12</v>
      </c>
      <c r="E581" s="123" t="s">
        <v>20</v>
      </c>
      <c r="F581" s="123" t="s">
        <v>88</v>
      </c>
      <c r="G581" s="118" t="s">
        <v>88</v>
      </c>
      <c r="H581" s="118" t="s">
        <v>88</v>
      </c>
      <c r="I581" s="236" t="n">
        <v>8040</v>
      </c>
      <c r="J581" s="172" t="s">
        <v>88</v>
      </c>
      <c r="K581" s="183" t="s">
        <v>151</v>
      </c>
      <c r="L581" s="120" t="n">
        <f aca="false">L582</f>
        <v>50</v>
      </c>
      <c r="M581" s="121" t="n">
        <f aca="false">M582</f>
        <v>0</v>
      </c>
      <c r="N581" s="122" t="n">
        <f aca="false">N582</f>
        <v>50</v>
      </c>
    </row>
    <row r="582" s="70" customFormat="true" ht="25.5" hidden="false" customHeight="false" outlineLevel="0" collapsed="false">
      <c r="A582" s="54" t="s">
        <v>152</v>
      </c>
      <c r="B582" s="107" t="s">
        <v>359</v>
      </c>
      <c r="C582" s="179" t="s">
        <v>20</v>
      </c>
      <c r="D582" s="108" t="s">
        <v>12</v>
      </c>
      <c r="E582" s="123" t="s">
        <v>20</v>
      </c>
      <c r="F582" s="123" t="s">
        <v>88</v>
      </c>
      <c r="G582" s="118" t="s">
        <v>88</v>
      </c>
      <c r="H582" s="118" t="s">
        <v>88</v>
      </c>
      <c r="I582" s="236" t="n">
        <v>8040</v>
      </c>
      <c r="J582" s="172" t="s">
        <v>88</v>
      </c>
      <c r="K582" s="183" t="s">
        <v>153</v>
      </c>
      <c r="L582" s="120" t="n">
        <v>50</v>
      </c>
      <c r="M582" s="121" t="n">
        <v>0</v>
      </c>
      <c r="N582" s="122" t="n">
        <v>50</v>
      </c>
    </row>
    <row r="583" s="70" customFormat="true" ht="12.75" hidden="false" customHeight="false" outlineLevel="0" collapsed="false">
      <c r="A583" s="54" t="s">
        <v>293</v>
      </c>
      <c r="B583" s="107" t="s">
        <v>359</v>
      </c>
      <c r="C583" s="108" t="s">
        <v>20</v>
      </c>
      <c r="D583" s="179" t="s">
        <v>12</v>
      </c>
      <c r="E583" s="179" t="s">
        <v>294</v>
      </c>
      <c r="F583" s="109" t="s">
        <v>88</v>
      </c>
      <c r="G583" s="118" t="s">
        <v>88</v>
      </c>
      <c r="H583" s="118" t="s">
        <v>88</v>
      </c>
      <c r="I583" s="109" t="s">
        <v>89</v>
      </c>
      <c r="J583" s="178" t="s">
        <v>88</v>
      </c>
      <c r="K583" s="180"/>
      <c r="L583" s="120" t="n">
        <f aca="false">L584</f>
        <v>434.8</v>
      </c>
      <c r="M583" s="121" t="n">
        <f aca="false">M584</f>
        <v>0</v>
      </c>
      <c r="N583" s="122" t="n">
        <f aca="false">N584</f>
        <v>434.8</v>
      </c>
    </row>
    <row r="584" s="70" customFormat="true" ht="12.75" hidden="false" customHeight="false" outlineLevel="0" collapsed="false">
      <c r="A584" s="106" t="s">
        <v>295</v>
      </c>
      <c r="B584" s="107" t="s">
        <v>359</v>
      </c>
      <c r="C584" s="108" t="s">
        <v>20</v>
      </c>
      <c r="D584" s="179" t="s">
        <v>12</v>
      </c>
      <c r="E584" s="179" t="s">
        <v>294</v>
      </c>
      <c r="F584" s="109" t="s">
        <v>88</v>
      </c>
      <c r="G584" s="118" t="s">
        <v>88</v>
      </c>
      <c r="H584" s="118" t="s">
        <v>88</v>
      </c>
      <c r="I584" s="109" t="s">
        <v>296</v>
      </c>
      <c r="J584" s="178" t="s">
        <v>88</v>
      </c>
      <c r="K584" s="180"/>
      <c r="L584" s="120" t="n">
        <f aca="false">L587+L585</f>
        <v>434.8</v>
      </c>
      <c r="M584" s="121" t="n">
        <f aca="false">M587+M585</f>
        <v>0</v>
      </c>
      <c r="N584" s="122" t="n">
        <f aca="false">N587+N585</f>
        <v>434.8</v>
      </c>
    </row>
    <row r="585" s="130" customFormat="true" ht="25.5" hidden="false" customHeight="false" outlineLevel="0" collapsed="false">
      <c r="A585" s="106" t="s">
        <v>262</v>
      </c>
      <c r="B585" s="107" t="s">
        <v>359</v>
      </c>
      <c r="C585" s="108" t="s">
        <v>20</v>
      </c>
      <c r="D585" s="179" t="s">
        <v>12</v>
      </c>
      <c r="E585" s="179" t="s">
        <v>294</v>
      </c>
      <c r="F585" s="109" t="s">
        <v>88</v>
      </c>
      <c r="G585" s="118" t="s">
        <v>88</v>
      </c>
      <c r="H585" s="118" t="s">
        <v>88</v>
      </c>
      <c r="I585" s="109" t="s">
        <v>296</v>
      </c>
      <c r="J585" s="178" t="s">
        <v>88</v>
      </c>
      <c r="K585" s="180" t="s">
        <v>263</v>
      </c>
      <c r="L585" s="120" t="n">
        <f aca="false">L586</f>
        <v>400</v>
      </c>
      <c r="M585" s="121" t="n">
        <f aca="false">M586</f>
        <v>0</v>
      </c>
      <c r="N585" s="122" t="n">
        <f aca="false">N586</f>
        <v>400</v>
      </c>
    </row>
    <row r="586" s="130" customFormat="true" ht="12.75" hidden="false" customHeight="false" outlineLevel="0" collapsed="false">
      <c r="A586" s="54" t="s">
        <v>264</v>
      </c>
      <c r="B586" s="107" t="s">
        <v>359</v>
      </c>
      <c r="C586" s="108" t="s">
        <v>20</v>
      </c>
      <c r="D586" s="179" t="s">
        <v>12</v>
      </c>
      <c r="E586" s="179" t="s">
        <v>294</v>
      </c>
      <c r="F586" s="109" t="s">
        <v>88</v>
      </c>
      <c r="G586" s="118" t="s">
        <v>88</v>
      </c>
      <c r="H586" s="118" t="s">
        <v>88</v>
      </c>
      <c r="I586" s="109" t="s">
        <v>296</v>
      </c>
      <c r="J586" s="178" t="s">
        <v>88</v>
      </c>
      <c r="K586" s="180" t="s">
        <v>265</v>
      </c>
      <c r="L586" s="120" t="n">
        <v>400</v>
      </c>
      <c r="M586" s="121" t="n">
        <v>0</v>
      </c>
      <c r="N586" s="122" t="n">
        <f aca="false">L586+M586</f>
        <v>400</v>
      </c>
    </row>
    <row r="587" s="130" customFormat="true" ht="12.75" hidden="false" customHeight="false" outlineLevel="0" collapsed="false">
      <c r="A587" s="54" t="s">
        <v>142</v>
      </c>
      <c r="B587" s="107" t="s">
        <v>359</v>
      </c>
      <c r="C587" s="108" t="s">
        <v>20</v>
      </c>
      <c r="D587" s="179" t="s">
        <v>12</v>
      </c>
      <c r="E587" s="179" t="s">
        <v>294</v>
      </c>
      <c r="F587" s="109" t="s">
        <v>88</v>
      </c>
      <c r="G587" s="118" t="s">
        <v>88</v>
      </c>
      <c r="H587" s="118" t="s">
        <v>88</v>
      </c>
      <c r="I587" s="109" t="s">
        <v>296</v>
      </c>
      <c r="J587" s="178" t="s">
        <v>88</v>
      </c>
      <c r="K587" s="180" t="s">
        <v>143</v>
      </c>
      <c r="L587" s="120" t="n">
        <f aca="false">L588</f>
        <v>34.8</v>
      </c>
      <c r="M587" s="121" t="n">
        <f aca="false">M588</f>
        <v>0</v>
      </c>
      <c r="N587" s="122" t="n">
        <f aca="false">N588</f>
        <v>34.8</v>
      </c>
    </row>
    <row r="588" s="130" customFormat="true" ht="12.75" hidden="false" customHeight="false" outlineLevel="0" collapsed="false">
      <c r="A588" s="54" t="s">
        <v>179</v>
      </c>
      <c r="B588" s="107" t="s">
        <v>359</v>
      </c>
      <c r="C588" s="108" t="s">
        <v>20</v>
      </c>
      <c r="D588" s="179" t="s">
        <v>12</v>
      </c>
      <c r="E588" s="179" t="s">
        <v>294</v>
      </c>
      <c r="F588" s="109" t="s">
        <v>88</v>
      </c>
      <c r="G588" s="118" t="s">
        <v>88</v>
      </c>
      <c r="H588" s="118" t="s">
        <v>88</v>
      </c>
      <c r="I588" s="109" t="s">
        <v>296</v>
      </c>
      <c r="J588" s="178" t="s">
        <v>88</v>
      </c>
      <c r="K588" s="180" t="s">
        <v>180</v>
      </c>
      <c r="L588" s="120" t="n">
        <v>34.8</v>
      </c>
      <c r="M588" s="121" t="n">
        <v>0</v>
      </c>
      <c r="N588" s="122" t="n">
        <v>34.8</v>
      </c>
    </row>
    <row r="589" s="70" customFormat="true" ht="15" hidden="false" customHeight="true" outlineLevel="0" collapsed="false">
      <c r="A589" s="164" t="s">
        <v>44</v>
      </c>
      <c r="B589" s="107" t="s">
        <v>359</v>
      </c>
      <c r="C589" s="179" t="s">
        <v>20</v>
      </c>
      <c r="D589" s="108" t="s">
        <v>14</v>
      </c>
      <c r="E589" s="123"/>
      <c r="F589" s="123"/>
      <c r="G589" s="118"/>
      <c r="H589" s="118"/>
      <c r="I589" s="236"/>
      <c r="J589" s="172"/>
      <c r="K589" s="183"/>
      <c r="L589" s="120" t="n">
        <f aca="false">L590+L599</f>
        <v>11401</v>
      </c>
      <c r="M589" s="120" t="n">
        <f aca="false">M590+M599</f>
        <v>0</v>
      </c>
      <c r="N589" s="122" t="n">
        <f aca="false">N590+N599</f>
        <v>11401</v>
      </c>
    </row>
    <row r="590" s="70" customFormat="true" ht="38.25" hidden="false" customHeight="true" outlineLevel="0" collapsed="false">
      <c r="A590" s="235" t="s">
        <v>369</v>
      </c>
      <c r="B590" s="107" t="s">
        <v>359</v>
      </c>
      <c r="C590" s="179" t="s">
        <v>20</v>
      </c>
      <c r="D590" s="108" t="s">
        <v>14</v>
      </c>
      <c r="E590" s="118" t="s">
        <v>20</v>
      </c>
      <c r="F590" s="118" t="s">
        <v>88</v>
      </c>
      <c r="G590" s="118" t="s">
        <v>88</v>
      </c>
      <c r="H590" s="118" t="s">
        <v>88</v>
      </c>
      <c r="I590" s="118" t="s">
        <v>89</v>
      </c>
      <c r="J590" s="172" t="s">
        <v>88</v>
      </c>
      <c r="K590" s="173"/>
      <c r="L590" s="120" t="n">
        <f aca="false">L594+L591</f>
        <v>11288</v>
      </c>
      <c r="M590" s="120" t="n">
        <f aca="false">M594+M591</f>
        <v>0</v>
      </c>
      <c r="N590" s="122" t="n">
        <f aca="false">N594+N591</f>
        <v>11288</v>
      </c>
    </row>
    <row r="591" s="70" customFormat="true" ht="28.5" hidden="false" customHeight="true" outlineLevel="0" collapsed="false">
      <c r="A591" s="131" t="s">
        <v>260</v>
      </c>
      <c r="B591" s="107" t="s">
        <v>359</v>
      </c>
      <c r="C591" s="179" t="s">
        <v>20</v>
      </c>
      <c r="D591" s="108" t="s">
        <v>14</v>
      </c>
      <c r="E591" s="118" t="s">
        <v>20</v>
      </c>
      <c r="F591" s="118" t="s">
        <v>88</v>
      </c>
      <c r="G591" s="118" t="s">
        <v>88</v>
      </c>
      <c r="H591" s="118" t="s">
        <v>88</v>
      </c>
      <c r="I591" s="236" t="n">
        <v>8006</v>
      </c>
      <c r="J591" s="172" t="s">
        <v>88</v>
      </c>
      <c r="K591" s="173"/>
      <c r="L591" s="120" t="n">
        <f aca="false">L592</f>
        <v>6932.3</v>
      </c>
      <c r="M591" s="121" t="n">
        <f aca="false">M592</f>
        <v>0</v>
      </c>
      <c r="N591" s="122" t="n">
        <f aca="false">N592</f>
        <v>6932.3</v>
      </c>
    </row>
    <row r="592" s="70" customFormat="true" ht="31.5" hidden="false" customHeight="true" outlineLevel="0" collapsed="false">
      <c r="A592" s="106" t="s">
        <v>262</v>
      </c>
      <c r="B592" s="107" t="s">
        <v>359</v>
      </c>
      <c r="C592" s="179" t="s">
        <v>20</v>
      </c>
      <c r="D592" s="108" t="s">
        <v>14</v>
      </c>
      <c r="E592" s="123" t="s">
        <v>20</v>
      </c>
      <c r="F592" s="123" t="s">
        <v>88</v>
      </c>
      <c r="G592" s="118" t="s">
        <v>88</v>
      </c>
      <c r="H592" s="118" t="s">
        <v>88</v>
      </c>
      <c r="I592" s="236" t="n">
        <v>8006</v>
      </c>
      <c r="J592" s="172" t="s">
        <v>88</v>
      </c>
      <c r="K592" s="183" t="s">
        <v>263</v>
      </c>
      <c r="L592" s="120" t="n">
        <f aca="false">L593</f>
        <v>6932.3</v>
      </c>
      <c r="M592" s="121" t="n">
        <f aca="false">M593</f>
        <v>0</v>
      </c>
      <c r="N592" s="122" t="n">
        <f aca="false">N593</f>
        <v>6932.3</v>
      </c>
    </row>
    <row r="593" s="70" customFormat="true" ht="19.5" hidden="false" customHeight="true" outlineLevel="0" collapsed="false">
      <c r="A593" s="54" t="s">
        <v>264</v>
      </c>
      <c r="B593" s="107" t="s">
        <v>359</v>
      </c>
      <c r="C593" s="179" t="s">
        <v>20</v>
      </c>
      <c r="D593" s="108" t="s">
        <v>14</v>
      </c>
      <c r="E593" s="123" t="s">
        <v>20</v>
      </c>
      <c r="F593" s="123" t="s">
        <v>88</v>
      </c>
      <c r="G593" s="118" t="s">
        <v>88</v>
      </c>
      <c r="H593" s="118" t="s">
        <v>88</v>
      </c>
      <c r="I593" s="236" t="n">
        <v>8006</v>
      </c>
      <c r="J593" s="172" t="s">
        <v>88</v>
      </c>
      <c r="K593" s="183" t="s">
        <v>265</v>
      </c>
      <c r="L593" s="120" t="n">
        <v>6932.3</v>
      </c>
      <c r="M593" s="121" t="n">
        <v>0</v>
      </c>
      <c r="N593" s="122" t="n">
        <v>6932.3</v>
      </c>
    </row>
    <row r="594" s="70" customFormat="true" ht="17.25" hidden="false" customHeight="true" outlineLevel="0" collapsed="false">
      <c r="A594" s="106" t="s">
        <v>370</v>
      </c>
      <c r="B594" s="107" t="s">
        <v>359</v>
      </c>
      <c r="C594" s="179" t="s">
        <v>20</v>
      </c>
      <c r="D594" s="108" t="s">
        <v>14</v>
      </c>
      <c r="E594" s="118" t="s">
        <v>20</v>
      </c>
      <c r="F594" s="118" t="s">
        <v>88</v>
      </c>
      <c r="G594" s="118" t="s">
        <v>88</v>
      </c>
      <c r="H594" s="118" t="s">
        <v>88</v>
      </c>
      <c r="I594" s="236" t="n">
        <v>8018</v>
      </c>
      <c r="J594" s="172" t="s">
        <v>88</v>
      </c>
      <c r="K594" s="173"/>
      <c r="L594" s="120" t="n">
        <f aca="false">L595+L597</f>
        <v>4355.7</v>
      </c>
      <c r="M594" s="121" t="n">
        <f aca="false">M595+M597</f>
        <v>0</v>
      </c>
      <c r="N594" s="122" t="n">
        <f aca="false">N595+N597</f>
        <v>4355.7</v>
      </c>
    </row>
    <row r="595" s="70" customFormat="true" ht="25.5" hidden="false" customHeight="true" outlineLevel="0" collapsed="false">
      <c r="A595" s="54" t="s">
        <v>150</v>
      </c>
      <c r="B595" s="107" t="s">
        <v>359</v>
      </c>
      <c r="C595" s="179" t="s">
        <v>20</v>
      </c>
      <c r="D595" s="108" t="s">
        <v>14</v>
      </c>
      <c r="E595" s="123" t="s">
        <v>20</v>
      </c>
      <c r="F595" s="123" t="s">
        <v>88</v>
      </c>
      <c r="G595" s="118" t="s">
        <v>88</v>
      </c>
      <c r="H595" s="118" t="s">
        <v>88</v>
      </c>
      <c r="I595" s="236" t="n">
        <v>8018</v>
      </c>
      <c r="J595" s="172" t="s">
        <v>88</v>
      </c>
      <c r="K595" s="183" t="s">
        <v>151</v>
      </c>
      <c r="L595" s="120" t="n">
        <f aca="false">L596</f>
        <v>2555.7</v>
      </c>
      <c r="M595" s="121" t="n">
        <f aca="false">M596</f>
        <v>0</v>
      </c>
      <c r="N595" s="122" t="n">
        <f aca="false">N596</f>
        <v>2555.7</v>
      </c>
    </row>
    <row r="596" s="70" customFormat="true" ht="35.25" hidden="false" customHeight="true" outlineLevel="0" collapsed="false">
      <c r="A596" s="54" t="s">
        <v>152</v>
      </c>
      <c r="B596" s="107" t="s">
        <v>359</v>
      </c>
      <c r="C596" s="179" t="s">
        <v>20</v>
      </c>
      <c r="D596" s="108" t="s">
        <v>14</v>
      </c>
      <c r="E596" s="123" t="s">
        <v>20</v>
      </c>
      <c r="F596" s="123" t="s">
        <v>88</v>
      </c>
      <c r="G596" s="118" t="s">
        <v>88</v>
      </c>
      <c r="H596" s="118" t="s">
        <v>88</v>
      </c>
      <c r="I596" s="236" t="n">
        <v>8018</v>
      </c>
      <c r="J596" s="172" t="s">
        <v>88</v>
      </c>
      <c r="K596" s="183" t="s">
        <v>153</v>
      </c>
      <c r="L596" s="120" t="n">
        <v>2555.7</v>
      </c>
      <c r="M596" s="121" t="n">
        <v>0</v>
      </c>
      <c r="N596" s="122" t="n">
        <f aca="false">M596+L596</f>
        <v>2555.7</v>
      </c>
    </row>
    <row r="597" s="70" customFormat="true" ht="15" hidden="false" customHeight="true" outlineLevel="0" collapsed="false">
      <c r="A597" s="54" t="s">
        <v>142</v>
      </c>
      <c r="B597" s="107" t="s">
        <v>359</v>
      </c>
      <c r="C597" s="179" t="s">
        <v>20</v>
      </c>
      <c r="D597" s="108" t="s">
        <v>14</v>
      </c>
      <c r="E597" s="123" t="s">
        <v>20</v>
      </c>
      <c r="F597" s="123" t="s">
        <v>88</v>
      </c>
      <c r="G597" s="118" t="s">
        <v>88</v>
      </c>
      <c r="H597" s="118" t="s">
        <v>88</v>
      </c>
      <c r="I597" s="236" t="n">
        <v>8018</v>
      </c>
      <c r="J597" s="172" t="s">
        <v>88</v>
      </c>
      <c r="K597" s="183" t="s">
        <v>143</v>
      </c>
      <c r="L597" s="120" t="n">
        <f aca="false">L598</f>
        <v>1800</v>
      </c>
      <c r="M597" s="121" t="n">
        <f aca="false">M598</f>
        <v>0</v>
      </c>
      <c r="N597" s="122" t="n">
        <f aca="false">N598</f>
        <v>1800</v>
      </c>
    </row>
    <row r="598" s="70" customFormat="true" ht="48.75" hidden="false" customHeight="true" outlineLevel="0" collapsed="false">
      <c r="A598" s="54" t="s">
        <v>256</v>
      </c>
      <c r="B598" s="107" t="s">
        <v>359</v>
      </c>
      <c r="C598" s="179" t="s">
        <v>20</v>
      </c>
      <c r="D598" s="108" t="s">
        <v>14</v>
      </c>
      <c r="E598" s="123" t="s">
        <v>20</v>
      </c>
      <c r="F598" s="123" t="s">
        <v>88</v>
      </c>
      <c r="G598" s="118" t="s">
        <v>88</v>
      </c>
      <c r="H598" s="118" t="s">
        <v>88</v>
      </c>
      <c r="I598" s="236" t="n">
        <v>8018</v>
      </c>
      <c r="J598" s="172" t="s">
        <v>88</v>
      </c>
      <c r="K598" s="183" t="s">
        <v>145</v>
      </c>
      <c r="L598" s="120" t="n">
        <v>1800</v>
      </c>
      <c r="M598" s="121" t="n">
        <v>0</v>
      </c>
      <c r="N598" s="122" t="n">
        <v>1800</v>
      </c>
    </row>
    <row r="599" s="130" customFormat="true" ht="32.25" hidden="false" customHeight="true" outlineLevel="0" collapsed="false">
      <c r="A599" s="54" t="s">
        <v>371</v>
      </c>
      <c r="B599" s="107" t="s">
        <v>359</v>
      </c>
      <c r="C599" s="179" t="s">
        <v>20</v>
      </c>
      <c r="D599" s="108" t="s">
        <v>14</v>
      </c>
      <c r="E599" s="123" t="s">
        <v>372</v>
      </c>
      <c r="F599" s="123" t="s">
        <v>88</v>
      </c>
      <c r="G599" s="118" t="s">
        <v>88</v>
      </c>
      <c r="H599" s="118" t="s">
        <v>88</v>
      </c>
      <c r="I599" s="118" t="s">
        <v>89</v>
      </c>
      <c r="J599" s="172" t="s">
        <v>88</v>
      </c>
      <c r="K599" s="183"/>
      <c r="L599" s="120" t="n">
        <f aca="false">L600</f>
        <v>113</v>
      </c>
      <c r="M599" s="121" t="n">
        <f aca="false">M600</f>
        <v>0</v>
      </c>
      <c r="N599" s="122" t="n">
        <f aca="false">N600</f>
        <v>113</v>
      </c>
    </row>
    <row r="600" s="130" customFormat="true" ht="33.75" hidden="false" customHeight="true" outlineLevel="0" collapsed="false">
      <c r="A600" s="54" t="s">
        <v>373</v>
      </c>
      <c r="B600" s="107" t="s">
        <v>359</v>
      </c>
      <c r="C600" s="179" t="s">
        <v>20</v>
      </c>
      <c r="D600" s="108" t="s">
        <v>14</v>
      </c>
      <c r="E600" s="123" t="s">
        <v>372</v>
      </c>
      <c r="F600" s="123" t="s">
        <v>88</v>
      </c>
      <c r="G600" s="118" t="s">
        <v>88</v>
      </c>
      <c r="H600" s="118" t="s">
        <v>88</v>
      </c>
      <c r="I600" s="236" t="n">
        <v>8019</v>
      </c>
      <c r="J600" s="172" t="s">
        <v>88</v>
      </c>
      <c r="K600" s="183"/>
      <c r="L600" s="120" t="n">
        <f aca="false">L601</f>
        <v>113</v>
      </c>
      <c r="M600" s="121" t="n">
        <f aca="false">M601</f>
        <v>0</v>
      </c>
      <c r="N600" s="122" t="n">
        <f aca="false">N601</f>
        <v>113</v>
      </c>
    </row>
    <row r="601" s="130" customFormat="true" ht="34.5" hidden="false" customHeight="true" outlineLevel="0" collapsed="false">
      <c r="A601" s="54" t="s">
        <v>150</v>
      </c>
      <c r="B601" s="107" t="s">
        <v>359</v>
      </c>
      <c r="C601" s="179" t="s">
        <v>20</v>
      </c>
      <c r="D601" s="108" t="s">
        <v>14</v>
      </c>
      <c r="E601" s="123" t="s">
        <v>372</v>
      </c>
      <c r="F601" s="123" t="s">
        <v>88</v>
      </c>
      <c r="G601" s="118" t="s">
        <v>88</v>
      </c>
      <c r="H601" s="118" t="s">
        <v>88</v>
      </c>
      <c r="I601" s="236" t="n">
        <v>8019</v>
      </c>
      <c r="J601" s="172" t="s">
        <v>88</v>
      </c>
      <c r="K601" s="183" t="s">
        <v>151</v>
      </c>
      <c r="L601" s="120" t="n">
        <f aca="false">L602</f>
        <v>113</v>
      </c>
      <c r="M601" s="121" t="n">
        <f aca="false">M602</f>
        <v>0</v>
      </c>
      <c r="N601" s="122" t="n">
        <f aca="false">N602</f>
        <v>113</v>
      </c>
    </row>
    <row r="602" s="130" customFormat="true" ht="33" hidden="false" customHeight="true" outlineLevel="0" collapsed="false">
      <c r="A602" s="54" t="s">
        <v>152</v>
      </c>
      <c r="B602" s="107" t="s">
        <v>359</v>
      </c>
      <c r="C602" s="179" t="s">
        <v>20</v>
      </c>
      <c r="D602" s="108" t="s">
        <v>14</v>
      </c>
      <c r="E602" s="123" t="s">
        <v>372</v>
      </c>
      <c r="F602" s="123" t="s">
        <v>88</v>
      </c>
      <c r="G602" s="118" t="s">
        <v>88</v>
      </c>
      <c r="H602" s="118" t="s">
        <v>88</v>
      </c>
      <c r="I602" s="236" t="n">
        <v>8019</v>
      </c>
      <c r="J602" s="172" t="s">
        <v>88</v>
      </c>
      <c r="K602" s="183" t="s">
        <v>153</v>
      </c>
      <c r="L602" s="120" t="n">
        <v>113</v>
      </c>
      <c r="M602" s="121" t="n">
        <v>0</v>
      </c>
      <c r="N602" s="122" t="n">
        <f aca="false">L602+M602</f>
        <v>113</v>
      </c>
    </row>
    <row r="603" s="70" customFormat="true" ht="12.75" hidden="false" customHeight="false" outlineLevel="0" collapsed="false">
      <c r="A603" s="54" t="s">
        <v>45</v>
      </c>
      <c r="B603" s="107" t="s">
        <v>359</v>
      </c>
      <c r="C603" s="179" t="s">
        <v>20</v>
      </c>
      <c r="D603" s="108" t="s">
        <v>16</v>
      </c>
      <c r="E603" s="123"/>
      <c r="F603" s="123"/>
      <c r="G603" s="118"/>
      <c r="H603" s="118"/>
      <c r="I603" s="124"/>
      <c r="J603" s="172"/>
      <c r="K603" s="183"/>
      <c r="L603" s="120" t="n">
        <f aca="false">L604+L608+L621</f>
        <v>15212.4</v>
      </c>
      <c r="M603" s="121" t="n">
        <f aca="false">M604+M608+M621</f>
        <v>0</v>
      </c>
      <c r="N603" s="122" t="n">
        <f aca="false">N604+N608+N621</f>
        <v>15212.4</v>
      </c>
    </row>
    <row r="604" s="70" customFormat="true" ht="38.25" hidden="false" customHeight="false" outlineLevel="0" collapsed="false">
      <c r="A604" s="136" t="s">
        <v>362</v>
      </c>
      <c r="B604" s="107" t="s">
        <v>359</v>
      </c>
      <c r="C604" s="179" t="s">
        <v>20</v>
      </c>
      <c r="D604" s="108" t="s">
        <v>16</v>
      </c>
      <c r="E604" s="123" t="s">
        <v>363</v>
      </c>
      <c r="F604" s="123" t="s">
        <v>88</v>
      </c>
      <c r="G604" s="118" t="s">
        <v>88</v>
      </c>
      <c r="H604" s="118" t="s">
        <v>88</v>
      </c>
      <c r="I604" s="124" t="s">
        <v>89</v>
      </c>
      <c r="J604" s="172" t="s">
        <v>88</v>
      </c>
      <c r="K604" s="183"/>
      <c r="L604" s="120" t="n">
        <f aca="false">L605</f>
        <v>1000</v>
      </c>
      <c r="M604" s="121" t="n">
        <f aca="false">M605</f>
        <v>0</v>
      </c>
      <c r="N604" s="122" t="n">
        <f aca="false">N605</f>
        <v>1000</v>
      </c>
    </row>
    <row r="605" s="70" customFormat="true" ht="19.5" hidden="false" customHeight="true" outlineLevel="0" collapsed="false">
      <c r="A605" s="138" t="s">
        <v>374</v>
      </c>
      <c r="B605" s="107" t="s">
        <v>359</v>
      </c>
      <c r="C605" s="179" t="s">
        <v>20</v>
      </c>
      <c r="D605" s="108" t="s">
        <v>16</v>
      </c>
      <c r="E605" s="123" t="s">
        <v>363</v>
      </c>
      <c r="F605" s="123" t="s">
        <v>88</v>
      </c>
      <c r="G605" s="118" t="s">
        <v>88</v>
      </c>
      <c r="H605" s="118" t="s">
        <v>88</v>
      </c>
      <c r="I605" s="124" t="s">
        <v>375</v>
      </c>
      <c r="J605" s="172" t="s">
        <v>88</v>
      </c>
      <c r="K605" s="183"/>
      <c r="L605" s="120" t="n">
        <f aca="false">L606</f>
        <v>1000</v>
      </c>
      <c r="M605" s="121" t="n">
        <f aca="false">M606</f>
        <v>0</v>
      </c>
      <c r="N605" s="122" t="n">
        <f aca="false">N606</f>
        <v>1000</v>
      </c>
    </row>
    <row r="606" s="70" customFormat="true" ht="25.5" hidden="false" customHeight="false" outlineLevel="0" collapsed="false">
      <c r="A606" s="54" t="s">
        <v>150</v>
      </c>
      <c r="B606" s="107" t="s">
        <v>359</v>
      </c>
      <c r="C606" s="179" t="s">
        <v>20</v>
      </c>
      <c r="D606" s="108" t="s">
        <v>16</v>
      </c>
      <c r="E606" s="123" t="s">
        <v>363</v>
      </c>
      <c r="F606" s="123" t="s">
        <v>88</v>
      </c>
      <c r="G606" s="118" t="s">
        <v>88</v>
      </c>
      <c r="H606" s="118" t="s">
        <v>88</v>
      </c>
      <c r="I606" s="124" t="s">
        <v>375</v>
      </c>
      <c r="J606" s="172" t="s">
        <v>88</v>
      </c>
      <c r="K606" s="183" t="s">
        <v>151</v>
      </c>
      <c r="L606" s="120" t="n">
        <f aca="false">L607</f>
        <v>1000</v>
      </c>
      <c r="M606" s="121" t="n">
        <f aca="false">M607</f>
        <v>0</v>
      </c>
      <c r="N606" s="122" t="n">
        <f aca="false">N607</f>
        <v>1000</v>
      </c>
    </row>
    <row r="607" s="70" customFormat="true" ht="25.5" hidden="false" customHeight="false" outlineLevel="0" collapsed="false">
      <c r="A607" s="54" t="s">
        <v>152</v>
      </c>
      <c r="B607" s="107" t="s">
        <v>359</v>
      </c>
      <c r="C607" s="179" t="s">
        <v>20</v>
      </c>
      <c r="D607" s="108" t="s">
        <v>16</v>
      </c>
      <c r="E607" s="123" t="s">
        <v>363</v>
      </c>
      <c r="F607" s="123" t="s">
        <v>88</v>
      </c>
      <c r="G607" s="118" t="s">
        <v>88</v>
      </c>
      <c r="H607" s="118" t="s">
        <v>88</v>
      </c>
      <c r="I607" s="124" t="s">
        <v>375</v>
      </c>
      <c r="J607" s="172" t="s">
        <v>88</v>
      </c>
      <c r="K607" s="183" t="s">
        <v>153</v>
      </c>
      <c r="L607" s="120" t="n">
        <v>1000</v>
      </c>
      <c r="M607" s="121" t="n">
        <v>0</v>
      </c>
      <c r="N607" s="122" t="n">
        <v>1000</v>
      </c>
    </row>
    <row r="608" s="70" customFormat="true" ht="45.75" hidden="false" customHeight="true" outlineLevel="0" collapsed="false">
      <c r="A608" s="54" t="s">
        <v>376</v>
      </c>
      <c r="B608" s="107" t="s">
        <v>359</v>
      </c>
      <c r="C608" s="179" t="s">
        <v>20</v>
      </c>
      <c r="D608" s="108" t="s">
        <v>16</v>
      </c>
      <c r="E608" s="123" t="s">
        <v>377</v>
      </c>
      <c r="F608" s="123" t="s">
        <v>88</v>
      </c>
      <c r="G608" s="118" t="s">
        <v>88</v>
      </c>
      <c r="H608" s="118" t="s">
        <v>88</v>
      </c>
      <c r="I608" s="124" t="s">
        <v>89</v>
      </c>
      <c r="J608" s="172" t="s">
        <v>88</v>
      </c>
      <c r="K608" s="183"/>
      <c r="L608" s="120" t="n">
        <f aca="false">L612+L618+L609+L615</f>
        <v>14069.4</v>
      </c>
      <c r="M608" s="121" t="n">
        <f aca="false">M612+M618+M609+M615</f>
        <v>0</v>
      </c>
      <c r="N608" s="122" t="n">
        <f aca="false">N612+N618+N609+N615</f>
        <v>14069.4</v>
      </c>
    </row>
    <row r="609" s="70" customFormat="true" ht="45.75" hidden="false" customHeight="true" outlineLevel="0" collapsed="false">
      <c r="A609" s="54" t="s">
        <v>378</v>
      </c>
      <c r="B609" s="107" t="s">
        <v>359</v>
      </c>
      <c r="C609" s="179" t="s">
        <v>20</v>
      </c>
      <c r="D609" s="108" t="s">
        <v>16</v>
      </c>
      <c r="E609" s="123" t="s">
        <v>377</v>
      </c>
      <c r="F609" s="123" t="s">
        <v>88</v>
      </c>
      <c r="G609" s="118" t="s">
        <v>88</v>
      </c>
      <c r="H609" s="118" t="s">
        <v>88</v>
      </c>
      <c r="I609" s="124" t="s">
        <v>379</v>
      </c>
      <c r="J609" s="172" t="s">
        <v>88</v>
      </c>
      <c r="K609" s="183"/>
      <c r="L609" s="120" t="n">
        <f aca="false">L610</f>
        <v>6053.5</v>
      </c>
      <c r="M609" s="121" t="n">
        <f aca="false">M610</f>
        <v>0</v>
      </c>
      <c r="N609" s="122" t="n">
        <f aca="false">N610</f>
        <v>6053.5</v>
      </c>
    </row>
    <row r="610" s="70" customFormat="true" ht="19.5" hidden="false" customHeight="true" outlineLevel="0" collapsed="false">
      <c r="A610" s="54" t="s">
        <v>171</v>
      </c>
      <c r="B610" s="107" t="s">
        <v>359</v>
      </c>
      <c r="C610" s="179" t="s">
        <v>20</v>
      </c>
      <c r="D610" s="108" t="s">
        <v>16</v>
      </c>
      <c r="E610" s="123" t="s">
        <v>377</v>
      </c>
      <c r="F610" s="123" t="s">
        <v>88</v>
      </c>
      <c r="G610" s="118" t="s">
        <v>88</v>
      </c>
      <c r="H610" s="118" t="s">
        <v>88</v>
      </c>
      <c r="I610" s="124" t="s">
        <v>379</v>
      </c>
      <c r="J610" s="172" t="s">
        <v>88</v>
      </c>
      <c r="K610" s="183" t="s">
        <v>172</v>
      </c>
      <c r="L610" s="120" t="n">
        <f aca="false">L611</f>
        <v>6053.5</v>
      </c>
      <c r="M610" s="121" t="n">
        <f aca="false">M611</f>
        <v>0</v>
      </c>
      <c r="N610" s="122" t="n">
        <f aca="false">N611</f>
        <v>6053.5</v>
      </c>
    </row>
    <row r="611" s="70" customFormat="true" ht="20.25" hidden="false" customHeight="true" outlineLevel="0" collapsed="false">
      <c r="A611" s="138" t="s">
        <v>272</v>
      </c>
      <c r="B611" s="107" t="s">
        <v>359</v>
      </c>
      <c r="C611" s="179" t="s">
        <v>20</v>
      </c>
      <c r="D611" s="108" t="s">
        <v>16</v>
      </c>
      <c r="E611" s="123" t="s">
        <v>377</v>
      </c>
      <c r="F611" s="123" t="s">
        <v>88</v>
      </c>
      <c r="G611" s="118" t="s">
        <v>88</v>
      </c>
      <c r="H611" s="118" t="s">
        <v>88</v>
      </c>
      <c r="I611" s="124" t="s">
        <v>379</v>
      </c>
      <c r="J611" s="172" t="s">
        <v>88</v>
      </c>
      <c r="K611" s="183" t="s">
        <v>273</v>
      </c>
      <c r="L611" s="120" t="n">
        <v>6053.5</v>
      </c>
      <c r="M611" s="121" t="n">
        <v>0</v>
      </c>
      <c r="N611" s="122" t="n">
        <v>6053.5</v>
      </c>
    </row>
    <row r="612" s="70" customFormat="true" ht="25.5" hidden="false" customHeight="false" outlineLevel="0" collapsed="false">
      <c r="A612" s="54" t="s">
        <v>380</v>
      </c>
      <c r="B612" s="107" t="s">
        <v>359</v>
      </c>
      <c r="C612" s="179" t="s">
        <v>20</v>
      </c>
      <c r="D612" s="108" t="s">
        <v>16</v>
      </c>
      <c r="E612" s="123" t="s">
        <v>377</v>
      </c>
      <c r="F612" s="123" t="s">
        <v>88</v>
      </c>
      <c r="G612" s="118" t="s">
        <v>88</v>
      </c>
      <c r="H612" s="118" t="s">
        <v>88</v>
      </c>
      <c r="I612" s="124" t="s">
        <v>381</v>
      </c>
      <c r="J612" s="172" t="s">
        <v>88</v>
      </c>
      <c r="K612" s="183"/>
      <c r="L612" s="120" t="n">
        <f aca="false">L613</f>
        <v>692.8</v>
      </c>
      <c r="M612" s="121" t="n">
        <f aca="false">M613</f>
        <v>0</v>
      </c>
      <c r="N612" s="122" t="n">
        <f aca="false">N613</f>
        <v>692.8</v>
      </c>
    </row>
    <row r="613" s="70" customFormat="true" ht="12.75" hidden="false" customHeight="false" outlineLevel="0" collapsed="false">
      <c r="A613" s="54" t="s">
        <v>171</v>
      </c>
      <c r="B613" s="107" t="s">
        <v>359</v>
      </c>
      <c r="C613" s="179" t="s">
        <v>20</v>
      </c>
      <c r="D613" s="108" t="s">
        <v>16</v>
      </c>
      <c r="E613" s="123" t="s">
        <v>377</v>
      </c>
      <c r="F613" s="123" t="s">
        <v>88</v>
      </c>
      <c r="G613" s="118" t="s">
        <v>88</v>
      </c>
      <c r="H613" s="118" t="s">
        <v>88</v>
      </c>
      <c r="I613" s="124" t="s">
        <v>381</v>
      </c>
      <c r="J613" s="172" t="s">
        <v>88</v>
      </c>
      <c r="K613" s="183" t="s">
        <v>172</v>
      </c>
      <c r="L613" s="120" t="n">
        <f aca="false">L614</f>
        <v>692.8</v>
      </c>
      <c r="M613" s="121" t="n">
        <f aca="false">M614</f>
        <v>0</v>
      </c>
      <c r="N613" s="122" t="n">
        <f aca="false">N614</f>
        <v>692.8</v>
      </c>
    </row>
    <row r="614" s="70" customFormat="true" ht="12.75" hidden="false" customHeight="false" outlineLevel="0" collapsed="false">
      <c r="A614" s="138" t="s">
        <v>272</v>
      </c>
      <c r="B614" s="107" t="s">
        <v>359</v>
      </c>
      <c r="C614" s="179" t="s">
        <v>20</v>
      </c>
      <c r="D614" s="108" t="s">
        <v>16</v>
      </c>
      <c r="E614" s="123" t="s">
        <v>377</v>
      </c>
      <c r="F614" s="123" t="s">
        <v>88</v>
      </c>
      <c r="G614" s="118" t="s">
        <v>88</v>
      </c>
      <c r="H614" s="118" t="s">
        <v>88</v>
      </c>
      <c r="I614" s="124" t="s">
        <v>381</v>
      </c>
      <c r="J614" s="172" t="s">
        <v>88</v>
      </c>
      <c r="K614" s="183" t="s">
        <v>273</v>
      </c>
      <c r="L614" s="120" t="n">
        <v>692.8</v>
      </c>
      <c r="M614" s="121" t="n">
        <v>0</v>
      </c>
      <c r="N614" s="122" t="n">
        <f aca="false">M614+L614</f>
        <v>692.8</v>
      </c>
    </row>
    <row r="615" s="130" customFormat="true" ht="25.5" hidden="false" customHeight="false" outlineLevel="0" collapsed="false">
      <c r="A615" s="138" t="s">
        <v>382</v>
      </c>
      <c r="B615" s="107" t="s">
        <v>359</v>
      </c>
      <c r="C615" s="179" t="s">
        <v>20</v>
      </c>
      <c r="D615" s="108" t="s">
        <v>16</v>
      </c>
      <c r="E615" s="123" t="s">
        <v>377</v>
      </c>
      <c r="F615" s="123" t="s">
        <v>88</v>
      </c>
      <c r="G615" s="118" t="s">
        <v>88</v>
      </c>
      <c r="H615" s="118" t="s">
        <v>88</v>
      </c>
      <c r="I615" s="124" t="s">
        <v>383</v>
      </c>
      <c r="J615" s="172" t="s">
        <v>88</v>
      </c>
      <c r="K615" s="183"/>
      <c r="L615" s="120" t="n">
        <f aca="false">L616</f>
        <v>2299.1</v>
      </c>
      <c r="M615" s="121" t="n">
        <f aca="false">M616</f>
        <v>0</v>
      </c>
      <c r="N615" s="122" t="n">
        <f aca="false">N616</f>
        <v>2299.1</v>
      </c>
    </row>
    <row r="616" s="130" customFormat="true" ht="12.75" hidden="false" customHeight="false" outlineLevel="0" collapsed="false">
      <c r="A616" s="54" t="s">
        <v>171</v>
      </c>
      <c r="B616" s="107" t="s">
        <v>359</v>
      </c>
      <c r="C616" s="179" t="s">
        <v>20</v>
      </c>
      <c r="D616" s="108" t="s">
        <v>16</v>
      </c>
      <c r="E616" s="123" t="s">
        <v>377</v>
      </c>
      <c r="F616" s="123" t="s">
        <v>88</v>
      </c>
      <c r="G616" s="118" t="s">
        <v>88</v>
      </c>
      <c r="H616" s="118" t="s">
        <v>88</v>
      </c>
      <c r="I616" s="124" t="s">
        <v>383</v>
      </c>
      <c r="J616" s="172" t="s">
        <v>88</v>
      </c>
      <c r="K616" s="183" t="s">
        <v>172</v>
      </c>
      <c r="L616" s="120" t="n">
        <f aca="false">L617</f>
        <v>2299.1</v>
      </c>
      <c r="M616" s="121" t="n">
        <f aca="false">M617</f>
        <v>0</v>
      </c>
      <c r="N616" s="122" t="n">
        <f aca="false">N617</f>
        <v>2299.1</v>
      </c>
    </row>
    <row r="617" s="130" customFormat="true" ht="12.75" hidden="false" customHeight="false" outlineLevel="0" collapsed="false">
      <c r="A617" s="138" t="s">
        <v>272</v>
      </c>
      <c r="B617" s="107" t="s">
        <v>359</v>
      </c>
      <c r="C617" s="179" t="s">
        <v>20</v>
      </c>
      <c r="D617" s="108" t="s">
        <v>16</v>
      </c>
      <c r="E617" s="123" t="s">
        <v>377</v>
      </c>
      <c r="F617" s="123" t="s">
        <v>88</v>
      </c>
      <c r="G617" s="118" t="s">
        <v>88</v>
      </c>
      <c r="H617" s="118" t="s">
        <v>88</v>
      </c>
      <c r="I617" s="124" t="s">
        <v>383</v>
      </c>
      <c r="J617" s="172" t="s">
        <v>88</v>
      </c>
      <c r="K617" s="183" t="s">
        <v>273</v>
      </c>
      <c r="L617" s="120" t="n">
        <v>2299.1</v>
      </c>
      <c r="M617" s="121" t="n">
        <v>0</v>
      </c>
      <c r="N617" s="122" t="n">
        <f aca="false">L617+M617</f>
        <v>2299.1</v>
      </c>
    </row>
    <row r="618" s="70" customFormat="true" ht="25.5" hidden="false" customHeight="false" outlineLevel="0" collapsed="false">
      <c r="A618" s="138" t="s">
        <v>384</v>
      </c>
      <c r="B618" s="107" t="s">
        <v>359</v>
      </c>
      <c r="C618" s="179" t="s">
        <v>20</v>
      </c>
      <c r="D618" s="108" t="s">
        <v>16</v>
      </c>
      <c r="E618" s="123" t="s">
        <v>377</v>
      </c>
      <c r="F618" s="123" t="s">
        <v>88</v>
      </c>
      <c r="G618" s="118" t="s">
        <v>385</v>
      </c>
      <c r="H618" s="118" t="s">
        <v>124</v>
      </c>
      <c r="I618" s="124" t="s">
        <v>386</v>
      </c>
      <c r="J618" s="172" t="s">
        <v>88</v>
      </c>
      <c r="K618" s="183"/>
      <c r="L618" s="120" t="n">
        <f aca="false">L619</f>
        <v>5024</v>
      </c>
      <c r="M618" s="121" t="n">
        <f aca="false">M619</f>
        <v>0</v>
      </c>
      <c r="N618" s="122" t="n">
        <f aca="false">N619</f>
        <v>5024</v>
      </c>
    </row>
    <row r="619" s="70" customFormat="true" ht="12.75" hidden="false" customHeight="false" outlineLevel="0" collapsed="false">
      <c r="A619" s="54" t="s">
        <v>171</v>
      </c>
      <c r="B619" s="107" t="s">
        <v>359</v>
      </c>
      <c r="C619" s="179" t="s">
        <v>20</v>
      </c>
      <c r="D619" s="108" t="s">
        <v>16</v>
      </c>
      <c r="E619" s="123" t="s">
        <v>377</v>
      </c>
      <c r="F619" s="123" t="s">
        <v>88</v>
      </c>
      <c r="G619" s="118" t="s">
        <v>385</v>
      </c>
      <c r="H619" s="118" t="s">
        <v>124</v>
      </c>
      <c r="I619" s="124" t="s">
        <v>386</v>
      </c>
      <c r="J619" s="172" t="s">
        <v>88</v>
      </c>
      <c r="K619" s="183" t="s">
        <v>172</v>
      </c>
      <c r="L619" s="120" t="n">
        <f aca="false">L620</f>
        <v>5024</v>
      </c>
      <c r="M619" s="121" t="n">
        <f aca="false">M620</f>
        <v>0</v>
      </c>
      <c r="N619" s="122" t="n">
        <f aca="false">N620</f>
        <v>5024</v>
      </c>
    </row>
    <row r="620" s="70" customFormat="true" ht="12.75" hidden="false" customHeight="false" outlineLevel="0" collapsed="false">
      <c r="A620" s="138" t="s">
        <v>272</v>
      </c>
      <c r="B620" s="107" t="s">
        <v>359</v>
      </c>
      <c r="C620" s="179" t="s">
        <v>20</v>
      </c>
      <c r="D620" s="108" t="s">
        <v>16</v>
      </c>
      <c r="E620" s="123" t="s">
        <v>377</v>
      </c>
      <c r="F620" s="123" t="s">
        <v>88</v>
      </c>
      <c r="G620" s="118" t="s">
        <v>385</v>
      </c>
      <c r="H620" s="118" t="s">
        <v>124</v>
      </c>
      <c r="I620" s="124" t="s">
        <v>386</v>
      </c>
      <c r="J620" s="172" t="s">
        <v>88</v>
      </c>
      <c r="K620" s="183" t="s">
        <v>273</v>
      </c>
      <c r="L620" s="120" t="n">
        <v>5024</v>
      </c>
      <c r="M620" s="121" t="n">
        <v>0</v>
      </c>
      <c r="N620" s="122" t="n">
        <f aca="false">M620+L620</f>
        <v>5024</v>
      </c>
    </row>
    <row r="621" s="70" customFormat="true" ht="12.75" hidden="false" customHeight="false" outlineLevel="0" collapsed="false">
      <c r="A621" s="138" t="s">
        <v>300</v>
      </c>
      <c r="B621" s="107" t="s">
        <v>359</v>
      </c>
      <c r="C621" s="179" t="s">
        <v>20</v>
      </c>
      <c r="D621" s="108" t="s">
        <v>16</v>
      </c>
      <c r="E621" s="123" t="s">
        <v>301</v>
      </c>
      <c r="F621" s="123" t="s">
        <v>88</v>
      </c>
      <c r="G621" s="118" t="s">
        <v>88</v>
      </c>
      <c r="H621" s="118" t="s">
        <v>88</v>
      </c>
      <c r="I621" s="124" t="s">
        <v>89</v>
      </c>
      <c r="J621" s="172" t="s">
        <v>88</v>
      </c>
      <c r="K621" s="183"/>
      <c r="L621" s="120" t="n">
        <f aca="false">L622+L625</f>
        <v>143</v>
      </c>
      <c r="M621" s="121" t="n">
        <f aca="false">M622+M625</f>
        <v>0</v>
      </c>
      <c r="N621" s="122" t="n">
        <f aca="false">N622+N625</f>
        <v>143</v>
      </c>
    </row>
    <row r="622" s="70" customFormat="true" ht="12.75" hidden="false" customHeight="false" outlineLevel="0" collapsed="false">
      <c r="A622" s="138" t="s">
        <v>302</v>
      </c>
      <c r="B622" s="107" t="s">
        <v>359</v>
      </c>
      <c r="C622" s="179" t="s">
        <v>20</v>
      </c>
      <c r="D622" s="108" t="s">
        <v>16</v>
      </c>
      <c r="E622" s="123" t="s">
        <v>301</v>
      </c>
      <c r="F622" s="123" t="s">
        <v>88</v>
      </c>
      <c r="G622" s="118" t="s">
        <v>88</v>
      </c>
      <c r="H622" s="118" t="s">
        <v>88</v>
      </c>
      <c r="I622" s="124" t="s">
        <v>248</v>
      </c>
      <c r="J622" s="172" t="s">
        <v>88</v>
      </c>
      <c r="K622" s="183"/>
      <c r="L622" s="120" t="n">
        <f aca="false">L623</f>
        <v>43</v>
      </c>
      <c r="M622" s="121" t="n">
        <f aca="false">M623</f>
        <v>0</v>
      </c>
      <c r="N622" s="122" t="n">
        <f aca="false">N623</f>
        <v>43</v>
      </c>
    </row>
    <row r="623" s="70" customFormat="true" ht="12.75" hidden="false" customHeight="false" outlineLevel="0" collapsed="false">
      <c r="A623" s="138" t="s">
        <v>171</v>
      </c>
      <c r="B623" s="107" t="s">
        <v>359</v>
      </c>
      <c r="C623" s="179" t="s">
        <v>20</v>
      </c>
      <c r="D623" s="108" t="s">
        <v>16</v>
      </c>
      <c r="E623" s="123" t="s">
        <v>301</v>
      </c>
      <c r="F623" s="123" t="s">
        <v>88</v>
      </c>
      <c r="G623" s="118" t="s">
        <v>88</v>
      </c>
      <c r="H623" s="118" t="s">
        <v>88</v>
      </c>
      <c r="I623" s="124" t="s">
        <v>248</v>
      </c>
      <c r="J623" s="172" t="s">
        <v>88</v>
      </c>
      <c r="K623" s="183" t="s">
        <v>172</v>
      </c>
      <c r="L623" s="120" t="n">
        <f aca="false">L624</f>
        <v>43</v>
      </c>
      <c r="M623" s="121" t="n">
        <f aca="false">M624</f>
        <v>0</v>
      </c>
      <c r="N623" s="122" t="n">
        <f aca="false">N624</f>
        <v>43</v>
      </c>
    </row>
    <row r="624" s="70" customFormat="true" ht="12.75" hidden="false" customHeight="false" outlineLevel="0" collapsed="false">
      <c r="A624" s="138" t="s">
        <v>272</v>
      </c>
      <c r="B624" s="107" t="s">
        <v>359</v>
      </c>
      <c r="C624" s="179" t="s">
        <v>20</v>
      </c>
      <c r="D624" s="108" t="s">
        <v>16</v>
      </c>
      <c r="E624" s="123" t="s">
        <v>301</v>
      </c>
      <c r="F624" s="123" t="s">
        <v>88</v>
      </c>
      <c r="G624" s="118" t="s">
        <v>88</v>
      </c>
      <c r="H624" s="118" t="s">
        <v>88</v>
      </c>
      <c r="I624" s="124" t="s">
        <v>248</v>
      </c>
      <c r="J624" s="172" t="s">
        <v>88</v>
      </c>
      <c r="K624" s="183" t="s">
        <v>273</v>
      </c>
      <c r="L624" s="120" t="n">
        <v>43</v>
      </c>
      <c r="M624" s="121" t="n">
        <v>0</v>
      </c>
      <c r="N624" s="122" t="n">
        <v>43</v>
      </c>
    </row>
    <row r="625" s="130" customFormat="true" ht="25.5" hidden="false" customHeight="false" outlineLevel="0" collapsed="false">
      <c r="A625" s="131" t="s">
        <v>132</v>
      </c>
      <c r="B625" s="107" t="s">
        <v>359</v>
      </c>
      <c r="C625" s="108" t="s">
        <v>20</v>
      </c>
      <c r="D625" s="179" t="s">
        <v>16</v>
      </c>
      <c r="E625" s="171" t="s">
        <v>301</v>
      </c>
      <c r="F625" s="109" t="s">
        <v>88</v>
      </c>
      <c r="G625" s="118" t="s">
        <v>88</v>
      </c>
      <c r="H625" s="118" t="s">
        <v>88</v>
      </c>
      <c r="I625" s="118" t="s">
        <v>133</v>
      </c>
      <c r="J625" s="172" t="s">
        <v>88</v>
      </c>
      <c r="K625" s="173"/>
      <c r="L625" s="168" t="n">
        <f aca="false">L626</f>
        <v>100</v>
      </c>
      <c r="M625" s="169" t="n">
        <f aca="false">M626</f>
        <v>0</v>
      </c>
      <c r="N625" s="170" t="n">
        <f aca="false">N626</f>
        <v>100</v>
      </c>
    </row>
    <row r="626" s="130" customFormat="true" ht="12.75" hidden="false" customHeight="false" outlineLevel="0" collapsed="false">
      <c r="A626" s="106" t="s">
        <v>171</v>
      </c>
      <c r="B626" s="107" t="s">
        <v>359</v>
      </c>
      <c r="C626" s="108" t="s">
        <v>20</v>
      </c>
      <c r="D626" s="179" t="s">
        <v>16</v>
      </c>
      <c r="E626" s="171" t="s">
        <v>301</v>
      </c>
      <c r="F626" s="118" t="s">
        <v>88</v>
      </c>
      <c r="G626" s="118" t="s">
        <v>88</v>
      </c>
      <c r="H626" s="118" t="s">
        <v>88</v>
      </c>
      <c r="I626" s="118" t="s">
        <v>133</v>
      </c>
      <c r="J626" s="172" t="s">
        <v>88</v>
      </c>
      <c r="K626" s="173" t="s">
        <v>172</v>
      </c>
      <c r="L626" s="168" t="n">
        <f aca="false">L627</f>
        <v>100</v>
      </c>
      <c r="M626" s="169" t="n">
        <f aca="false">M627</f>
        <v>0</v>
      </c>
      <c r="N626" s="170" t="n">
        <f aca="false">N627</f>
        <v>100</v>
      </c>
    </row>
    <row r="627" s="130" customFormat="true" ht="12.75" hidden="false" customHeight="false" outlineLevel="0" collapsed="false">
      <c r="A627" s="138" t="s">
        <v>272</v>
      </c>
      <c r="B627" s="107" t="s">
        <v>359</v>
      </c>
      <c r="C627" s="108" t="s">
        <v>20</v>
      </c>
      <c r="D627" s="179" t="s">
        <v>16</v>
      </c>
      <c r="E627" s="171" t="s">
        <v>301</v>
      </c>
      <c r="F627" s="123" t="s">
        <v>88</v>
      </c>
      <c r="G627" s="118" t="s">
        <v>88</v>
      </c>
      <c r="H627" s="118" t="s">
        <v>88</v>
      </c>
      <c r="I627" s="118" t="s">
        <v>133</v>
      </c>
      <c r="J627" s="172" t="s">
        <v>88</v>
      </c>
      <c r="K627" s="173" t="s">
        <v>273</v>
      </c>
      <c r="L627" s="168" t="n">
        <v>100</v>
      </c>
      <c r="M627" s="169" t="n">
        <v>0</v>
      </c>
      <c r="N627" s="170" t="n">
        <f aca="false">L627+M627</f>
        <v>100</v>
      </c>
    </row>
    <row r="628" s="70" customFormat="true" ht="12.75" hidden="false" customHeight="false" outlineLevel="0" collapsed="false">
      <c r="A628" s="54" t="s">
        <v>46</v>
      </c>
      <c r="B628" s="107" t="s">
        <v>359</v>
      </c>
      <c r="C628" s="179" t="s">
        <v>22</v>
      </c>
      <c r="D628" s="108"/>
      <c r="E628" s="123"/>
      <c r="F628" s="123"/>
      <c r="G628" s="118"/>
      <c r="H628" s="118"/>
      <c r="I628" s="124"/>
      <c r="J628" s="172"/>
      <c r="K628" s="183"/>
      <c r="L628" s="120" t="n">
        <f aca="false">L629</f>
        <v>8433.8</v>
      </c>
      <c r="M628" s="121" t="n">
        <f aca="false">M629</f>
        <v>0</v>
      </c>
      <c r="N628" s="122" t="n">
        <f aca="false">N629</f>
        <v>8433.8</v>
      </c>
    </row>
    <row r="629" s="70" customFormat="true" ht="12.75" hidden="false" customHeight="false" outlineLevel="0" collapsed="false">
      <c r="A629" s="54" t="s">
        <v>47</v>
      </c>
      <c r="B629" s="107" t="s">
        <v>359</v>
      </c>
      <c r="C629" s="179" t="s">
        <v>22</v>
      </c>
      <c r="D629" s="108" t="s">
        <v>20</v>
      </c>
      <c r="E629" s="123"/>
      <c r="F629" s="123"/>
      <c r="G629" s="118"/>
      <c r="H629" s="118"/>
      <c r="I629" s="124"/>
      <c r="J629" s="172"/>
      <c r="K629" s="183"/>
      <c r="L629" s="120" t="n">
        <f aca="false">L630</f>
        <v>8433.8</v>
      </c>
      <c r="M629" s="121" t="n">
        <f aca="false">M630</f>
        <v>0</v>
      </c>
      <c r="N629" s="122" t="n">
        <f aca="false">N630</f>
        <v>8433.8</v>
      </c>
    </row>
    <row r="630" s="70" customFormat="true" ht="38.25" hidden="false" customHeight="false" outlineLevel="0" collapsed="false">
      <c r="A630" s="54" t="s">
        <v>387</v>
      </c>
      <c r="B630" s="107" t="s">
        <v>359</v>
      </c>
      <c r="C630" s="179" t="s">
        <v>22</v>
      </c>
      <c r="D630" s="108" t="s">
        <v>20</v>
      </c>
      <c r="E630" s="127" t="s">
        <v>26</v>
      </c>
      <c r="F630" s="127" t="s">
        <v>88</v>
      </c>
      <c r="G630" s="126" t="s">
        <v>88</v>
      </c>
      <c r="H630" s="126" t="s">
        <v>88</v>
      </c>
      <c r="I630" s="128" t="s">
        <v>89</v>
      </c>
      <c r="J630" s="172" t="s">
        <v>88</v>
      </c>
      <c r="K630" s="183"/>
      <c r="L630" s="120" t="n">
        <f aca="false">L631+L637+L634</f>
        <v>8433.8</v>
      </c>
      <c r="M630" s="121" t="n">
        <f aca="false">M631+M637+M634</f>
        <v>0</v>
      </c>
      <c r="N630" s="122" t="n">
        <f aca="false">N631+N637+N634</f>
        <v>8433.8</v>
      </c>
    </row>
    <row r="631" s="70" customFormat="true" ht="17.25" hidden="false" customHeight="true" outlineLevel="0" collapsed="false">
      <c r="A631" s="235" t="s">
        <v>388</v>
      </c>
      <c r="B631" s="107" t="s">
        <v>359</v>
      </c>
      <c r="C631" s="179" t="s">
        <v>22</v>
      </c>
      <c r="D631" s="108" t="s">
        <v>20</v>
      </c>
      <c r="E631" s="127" t="s">
        <v>26</v>
      </c>
      <c r="F631" s="127" t="s">
        <v>88</v>
      </c>
      <c r="G631" s="126" t="s">
        <v>88</v>
      </c>
      <c r="H631" s="126" t="s">
        <v>88</v>
      </c>
      <c r="I631" s="128" t="s">
        <v>389</v>
      </c>
      <c r="J631" s="172" t="s">
        <v>88</v>
      </c>
      <c r="K631" s="183"/>
      <c r="L631" s="120" t="n">
        <f aca="false">L632</f>
        <v>773.8</v>
      </c>
      <c r="M631" s="121" t="n">
        <f aca="false">M632</f>
        <v>0</v>
      </c>
      <c r="N631" s="122" t="n">
        <f aca="false">N632</f>
        <v>773.8</v>
      </c>
    </row>
    <row r="632" s="70" customFormat="true" ht="25.5" hidden="false" customHeight="false" outlineLevel="0" collapsed="false">
      <c r="A632" s="138" t="s">
        <v>162</v>
      </c>
      <c r="B632" s="107" t="s">
        <v>359</v>
      </c>
      <c r="C632" s="179" t="s">
        <v>22</v>
      </c>
      <c r="D632" s="108" t="s">
        <v>20</v>
      </c>
      <c r="E632" s="127" t="s">
        <v>26</v>
      </c>
      <c r="F632" s="127" t="s">
        <v>88</v>
      </c>
      <c r="G632" s="126" t="s">
        <v>88</v>
      </c>
      <c r="H632" s="126" t="s">
        <v>88</v>
      </c>
      <c r="I632" s="128" t="s">
        <v>389</v>
      </c>
      <c r="J632" s="172" t="s">
        <v>88</v>
      </c>
      <c r="K632" s="183" t="s">
        <v>151</v>
      </c>
      <c r="L632" s="120" t="n">
        <f aca="false">L633</f>
        <v>773.8</v>
      </c>
      <c r="M632" s="121" t="n">
        <f aca="false">M633</f>
        <v>0</v>
      </c>
      <c r="N632" s="122" t="n">
        <f aca="false">N633</f>
        <v>773.8</v>
      </c>
    </row>
    <row r="633" s="70" customFormat="true" ht="25.5" hidden="false" customHeight="false" outlineLevel="0" collapsed="false">
      <c r="A633" s="138" t="s">
        <v>152</v>
      </c>
      <c r="B633" s="107" t="s">
        <v>359</v>
      </c>
      <c r="C633" s="179" t="s">
        <v>22</v>
      </c>
      <c r="D633" s="108" t="s">
        <v>20</v>
      </c>
      <c r="E633" s="127" t="s">
        <v>26</v>
      </c>
      <c r="F633" s="127" t="s">
        <v>88</v>
      </c>
      <c r="G633" s="126" t="s">
        <v>88</v>
      </c>
      <c r="H633" s="126" t="s">
        <v>88</v>
      </c>
      <c r="I633" s="128" t="s">
        <v>389</v>
      </c>
      <c r="J633" s="172" t="s">
        <v>88</v>
      </c>
      <c r="K633" s="183" t="s">
        <v>153</v>
      </c>
      <c r="L633" s="120" t="n">
        <v>773.8</v>
      </c>
      <c r="M633" s="121" t="n">
        <v>0</v>
      </c>
      <c r="N633" s="122" t="n">
        <f aca="false">M633+L633</f>
        <v>773.8</v>
      </c>
    </row>
    <row r="634" s="70" customFormat="true" ht="25.5" hidden="false" customHeight="false" outlineLevel="0" collapsed="false">
      <c r="A634" s="235" t="s">
        <v>390</v>
      </c>
      <c r="B634" s="107" t="s">
        <v>359</v>
      </c>
      <c r="C634" s="179" t="s">
        <v>22</v>
      </c>
      <c r="D634" s="179" t="s">
        <v>20</v>
      </c>
      <c r="E634" s="237" t="s">
        <v>26</v>
      </c>
      <c r="F634" s="127" t="s">
        <v>88</v>
      </c>
      <c r="G634" s="126" t="s">
        <v>88</v>
      </c>
      <c r="H634" s="126" t="s">
        <v>88</v>
      </c>
      <c r="I634" s="128" t="s">
        <v>391</v>
      </c>
      <c r="J634" s="172" t="s">
        <v>88</v>
      </c>
      <c r="K634" s="183"/>
      <c r="L634" s="120" t="n">
        <f aca="false">L635</f>
        <v>1184.6</v>
      </c>
      <c r="M634" s="121" t="n">
        <f aca="false">M635</f>
        <v>0</v>
      </c>
      <c r="N634" s="122" t="n">
        <f aca="false">N635</f>
        <v>1184.6</v>
      </c>
    </row>
    <row r="635" s="70" customFormat="true" ht="25.5" hidden="false" customHeight="false" outlineLevel="0" collapsed="false">
      <c r="A635" s="138" t="s">
        <v>162</v>
      </c>
      <c r="B635" s="107" t="s">
        <v>359</v>
      </c>
      <c r="C635" s="179" t="s">
        <v>22</v>
      </c>
      <c r="D635" s="179" t="s">
        <v>20</v>
      </c>
      <c r="E635" s="237" t="s">
        <v>26</v>
      </c>
      <c r="F635" s="127" t="s">
        <v>88</v>
      </c>
      <c r="G635" s="126" t="s">
        <v>88</v>
      </c>
      <c r="H635" s="126" t="s">
        <v>88</v>
      </c>
      <c r="I635" s="128" t="s">
        <v>391</v>
      </c>
      <c r="J635" s="172" t="s">
        <v>88</v>
      </c>
      <c r="K635" s="183" t="s">
        <v>151</v>
      </c>
      <c r="L635" s="120" t="n">
        <f aca="false">L636</f>
        <v>1184.6</v>
      </c>
      <c r="M635" s="121" t="n">
        <f aca="false">M636</f>
        <v>0</v>
      </c>
      <c r="N635" s="122" t="n">
        <f aca="false">N636</f>
        <v>1184.6</v>
      </c>
    </row>
    <row r="636" s="70" customFormat="true" ht="25.5" hidden="false" customHeight="false" outlineLevel="0" collapsed="false">
      <c r="A636" s="138" t="s">
        <v>152</v>
      </c>
      <c r="B636" s="107" t="s">
        <v>359</v>
      </c>
      <c r="C636" s="179" t="s">
        <v>22</v>
      </c>
      <c r="D636" s="179" t="s">
        <v>20</v>
      </c>
      <c r="E636" s="237" t="s">
        <v>26</v>
      </c>
      <c r="F636" s="127" t="s">
        <v>88</v>
      </c>
      <c r="G636" s="126" t="s">
        <v>88</v>
      </c>
      <c r="H636" s="126" t="s">
        <v>88</v>
      </c>
      <c r="I636" s="128" t="s">
        <v>391</v>
      </c>
      <c r="J636" s="172" t="s">
        <v>88</v>
      </c>
      <c r="K636" s="183" t="s">
        <v>153</v>
      </c>
      <c r="L636" s="120" t="n">
        <v>1184.6</v>
      </c>
      <c r="M636" s="121" t="n">
        <v>0</v>
      </c>
      <c r="N636" s="122" t="n">
        <v>1184.6</v>
      </c>
    </row>
    <row r="637" s="70" customFormat="true" ht="38.25" hidden="false" customHeight="false" outlineLevel="0" collapsed="false">
      <c r="A637" s="235" t="s">
        <v>392</v>
      </c>
      <c r="B637" s="107" t="s">
        <v>359</v>
      </c>
      <c r="C637" s="179" t="s">
        <v>22</v>
      </c>
      <c r="D637" s="179" t="s">
        <v>20</v>
      </c>
      <c r="E637" s="237" t="s">
        <v>26</v>
      </c>
      <c r="F637" s="127" t="s">
        <v>88</v>
      </c>
      <c r="G637" s="126" t="s">
        <v>88</v>
      </c>
      <c r="H637" s="126" t="s">
        <v>88</v>
      </c>
      <c r="I637" s="128" t="s">
        <v>393</v>
      </c>
      <c r="J637" s="172" t="s">
        <v>88</v>
      </c>
      <c r="K637" s="183"/>
      <c r="L637" s="120" t="n">
        <f aca="false">L638</f>
        <v>6475.4</v>
      </c>
      <c r="M637" s="121" t="n">
        <f aca="false">M638</f>
        <v>0</v>
      </c>
      <c r="N637" s="122" t="n">
        <f aca="false">N638</f>
        <v>6475.4</v>
      </c>
    </row>
    <row r="638" s="70" customFormat="true" ht="25.5" hidden="false" customHeight="false" outlineLevel="0" collapsed="false">
      <c r="A638" s="138" t="s">
        <v>162</v>
      </c>
      <c r="B638" s="107" t="s">
        <v>359</v>
      </c>
      <c r="C638" s="179" t="s">
        <v>22</v>
      </c>
      <c r="D638" s="179" t="s">
        <v>20</v>
      </c>
      <c r="E638" s="237" t="s">
        <v>26</v>
      </c>
      <c r="F638" s="127" t="s">
        <v>88</v>
      </c>
      <c r="G638" s="126" t="s">
        <v>88</v>
      </c>
      <c r="H638" s="126" t="s">
        <v>88</v>
      </c>
      <c r="I638" s="128" t="s">
        <v>393</v>
      </c>
      <c r="J638" s="172" t="s">
        <v>88</v>
      </c>
      <c r="K638" s="183" t="s">
        <v>151</v>
      </c>
      <c r="L638" s="120" t="n">
        <f aca="false">L639</f>
        <v>6475.4</v>
      </c>
      <c r="M638" s="121" t="n">
        <f aca="false">M639</f>
        <v>0</v>
      </c>
      <c r="N638" s="122" t="n">
        <f aca="false">N639</f>
        <v>6475.4</v>
      </c>
    </row>
    <row r="639" s="70" customFormat="true" ht="25.5" hidden="false" customHeight="false" outlineLevel="0" collapsed="false">
      <c r="A639" s="138" t="s">
        <v>152</v>
      </c>
      <c r="B639" s="107" t="s">
        <v>359</v>
      </c>
      <c r="C639" s="179" t="s">
        <v>22</v>
      </c>
      <c r="D639" s="179" t="s">
        <v>20</v>
      </c>
      <c r="E639" s="237" t="s">
        <v>26</v>
      </c>
      <c r="F639" s="127" t="s">
        <v>88</v>
      </c>
      <c r="G639" s="126" t="s">
        <v>88</v>
      </c>
      <c r="H639" s="126" t="s">
        <v>88</v>
      </c>
      <c r="I639" s="128" t="s">
        <v>393</v>
      </c>
      <c r="J639" s="172" t="s">
        <v>88</v>
      </c>
      <c r="K639" s="183" t="s">
        <v>153</v>
      </c>
      <c r="L639" s="120" t="n">
        <v>6475.4</v>
      </c>
      <c r="M639" s="121" t="n">
        <v>0</v>
      </c>
      <c r="N639" s="122" t="n">
        <v>6475.4</v>
      </c>
    </row>
    <row r="640" s="70" customFormat="true" ht="12.75" hidden="false" customHeight="false" outlineLevel="0" collapsed="false">
      <c r="A640" s="138" t="s">
        <v>48</v>
      </c>
      <c r="B640" s="107" t="s">
        <v>359</v>
      </c>
      <c r="C640" s="179" t="s">
        <v>49</v>
      </c>
      <c r="D640" s="179"/>
      <c r="E640" s="237"/>
      <c r="F640" s="127"/>
      <c r="G640" s="126"/>
      <c r="H640" s="126"/>
      <c r="I640" s="128"/>
      <c r="J640" s="172"/>
      <c r="K640" s="183"/>
      <c r="L640" s="120" t="n">
        <f aca="false">L641</f>
        <v>0</v>
      </c>
      <c r="M640" s="121" t="n">
        <f aca="false">M641</f>
        <v>10.5</v>
      </c>
      <c r="N640" s="122" t="n">
        <f aca="false">N641</f>
        <v>10.5</v>
      </c>
    </row>
    <row r="641" s="70" customFormat="true" ht="25.5" hidden="false" customHeight="false" outlineLevel="0" collapsed="false">
      <c r="A641" s="54" t="s">
        <v>53</v>
      </c>
      <c r="B641" s="107" t="s">
        <v>359</v>
      </c>
      <c r="C641" s="108" t="s">
        <v>49</v>
      </c>
      <c r="D641" s="179" t="s">
        <v>20</v>
      </c>
      <c r="E641" s="182"/>
      <c r="F641" s="123"/>
      <c r="G641" s="118"/>
      <c r="H641" s="118"/>
      <c r="I641" s="124"/>
      <c r="J641" s="172"/>
      <c r="K641" s="183"/>
      <c r="L641" s="120" t="n">
        <f aca="false">L642</f>
        <v>0</v>
      </c>
      <c r="M641" s="121" t="n">
        <f aca="false">M642</f>
        <v>10.5</v>
      </c>
      <c r="N641" s="122" t="n">
        <f aca="false">N642</f>
        <v>10.5</v>
      </c>
    </row>
    <row r="642" s="70" customFormat="true" ht="25.5" hidden="false" customHeight="false" outlineLevel="0" collapsed="false">
      <c r="A642" s="54" t="s">
        <v>177</v>
      </c>
      <c r="B642" s="107" t="s">
        <v>359</v>
      </c>
      <c r="C642" s="108" t="s">
        <v>49</v>
      </c>
      <c r="D642" s="179" t="s">
        <v>20</v>
      </c>
      <c r="E642" s="171" t="s">
        <v>178</v>
      </c>
      <c r="F642" s="118" t="s">
        <v>88</v>
      </c>
      <c r="G642" s="118" t="s">
        <v>88</v>
      </c>
      <c r="H642" s="118" t="s">
        <v>88</v>
      </c>
      <c r="I642" s="118" t="s">
        <v>89</v>
      </c>
      <c r="J642" s="172" t="s">
        <v>88</v>
      </c>
      <c r="K642" s="173"/>
      <c r="L642" s="120" t="n">
        <f aca="false">L643</f>
        <v>0</v>
      </c>
      <c r="M642" s="121" t="n">
        <f aca="false">M643</f>
        <v>10.5</v>
      </c>
      <c r="N642" s="122" t="n">
        <f aca="false">N643</f>
        <v>10.5</v>
      </c>
    </row>
    <row r="643" s="70" customFormat="true" ht="25.5" hidden="false" customHeight="false" outlineLevel="0" collapsed="false">
      <c r="A643" s="133" t="s">
        <v>148</v>
      </c>
      <c r="B643" s="107" t="s">
        <v>359</v>
      </c>
      <c r="C643" s="108" t="s">
        <v>49</v>
      </c>
      <c r="D643" s="179" t="s">
        <v>20</v>
      </c>
      <c r="E643" s="171" t="s">
        <v>178</v>
      </c>
      <c r="F643" s="118" t="s">
        <v>88</v>
      </c>
      <c r="G643" s="118" t="s">
        <v>88</v>
      </c>
      <c r="H643" s="118" t="s">
        <v>88</v>
      </c>
      <c r="I643" s="118" t="s">
        <v>149</v>
      </c>
      <c r="J643" s="172" t="s">
        <v>88</v>
      </c>
      <c r="K643" s="173"/>
      <c r="L643" s="120" t="n">
        <f aca="false">L644</f>
        <v>0</v>
      </c>
      <c r="M643" s="121" t="n">
        <f aca="false">M644</f>
        <v>10.5</v>
      </c>
      <c r="N643" s="122" t="n">
        <f aca="false">N644</f>
        <v>10.5</v>
      </c>
    </row>
    <row r="644" s="70" customFormat="true" ht="25.5" hidden="false" customHeight="false" outlineLevel="0" collapsed="false">
      <c r="A644" s="54" t="s">
        <v>150</v>
      </c>
      <c r="B644" s="107" t="s">
        <v>359</v>
      </c>
      <c r="C644" s="108" t="s">
        <v>49</v>
      </c>
      <c r="D644" s="179" t="s">
        <v>20</v>
      </c>
      <c r="E644" s="171" t="s">
        <v>178</v>
      </c>
      <c r="F644" s="118" t="s">
        <v>88</v>
      </c>
      <c r="G644" s="118" t="s">
        <v>88</v>
      </c>
      <c r="H644" s="118" t="s">
        <v>88</v>
      </c>
      <c r="I644" s="118" t="s">
        <v>149</v>
      </c>
      <c r="J644" s="172" t="s">
        <v>88</v>
      </c>
      <c r="K644" s="173" t="s">
        <v>151</v>
      </c>
      <c r="L644" s="120" t="n">
        <f aca="false">L645</f>
        <v>0</v>
      </c>
      <c r="M644" s="121" t="n">
        <f aca="false">M645</f>
        <v>10.5</v>
      </c>
      <c r="N644" s="122" t="n">
        <f aca="false">N645</f>
        <v>10.5</v>
      </c>
    </row>
    <row r="645" s="70" customFormat="true" ht="25.5" hidden="false" customHeight="false" outlineLevel="0" collapsed="false">
      <c r="A645" s="54" t="s">
        <v>152</v>
      </c>
      <c r="B645" s="107" t="s">
        <v>359</v>
      </c>
      <c r="C645" s="108" t="s">
        <v>49</v>
      </c>
      <c r="D645" s="179" t="s">
        <v>20</v>
      </c>
      <c r="E645" s="171" t="s">
        <v>178</v>
      </c>
      <c r="F645" s="118" t="s">
        <v>88</v>
      </c>
      <c r="G645" s="118" t="s">
        <v>88</v>
      </c>
      <c r="H645" s="118" t="s">
        <v>88</v>
      </c>
      <c r="I645" s="118" t="s">
        <v>149</v>
      </c>
      <c r="J645" s="172" t="s">
        <v>88</v>
      </c>
      <c r="K645" s="173" t="s">
        <v>153</v>
      </c>
      <c r="L645" s="120" t="n">
        <v>0</v>
      </c>
      <c r="M645" s="121" t="n">
        <v>10.5</v>
      </c>
      <c r="N645" s="122" t="n">
        <v>10.5</v>
      </c>
    </row>
    <row r="646" s="70" customFormat="true" ht="9" hidden="false" customHeight="true" outlineLevel="0" collapsed="false">
      <c r="A646" s="238"/>
      <c r="B646" s="142"/>
      <c r="C646" s="216"/>
      <c r="D646" s="215"/>
      <c r="E646" s="186"/>
      <c r="F646" s="186"/>
      <c r="G646" s="146"/>
      <c r="H646" s="146"/>
      <c r="I646" s="147"/>
      <c r="J646" s="187"/>
      <c r="K646" s="188"/>
      <c r="L646" s="239"/>
      <c r="M646" s="150"/>
      <c r="N646" s="151"/>
    </row>
    <row r="647" s="163" customFormat="true" ht="25.5" hidden="false" customHeight="false" outlineLevel="0" collapsed="false">
      <c r="A647" s="219" t="s">
        <v>394</v>
      </c>
      <c r="B647" s="107" t="s">
        <v>395</v>
      </c>
      <c r="C647" s="226"/>
      <c r="D647" s="227"/>
      <c r="E647" s="228"/>
      <c r="F647" s="228"/>
      <c r="G647" s="158"/>
      <c r="H647" s="158"/>
      <c r="I647" s="228"/>
      <c r="J647" s="229"/>
      <c r="K647" s="224"/>
      <c r="L647" s="160" t="n">
        <f aca="false">L648+L699+L674+L667</f>
        <v>140038.9</v>
      </c>
      <c r="M647" s="161" t="n">
        <f aca="false">M648+M699+M674+M667</f>
        <v>80.5</v>
      </c>
      <c r="N647" s="162" t="n">
        <f aca="false">N648+N699+N674+N667</f>
        <v>140119.4</v>
      </c>
    </row>
    <row r="648" s="163" customFormat="true" ht="12.75" hidden="false" customHeight="false" outlineLevel="0" collapsed="false">
      <c r="A648" s="164" t="s">
        <v>11</v>
      </c>
      <c r="B648" s="107" t="s">
        <v>395</v>
      </c>
      <c r="C648" s="166" t="s">
        <v>12</v>
      </c>
      <c r="D648" s="132"/>
      <c r="E648" s="222"/>
      <c r="F648" s="222"/>
      <c r="G648" s="118"/>
      <c r="H648" s="118"/>
      <c r="I648" s="222"/>
      <c r="J648" s="223"/>
      <c r="K648" s="224"/>
      <c r="L648" s="240" t="n">
        <f aca="false">L649</f>
        <v>3440.4</v>
      </c>
      <c r="M648" s="241" t="n">
        <f aca="false">M649</f>
        <v>-65</v>
      </c>
      <c r="N648" s="242" t="n">
        <f aca="false">N649</f>
        <v>3375.4</v>
      </c>
    </row>
    <row r="649" s="163" customFormat="true" ht="17.25" hidden="false" customHeight="true" outlineLevel="0" collapsed="false">
      <c r="A649" s="106" t="s">
        <v>25</v>
      </c>
      <c r="B649" s="107" t="s">
        <v>395</v>
      </c>
      <c r="C649" s="179" t="s">
        <v>12</v>
      </c>
      <c r="D649" s="108" t="s">
        <v>26</v>
      </c>
      <c r="E649" s="222"/>
      <c r="F649" s="222"/>
      <c r="G649" s="118"/>
      <c r="H649" s="118"/>
      <c r="I649" s="222"/>
      <c r="J649" s="223"/>
      <c r="K649" s="224"/>
      <c r="L649" s="240" t="n">
        <f aca="false">L655+L650</f>
        <v>3440.4</v>
      </c>
      <c r="M649" s="241" t="n">
        <f aca="false">M655+M650</f>
        <v>-65</v>
      </c>
      <c r="N649" s="242" t="n">
        <f aca="false">N655+N650</f>
        <v>3375.4</v>
      </c>
    </row>
    <row r="650" s="163" customFormat="true" ht="27" hidden="false" customHeight="true" outlineLevel="0" collapsed="false">
      <c r="A650" s="54" t="s">
        <v>316</v>
      </c>
      <c r="B650" s="107" t="s">
        <v>395</v>
      </c>
      <c r="C650" s="179" t="s">
        <v>12</v>
      </c>
      <c r="D650" s="108" t="s">
        <v>26</v>
      </c>
      <c r="E650" s="118" t="s">
        <v>12</v>
      </c>
      <c r="F650" s="118" t="s">
        <v>88</v>
      </c>
      <c r="G650" s="118" t="s">
        <v>88</v>
      </c>
      <c r="H650" s="118" t="s">
        <v>88</v>
      </c>
      <c r="I650" s="118" t="s">
        <v>89</v>
      </c>
      <c r="J650" s="172" t="s">
        <v>88</v>
      </c>
      <c r="K650" s="176"/>
      <c r="L650" s="240" t="n">
        <f aca="false">L651</f>
        <v>350</v>
      </c>
      <c r="M650" s="241" t="n">
        <f aca="false">M651</f>
        <v>0</v>
      </c>
      <c r="N650" s="242" t="n">
        <f aca="false">N651</f>
        <v>350</v>
      </c>
    </row>
    <row r="651" s="163" customFormat="true" ht="27" hidden="false" customHeight="true" outlineLevel="0" collapsed="false">
      <c r="A651" s="136" t="s">
        <v>317</v>
      </c>
      <c r="B651" s="107" t="s">
        <v>395</v>
      </c>
      <c r="C651" s="179" t="s">
        <v>12</v>
      </c>
      <c r="D651" s="108" t="s">
        <v>26</v>
      </c>
      <c r="E651" s="118" t="s">
        <v>12</v>
      </c>
      <c r="F651" s="118" t="s">
        <v>176</v>
      </c>
      <c r="G651" s="118" t="s">
        <v>88</v>
      </c>
      <c r="H651" s="118" t="s">
        <v>88</v>
      </c>
      <c r="I651" s="118" t="s">
        <v>89</v>
      </c>
      <c r="J651" s="172" t="s">
        <v>88</v>
      </c>
      <c r="K651" s="176"/>
      <c r="L651" s="240" t="n">
        <f aca="false">L652</f>
        <v>350</v>
      </c>
      <c r="M651" s="241" t="n">
        <f aca="false">M652</f>
        <v>0</v>
      </c>
      <c r="N651" s="242" t="n">
        <f aca="false">N652</f>
        <v>350</v>
      </c>
    </row>
    <row r="652" s="163" customFormat="true" ht="40.5" hidden="false" customHeight="true" outlineLevel="0" collapsed="false">
      <c r="A652" s="136" t="s">
        <v>396</v>
      </c>
      <c r="B652" s="206" t="n">
        <v>334</v>
      </c>
      <c r="C652" s="179" t="s">
        <v>12</v>
      </c>
      <c r="D652" s="108" t="s">
        <v>26</v>
      </c>
      <c r="E652" s="118" t="s">
        <v>12</v>
      </c>
      <c r="F652" s="118" t="s">
        <v>176</v>
      </c>
      <c r="G652" s="118" t="s">
        <v>88</v>
      </c>
      <c r="H652" s="118" t="s">
        <v>88</v>
      </c>
      <c r="I652" s="124" t="s">
        <v>397</v>
      </c>
      <c r="J652" s="172" t="s">
        <v>88</v>
      </c>
      <c r="K652" s="183"/>
      <c r="L652" s="240" t="n">
        <f aca="false">L653</f>
        <v>350</v>
      </c>
      <c r="M652" s="241" t="n">
        <f aca="false">M653</f>
        <v>0</v>
      </c>
      <c r="N652" s="242" t="n">
        <f aca="false">N653</f>
        <v>350</v>
      </c>
    </row>
    <row r="653" s="163" customFormat="true" ht="38.25" hidden="false" customHeight="true" outlineLevel="0" collapsed="false">
      <c r="A653" s="54" t="s">
        <v>92</v>
      </c>
      <c r="B653" s="206" t="n">
        <v>334</v>
      </c>
      <c r="C653" s="179" t="s">
        <v>12</v>
      </c>
      <c r="D653" s="108" t="s">
        <v>26</v>
      </c>
      <c r="E653" s="118" t="s">
        <v>12</v>
      </c>
      <c r="F653" s="118" t="s">
        <v>176</v>
      </c>
      <c r="G653" s="118" t="s">
        <v>88</v>
      </c>
      <c r="H653" s="118" t="s">
        <v>88</v>
      </c>
      <c r="I653" s="124" t="s">
        <v>397</v>
      </c>
      <c r="J653" s="172" t="s">
        <v>88</v>
      </c>
      <c r="K653" s="183" t="n">
        <v>600</v>
      </c>
      <c r="L653" s="240" t="n">
        <f aca="false">L654</f>
        <v>350</v>
      </c>
      <c r="M653" s="241" t="n">
        <f aca="false">M654</f>
        <v>0</v>
      </c>
      <c r="N653" s="242" t="n">
        <f aca="false">N654</f>
        <v>350</v>
      </c>
    </row>
    <row r="654" s="163" customFormat="true" ht="17.25" hidden="false" customHeight="true" outlineLevel="0" collapsed="false">
      <c r="A654" s="54" t="s">
        <v>94</v>
      </c>
      <c r="B654" s="206" t="n">
        <v>334</v>
      </c>
      <c r="C654" s="179" t="s">
        <v>12</v>
      </c>
      <c r="D654" s="108" t="s">
        <v>26</v>
      </c>
      <c r="E654" s="118" t="s">
        <v>12</v>
      </c>
      <c r="F654" s="118" t="s">
        <v>176</v>
      </c>
      <c r="G654" s="118" t="s">
        <v>88</v>
      </c>
      <c r="H654" s="118" t="s">
        <v>88</v>
      </c>
      <c r="I654" s="124" t="s">
        <v>397</v>
      </c>
      <c r="J654" s="172" t="s">
        <v>88</v>
      </c>
      <c r="K654" s="183" t="s">
        <v>95</v>
      </c>
      <c r="L654" s="240" t="n">
        <f aca="false">250+100</f>
        <v>350</v>
      </c>
      <c r="M654" s="241" t="n">
        <v>0</v>
      </c>
      <c r="N654" s="242" t="n">
        <f aca="false">250+100</f>
        <v>350</v>
      </c>
    </row>
    <row r="655" s="70" customFormat="true" ht="56.25" hidden="false" customHeight="true" outlineLevel="0" collapsed="false">
      <c r="A655" s="136" t="s">
        <v>398</v>
      </c>
      <c r="B655" s="107" t="s">
        <v>395</v>
      </c>
      <c r="C655" s="179" t="s">
        <v>12</v>
      </c>
      <c r="D655" s="108" t="s">
        <v>26</v>
      </c>
      <c r="E655" s="118" t="s">
        <v>16</v>
      </c>
      <c r="F655" s="118" t="s">
        <v>88</v>
      </c>
      <c r="G655" s="118" t="s">
        <v>88</v>
      </c>
      <c r="H655" s="118" t="s">
        <v>88</v>
      </c>
      <c r="I655" s="118" t="s">
        <v>89</v>
      </c>
      <c r="J655" s="172" t="s">
        <v>88</v>
      </c>
      <c r="K655" s="176"/>
      <c r="L655" s="120" t="n">
        <f aca="false">L664+L661+L656</f>
        <v>3090.4</v>
      </c>
      <c r="M655" s="121" t="n">
        <f aca="false">M664+M661+M656</f>
        <v>-65</v>
      </c>
      <c r="N655" s="122" t="n">
        <f aca="false">N664+N661+N656</f>
        <v>3025.4</v>
      </c>
    </row>
    <row r="656" s="70" customFormat="true" ht="25.5" hidden="true" customHeight="true" outlineLevel="0" collapsed="false">
      <c r="A656" s="138" t="s">
        <v>399</v>
      </c>
      <c r="B656" s="107" t="s">
        <v>395</v>
      </c>
      <c r="C656" s="179" t="s">
        <v>12</v>
      </c>
      <c r="D656" s="108" t="s">
        <v>26</v>
      </c>
      <c r="E656" s="134" t="s">
        <v>16</v>
      </c>
      <c r="F656" s="134" t="s">
        <v>88</v>
      </c>
      <c r="G656" s="118" t="s">
        <v>88</v>
      </c>
      <c r="H656" s="118" t="s">
        <v>88</v>
      </c>
      <c r="I656" s="134" t="s">
        <v>400</v>
      </c>
      <c r="J656" s="172" t="s">
        <v>88</v>
      </c>
      <c r="K656" s="183"/>
      <c r="L656" s="115" t="n">
        <f aca="false">L657+L659</f>
        <v>65</v>
      </c>
      <c r="M656" s="116" t="n">
        <f aca="false">M657+M659</f>
        <v>-65</v>
      </c>
      <c r="N656" s="117" t="n">
        <f aca="false">N657+N659</f>
        <v>0</v>
      </c>
    </row>
    <row r="657" s="70" customFormat="true" ht="61.5" hidden="true" customHeight="true" outlineLevel="0" collapsed="false">
      <c r="A657" s="54" t="s">
        <v>160</v>
      </c>
      <c r="B657" s="107" t="s">
        <v>395</v>
      </c>
      <c r="C657" s="179" t="s">
        <v>12</v>
      </c>
      <c r="D657" s="108" t="s">
        <v>26</v>
      </c>
      <c r="E657" s="134" t="s">
        <v>16</v>
      </c>
      <c r="F657" s="134" t="s">
        <v>88</v>
      </c>
      <c r="G657" s="118" t="s">
        <v>88</v>
      </c>
      <c r="H657" s="118" t="s">
        <v>88</v>
      </c>
      <c r="I657" s="134" t="s">
        <v>400</v>
      </c>
      <c r="J657" s="172" t="s">
        <v>88</v>
      </c>
      <c r="K657" s="183" t="s">
        <v>209</v>
      </c>
      <c r="L657" s="115" t="n">
        <f aca="false">L658</f>
        <v>25</v>
      </c>
      <c r="M657" s="116" t="n">
        <f aca="false">M658</f>
        <v>-25</v>
      </c>
      <c r="N657" s="117" t="n">
        <f aca="false">N658</f>
        <v>0</v>
      </c>
    </row>
    <row r="658" s="70" customFormat="true" ht="24" hidden="true" customHeight="true" outlineLevel="0" collapsed="false">
      <c r="A658" s="54" t="s">
        <v>161</v>
      </c>
      <c r="B658" s="107" t="s">
        <v>395</v>
      </c>
      <c r="C658" s="179" t="s">
        <v>12</v>
      </c>
      <c r="D658" s="108" t="s">
        <v>26</v>
      </c>
      <c r="E658" s="134" t="s">
        <v>16</v>
      </c>
      <c r="F658" s="134" t="s">
        <v>88</v>
      </c>
      <c r="G658" s="118" t="s">
        <v>88</v>
      </c>
      <c r="H658" s="118" t="s">
        <v>88</v>
      </c>
      <c r="I658" s="134" t="s">
        <v>400</v>
      </c>
      <c r="J658" s="172" t="s">
        <v>88</v>
      </c>
      <c r="K658" s="183" t="s">
        <v>216</v>
      </c>
      <c r="L658" s="115" t="n">
        <v>25</v>
      </c>
      <c r="M658" s="116" t="n">
        <v>-25</v>
      </c>
      <c r="N658" s="117" t="n">
        <f aca="false">M658+L658</f>
        <v>0</v>
      </c>
    </row>
    <row r="659" s="70" customFormat="true" ht="35.25" hidden="true" customHeight="true" outlineLevel="0" collapsed="false">
      <c r="A659" s="54" t="s">
        <v>150</v>
      </c>
      <c r="B659" s="107" t="s">
        <v>395</v>
      </c>
      <c r="C659" s="179" t="s">
        <v>12</v>
      </c>
      <c r="D659" s="108" t="s">
        <v>26</v>
      </c>
      <c r="E659" s="134" t="s">
        <v>16</v>
      </c>
      <c r="F659" s="134" t="s">
        <v>88</v>
      </c>
      <c r="G659" s="118" t="s">
        <v>88</v>
      </c>
      <c r="H659" s="118" t="s">
        <v>88</v>
      </c>
      <c r="I659" s="134" t="s">
        <v>400</v>
      </c>
      <c r="J659" s="172" t="s">
        <v>88</v>
      </c>
      <c r="K659" s="183" t="s">
        <v>151</v>
      </c>
      <c r="L659" s="115" t="n">
        <f aca="false">L660</f>
        <v>40</v>
      </c>
      <c r="M659" s="116" t="n">
        <f aca="false">M660</f>
        <v>-40</v>
      </c>
      <c r="N659" s="117" t="n">
        <f aca="false">N660</f>
        <v>0</v>
      </c>
    </row>
    <row r="660" s="70" customFormat="true" ht="35.25" hidden="true" customHeight="true" outlineLevel="0" collapsed="false">
      <c r="A660" s="54" t="s">
        <v>152</v>
      </c>
      <c r="B660" s="107" t="s">
        <v>395</v>
      </c>
      <c r="C660" s="179" t="s">
        <v>12</v>
      </c>
      <c r="D660" s="108" t="s">
        <v>26</v>
      </c>
      <c r="E660" s="134" t="s">
        <v>16</v>
      </c>
      <c r="F660" s="134" t="s">
        <v>88</v>
      </c>
      <c r="G660" s="118" t="s">
        <v>88</v>
      </c>
      <c r="H660" s="118" t="s">
        <v>88</v>
      </c>
      <c r="I660" s="134" t="s">
        <v>400</v>
      </c>
      <c r="J660" s="172" t="s">
        <v>88</v>
      </c>
      <c r="K660" s="183" t="s">
        <v>153</v>
      </c>
      <c r="L660" s="115" t="n">
        <v>40</v>
      </c>
      <c r="M660" s="116" t="n">
        <v>-40</v>
      </c>
      <c r="N660" s="117" t="n">
        <f aca="false">M660+L660</f>
        <v>0</v>
      </c>
    </row>
    <row r="661" s="163" customFormat="true" ht="25.5" hidden="false" customHeight="false" outlineLevel="0" collapsed="false">
      <c r="A661" s="106" t="s">
        <v>401</v>
      </c>
      <c r="B661" s="107" t="s">
        <v>395</v>
      </c>
      <c r="C661" s="179" t="s">
        <v>12</v>
      </c>
      <c r="D661" s="108" t="s">
        <v>26</v>
      </c>
      <c r="E661" s="109" t="s">
        <v>16</v>
      </c>
      <c r="F661" s="109" t="s">
        <v>88</v>
      </c>
      <c r="G661" s="118" t="s">
        <v>88</v>
      </c>
      <c r="H661" s="118" t="s">
        <v>88</v>
      </c>
      <c r="I661" s="118" t="s">
        <v>402</v>
      </c>
      <c r="J661" s="178" t="s">
        <v>88</v>
      </c>
      <c r="K661" s="180"/>
      <c r="L661" s="120" t="n">
        <f aca="false">L662</f>
        <v>250.1</v>
      </c>
      <c r="M661" s="121" t="n">
        <f aca="false">M662</f>
        <v>0</v>
      </c>
      <c r="N661" s="122" t="n">
        <f aca="false">N662</f>
        <v>250.1</v>
      </c>
    </row>
    <row r="662" s="163" customFormat="true" ht="25.5" hidden="false" customHeight="false" outlineLevel="0" collapsed="false">
      <c r="A662" s="54" t="s">
        <v>92</v>
      </c>
      <c r="B662" s="107" t="s">
        <v>395</v>
      </c>
      <c r="C662" s="179" t="s">
        <v>12</v>
      </c>
      <c r="D662" s="108" t="s">
        <v>26</v>
      </c>
      <c r="E662" s="109" t="s">
        <v>16</v>
      </c>
      <c r="F662" s="109" t="s">
        <v>88</v>
      </c>
      <c r="G662" s="118" t="s">
        <v>88</v>
      </c>
      <c r="H662" s="118" t="s">
        <v>88</v>
      </c>
      <c r="I662" s="118" t="s">
        <v>402</v>
      </c>
      <c r="J662" s="178" t="s">
        <v>88</v>
      </c>
      <c r="K662" s="180" t="s">
        <v>93</v>
      </c>
      <c r="L662" s="120" t="n">
        <f aca="false">L663</f>
        <v>250.1</v>
      </c>
      <c r="M662" s="121" t="n">
        <f aca="false">M663</f>
        <v>0</v>
      </c>
      <c r="N662" s="122" t="n">
        <f aca="false">N663</f>
        <v>250.1</v>
      </c>
    </row>
    <row r="663" s="163" customFormat="true" ht="38.25" hidden="false" customHeight="false" outlineLevel="0" collapsed="false">
      <c r="A663" s="208" t="s">
        <v>140</v>
      </c>
      <c r="B663" s="107" t="s">
        <v>395</v>
      </c>
      <c r="C663" s="179" t="s">
        <v>12</v>
      </c>
      <c r="D663" s="108" t="s">
        <v>26</v>
      </c>
      <c r="E663" s="109" t="s">
        <v>16</v>
      </c>
      <c r="F663" s="109" t="s">
        <v>88</v>
      </c>
      <c r="G663" s="118" t="s">
        <v>88</v>
      </c>
      <c r="H663" s="118" t="s">
        <v>88</v>
      </c>
      <c r="I663" s="118" t="s">
        <v>402</v>
      </c>
      <c r="J663" s="178" t="s">
        <v>88</v>
      </c>
      <c r="K663" s="180" t="s">
        <v>141</v>
      </c>
      <c r="L663" s="120" t="n">
        <v>250.1</v>
      </c>
      <c r="M663" s="121" t="n">
        <v>0</v>
      </c>
      <c r="N663" s="122" t="n">
        <f aca="false">M663+L663</f>
        <v>250.1</v>
      </c>
    </row>
    <row r="664" s="163" customFormat="true" ht="25.5" hidden="false" customHeight="false" outlineLevel="0" collapsed="false">
      <c r="A664" s="136" t="s">
        <v>403</v>
      </c>
      <c r="B664" s="107" t="s">
        <v>395</v>
      </c>
      <c r="C664" s="179" t="s">
        <v>12</v>
      </c>
      <c r="D664" s="108" t="s">
        <v>26</v>
      </c>
      <c r="E664" s="134" t="s">
        <v>16</v>
      </c>
      <c r="F664" s="134" t="s">
        <v>88</v>
      </c>
      <c r="G664" s="118" t="s">
        <v>88</v>
      </c>
      <c r="H664" s="118" t="s">
        <v>88</v>
      </c>
      <c r="I664" s="134" t="s">
        <v>404</v>
      </c>
      <c r="J664" s="172" t="s">
        <v>88</v>
      </c>
      <c r="K664" s="167"/>
      <c r="L664" s="115" t="n">
        <f aca="false">L665</f>
        <v>2775.3</v>
      </c>
      <c r="M664" s="116" t="n">
        <f aca="false">M665</f>
        <v>0</v>
      </c>
      <c r="N664" s="117" t="n">
        <f aca="false">N665</f>
        <v>2775.3</v>
      </c>
    </row>
    <row r="665" s="163" customFormat="true" ht="12.75" hidden="false" customHeight="false" outlineLevel="0" collapsed="false">
      <c r="A665" s="54" t="s">
        <v>171</v>
      </c>
      <c r="B665" s="107" t="s">
        <v>395</v>
      </c>
      <c r="C665" s="179" t="s">
        <v>12</v>
      </c>
      <c r="D665" s="108" t="s">
        <v>26</v>
      </c>
      <c r="E665" s="123" t="s">
        <v>16</v>
      </c>
      <c r="F665" s="123" t="s">
        <v>88</v>
      </c>
      <c r="G665" s="118" t="s">
        <v>88</v>
      </c>
      <c r="H665" s="118" t="s">
        <v>88</v>
      </c>
      <c r="I665" s="134" t="s">
        <v>404</v>
      </c>
      <c r="J665" s="172" t="s">
        <v>88</v>
      </c>
      <c r="K665" s="183" t="s">
        <v>172</v>
      </c>
      <c r="L665" s="115" t="n">
        <f aca="false">L666</f>
        <v>2775.3</v>
      </c>
      <c r="M665" s="116" t="n">
        <f aca="false">M666</f>
        <v>0</v>
      </c>
      <c r="N665" s="117" t="n">
        <f aca="false">N666</f>
        <v>2775.3</v>
      </c>
    </row>
    <row r="666" s="163" customFormat="true" ht="12.75" hidden="false" customHeight="false" outlineLevel="0" collapsed="false">
      <c r="A666" s="54" t="s">
        <v>203</v>
      </c>
      <c r="B666" s="107" t="s">
        <v>395</v>
      </c>
      <c r="C666" s="179" t="s">
        <v>12</v>
      </c>
      <c r="D666" s="108" t="s">
        <v>26</v>
      </c>
      <c r="E666" s="123" t="s">
        <v>16</v>
      </c>
      <c r="F666" s="123" t="s">
        <v>88</v>
      </c>
      <c r="G666" s="118" t="s">
        <v>88</v>
      </c>
      <c r="H666" s="118" t="s">
        <v>88</v>
      </c>
      <c r="I666" s="134" t="s">
        <v>404</v>
      </c>
      <c r="J666" s="172" t="s">
        <v>88</v>
      </c>
      <c r="K666" s="183" t="s">
        <v>204</v>
      </c>
      <c r="L666" s="115" t="n">
        <f aca="false">1425.3+1350</f>
        <v>2775.3</v>
      </c>
      <c r="M666" s="116" t="n">
        <v>0</v>
      </c>
      <c r="N666" s="117" t="n">
        <f aca="false">1425.3+1350</f>
        <v>2775.3</v>
      </c>
    </row>
    <row r="667" s="163" customFormat="true" ht="12.75" hidden="false" customHeight="false" outlineLevel="0" collapsed="false">
      <c r="A667" s="106" t="s">
        <v>34</v>
      </c>
      <c r="B667" s="107" t="s">
        <v>395</v>
      </c>
      <c r="C667" s="179" t="s">
        <v>18</v>
      </c>
      <c r="D667" s="108"/>
      <c r="E667" s="134"/>
      <c r="F667" s="134"/>
      <c r="G667" s="118"/>
      <c r="H667" s="118"/>
      <c r="I667" s="134"/>
      <c r="J667" s="172"/>
      <c r="K667" s="183"/>
      <c r="L667" s="115" t="n">
        <f aca="false">L668</f>
        <v>370</v>
      </c>
      <c r="M667" s="116" t="n">
        <f aca="false">M668</f>
        <v>0</v>
      </c>
      <c r="N667" s="117" t="n">
        <f aca="false">N668</f>
        <v>370</v>
      </c>
    </row>
    <row r="668" s="163" customFormat="true" ht="12.75" hidden="false" customHeight="false" outlineLevel="0" collapsed="false">
      <c r="A668" s="106" t="s">
        <v>40</v>
      </c>
      <c r="B668" s="107" t="s">
        <v>395</v>
      </c>
      <c r="C668" s="179" t="s">
        <v>18</v>
      </c>
      <c r="D668" s="108" t="s">
        <v>41</v>
      </c>
      <c r="E668" s="134"/>
      <c r="F668" s="134"/>
      <c r="G668" s="118"/>
      <c r="H668" s="118"/>
      <c r="I668" s="134"/>
      <c r="J668" s="172"/>
      <c r="K668" s="183"/>
      <c r="L668" s="115" t="n">
        <f aca="false">L669</f>
        <v>370</v>
      </c>
      <c r="M668" s="116" t="n">
        <f aca="false">M669</f>
        <v>0</v>
      </c>
      <c r="N668" s="117" t="n">
        <f aca="false">N669</f>
        <v>370</v>
      </c>
    </row>
    <row r="669" s="163" customFormat="true" ht="25.5" hidden="false" customHeight="false" outlineLevel="0" collapsed="false">
      <c r="A669" s="54" t="s">
        <v>316</v>
      </c>
      <c r="B669" s="107" t="s">
        <v>395</v>
      </c>
      <c r="C669" s="179" t="s">
        <v>18</v>
      </c>
      <c r="D669" s="108" t="s">
        <v>41</v>
      </c>
      <c r="E669" s="134" t="s">
        <v>12</v>
      </c>
      <c r="F669" s="134" t="s">
        <v>88</v>
      </c>
      <c r="G669" s="118" t="s">
        <v>88</v>
      </c>
      <c r="H669" s="118" t="s">
        <v>88</v>
      </c>
      <c r="I669" s="134" t="s">
        <v>89</v>
      </c>
      <c r="J669" s="172" t="s">
        <v>88</v>
      </c>
      <c r="K669" s="183"/>
      <c r="L669" s="115" t="n">
        <f aca="false">L670</f>
        <v>370</v>
      </c>
      <c r="M669" s="116" t="n">
        <f aca="false">M670</f>
        <v>0</v>
      </c>
      <c r="N669" s="117" t="n">
        <f aca="false">N670</f>
        <v>370</v>
      </c>
    </row>
    <row r="670" s="163" customFormat="true" ht="25.5" hidden="false" customHeight="false" outlineLevel="0" collapsed="false">
      <c r="A670" s="136" t="s">
        <v>405</v>
      </c>
      <c r="B670" s="107" t="s">
        <v>395</v>
      </c>
      <c r="C670" s="179" t="s">
        <v>18</v>
      </c>
      <c r="D670" s="108" t="s">
        <v>41</v>
      </c>
      <c r="E670" s="134" t="s">
        <v>12</v>
      </c>
      <c r="F670" s="134" t="s">
        <v>124</v>
      </c>
      <c r="G670" s="118" t="s">
        <v>88</v>
      </c>
      <c r="H670" s="118" t="s">
        <v>88</v>
      </c>
      <c r="I670" s="134" t="s">
        <v>89</v>
      </c>
      <c r="J670" s="172" t="s">
        <v>88</v>
      </c>
      <c r="K670" s="183"/>
      <c r="L670" s="115" t="n">
        <f aca="false">L671</f>
        <v>370</v>
      </c>
      <c r="M670" s="116" t="n">
        <f aca="false">M671</f>
        <v>0</v>
      </c>
      <c r="N670" s="117" t="n">
        <f aca="false">N671</f>
        <v>370</v>
      </c>
    </row>
    <row r="671" s="163" customFormat="true" ht="21.75" hidden="false" customHeight="true" outlineLevel="0" collapsed="false">
      <c r="A671" s="54" t="s">
        <v>406</v>
      </c>
      <c r="B671" s="107" t="s">
        <v>395</v>
      </c>
      <c r="C671" s="179" t="s">
        <v>18</v>
      </c>
      <c r="D671" s="108" t="s">
        <v>41</v>
      </c>
      <c r="E671" s="134" t="s">
        <v>12</v>
      </c>
      <c r="F671" s="134" t="s">
        <v>124</v>
      </c>
      <c r="G671" s="118" t="s">
        <v>88</v>
      </c>
      <c r="H671" s="118" t="s">
        <v>88</v>
      </c>
      <c r="I671" s="134" t="s">
        <v>319</v>
      </c>
      <c r="J671" s="172" t="s">
        <v>88</v>
      </c>
      <c r="K671" s="183"/>
      <c r="L671" s="115" t="n">
        <f aca="false">L672</f>
        <v>370</v>
      </c>
      <c r="M671" s="116" t="n">
        <f aca="false">M672</f>
        <v>0</v>
      </c>
      <c r="N671" s="117" t="n">
        <f aca="false">N672</f>
        <v>370</v>
      </c>
    </row>
    <row r="672" s="163" customFormat="true" ht="25.5" hidden="false" customHeight="false" outlineLevel="0" collapsed="false">
      <c r="A672" s="54" t="s">
        <v>150</v>
      </c>
      <c r="B672" s="107" t="s">
        <v>395</v>
      </c>
      <c r="C672" s="179" t="s">
        <v>18</v>
      </c>
      <c r="D672" s="108" t="s">
        <v>41</v>
      </c>
      <c r="E672" s="134" t="s">
        <v>12</v>
      </c>
      <c r="F672" s="134" t="s">
        <v>124</v>
      </c>
      <c r="G672" s="118" t="s">
        <v>88</v>
      </c>
      <c r="H672" s="118" t="s">
        <v>88</v>
      </c>
      <c r="I672" s="134" t="s">
        <v>319</v>
      </c>
      <c r="J672" s="172" t="s">
        <v>88</v>
      </c>
      <c r="K672" s="183" t="s">
        <v>151</v>
      </c>
      <c r="L672" s="115" t="n">
        <f aca="false">L673</f>
        <v>370</v>
      </c>
      <c r="M672" s="116" t="n">
        <f aca="false">M673</f>
        <v>0</v>
      </c>
      <c r="N672" s="117" t="n">
        <f aca="false">N673</f>
        <v>370</v>
      </c>
    </row>
    <row r="673" s="163" customFormat="true" ht="25.5" hidden="false" customHeight="false" outlineLevel="0" collapsed="false">
      <c r="A673" s="54" t="s">
        <v>152</v>
      </c>
      <c r="B673" s="107" t="s">
        <v>395</v>
      </c>
      <c r="C673" s="179" t="s">
        <v>18</v>
      </c>
      <c r="D673" s="108" t="s">
        <v>41</v>
      </c>
      <c r="E673" s="134" t="s">
        <v>12</v>
      </c>
      <c r="F673" s="134" t="s">
        <v>124</v>
      </c>
      <c r="G673" s="118" t="s">
        <v>88</v>
      </c>
      <c r="H673" s="118" t="s">
        <v>88</v>
      </c>
      <c r="I673" s="134" t="s">
        <v>319</v>
      </c>
      <c r="J673" s="172" t="s">
        <v>88</v>
      </c>
      <c r="K673" s="183" t="s">
        <v>153</v>
      </c>
      <c r="L673" s="115" t="n">
        <v>370</v>
      </c>
      <c r="M673" s="116" t="n">
        <v>0</v>
      </c>
      <c r="N673" s="117" t="n">
        <f aca="false">M673+L673</f>
        <v>370</v>
      </c>
    </row>
    <row r="674" s="163" customFormat="true" ht="12.75" hidden="false" customHeight="false" outlineLevel="0" collapsed="false">
      <c r="A674" s="106" t="s">
        <v>48</v>
      </c>
      <c r="B674" s="107" t="s">
        <v>395</v>
      </c>
      <c r="C674" s="179" t="s">
        <v>49</v>
      </c>
      <c r="D674" s="108"/>
      <c r="E674" s="134"/>
      <c r="F674" s="134"/>
      <c r="G674" s="118"/>
      <c r="H674" s="118"/>
      <c r="I674" s="134"/>
      <c r="J674" s="172"/>
      <c r="K674" s="183"/>
      <c r="L674" s="115" t="n">
        <f aca="false">L693+L675</f>
        <v>14746.6</v>
      </c>
      <c r="M674" s="116" t="n">
        <f aca="false">M693+M675</f>
        <v>0</v>
      </c>
      <c r="N674" s="117" t="n">
        <f aca="false">N693+N675</f>
        <v>14746.6</v>
      </c>
    </row>
    <row r="675" s="163" customFormat="true" ht="12.75" hidden="false" customHeight="false" outlineLevel="0" collapsed="false">
      <c r="A675" s="54" t="s">
        <v>52</v>
      </c>
      <c r="B675" s="107" t="s">
        <v>395</v>
      </c>
      <c r="C675" s="179" t="s">
        <v>49</v>
      </c>
      <c r="D675" s="108" t="s">
        <v>16</v>
      </c>
      <c r="E675" s="134"/>
      <c r="F675" s="134"/>
      <c r="G675" s="118"/>
      <c r="H675" s="118"/>
      <c r="I675" s="134"/>
      <c r="J675" s="172"/>
      <c r="K675" s="183"/>
      <c r="L675" s="115" t="n">
        <f aca="false">L676</f>
        <v>14547.6</v>
      </c>
      <c r="M675" s="116" t="n">
        <f aca="false">M676</f>
        <v>0</v>
      </c>
      <c r="N675" s="117" t="n">
        <f aca="false">N676</f>
        <v>14547.6</v>
      </c>
    </row>
    <row r="676" s="163" customFormat="true" ht="25.5" hidden="false" customHeight="false" outlineLevel="0" collapsed="false">
      <c r="A676" s="54" t="s">
        <v>316</v>
      </c>
      <c r="B676" s="107" t="s">
        <v>395</v>
      </c>
      <c r="C676" s="179" t="s">
        <v>49</v>
      </c>
      <c r="D676" s="108" t="s">
        <v>16</v>
      </c>
      <c r="E676" s="134" t="s">
        <v>12</v>
      </c>
      <c r="F676" s="134" t="s">
        <v>88</v>
      </c>
      <c r="G676" s="118" t="s">
        <v>88</v>
      </c>
      <c r="H676" s="118" t="s">
        <v>88</v>
      </c>
      <c r="I676" s="134" t="s">
        <v>89</v>
      </c>
      <c r="J676" s="172" t="s">
        <v>88</v>
      </c>
      <c r="K676" s="183"/>
      <c r="L676" s="115" t="n">
        <f aca="false">L677</f>
        <v>14547.6</v>
      </c>
      <c r="M676" s="116" t="n">
        <f aca="false">M677</f>
        <v>0</v>
      </c>
      <c r="N676" s="117" t="n">
        <f aca="false">N677</f>
        <v>14547.6</v>
      </c>
    </row>
    <row r="677" s="163" customFormat="true" ht="25.5" hidden="false" customHeight="false" outlineLevel="0" collapsed="false">
      <c r="A677" s="136" t="s">
        <v>317</v>
      </c>
      <c r="B677" s="107" t="s">
        <v>395</v>
      </c>
      <c r="C677" s="179" t="s">
        <v>49</v>
      </c>
      <c r="D677" s="108" t="s">
        <v>16</v>
      </c>
      <c r="E677" s="134" t="s">
        <v>12</v>
      </c>
      <c r="F677" s="134" t="s">
        <v>176</v>
      </c>
      <c r="G677" s="118" t="s">
        <v>88</v>
      </c>
      <c r="H677" s="118" t="s">
        <v>88</v>
      </c>
      <c r="I677" s="134" t="s">
        <v>89</v>
      </c>
      <c r="J677" s="172" t="s">
        <v>88</v>
      </c>
      <c r="K677" s="183"/>
      <c r="L677" s="115" t="n">
        <f aca="false">L684+L678+L681+L687+L690</f>
        <v>14547.6</v>
      </c>
      <c r="M677" s="115" t="n">
        <f aca="false">M684+M678+M681+M687+M690</f>
        <v>0</v>
      </c>
      <c r="N677" s="117" t="n">
        <f aca="false">N684+N678+N681+N687+N690</f>
        <v>14547.6</v>
      </c>
    </row>
    <row r="678" s="163" customFormat="true" ht="68.25" hidden="false" customHeight="true" outlineLevel="0" collapsed="false">
      <c r="A678" s="106" t="s">
        <v>90</v>
      </c>
      <c r="B678" s="206" t="n">
        <v>334</v>
      </c>
      <c r="C678" s="179" t="s">
        <v>49</v>
      </c>
      <c r="D678" s="108" t="s">
        <v>16</v>
      </c>
      <c r="E678" s="118" t="s">
        <v>12</v>
      </c>
      <c r="F678" s="123" t="s">
        <v>176</v>
      </c>
      <c r="G678" s="118" t="s">
        <v>88</v>
      </c>
      <c r="H678" s="118" t="s">
        <v>88</v>
      </c>
      <c r="I678" s="124" t="s">
        <v>91</v>
      </c>
      <c r="J678" s="172" t="s">
        <v>88</v>
      </c>
      <c r="K678" s="183"/>
      <c r="L678" s="115" t="n">
        <f aca="false">L679</f>
        <v>555</v>
      </c>
      <c r="M678" s="116" t="n">
        <f aca="false">M679</f>
        <v>0</v>
      </c>
      <c r="N678" s="117" t="n">
        <f aca="false">N679</f>
        <v>555</v>
      </c>
    </row>
    <row r="679" s="163" customFormat="true" ht="25.5" hidden="false" customHeight="false" outlineLevel="0" collapsed="false">
      <c r="A679" s="54" t="s">
        <v>92</v>
      </c>
      <c r="B679" s="206" t="n">
        <v>334</v>
      </c>
      <c r="C679" s="179" t="s">
        <v>49</v>
      </c>
      <c r="D679" s="108" t="s">
        <v>16</v>
      </c>
      <c r="E679" s="118" t="s">
        <v>12</v>
      </c>
      <c r="F679" s="123" t="s">
        <v>176</v>
      </c>
      <c r="G679" s="118" t="s">
        <v>88</v>
      </c>
      <c r="H679" s="118" t="s">
        <v>88</v>
      </c>
      <c r="I679" s="124" t="s">
        <v>91</v>
      </c>
      <c r="J679" s="172" t="s">
        <v>88</v>
      </c>
      <c r="K679" s="183" t="s">
        <v>93</v>
      </c>
      <c r="L679" s="115" t="n">
        <f aca="false">L680</f>
        <v>555</v>
      </c>
      <c r="M679" s="116" t="n">
        <f aca="false">M680</f>
        <v>0</v>
      </c>
      <c r="N679" s="117" t="n">
        <f aca="false">N680</f>
        <v>555</v>
      </c>
    </row>
    <row r="680" s="163" customFormat="true" ht="12.75" hidden="false" customHeight="false" outlineLevel="0" collapsed="false">
      <c r="A680" s="54" t="s">
        <v>94</v>
      </c>
      <c r="B680" s="206" t="n">
        <v>334</v>
      </c>
      <c r="C680" s="179" t="s">
        <v>49</v>
      </c>
      <c r="D680" s="108" t="s">
        <v>16</v>
      </c>
      <c r="E680" s="118" t="s">
        <v>12</v>
      </c>
      <c r="F680" s="123" t="s">
        <v>176</v>
      </c>
      <c r="G680" s="118" t="s">
        <v>88</v>
      </c>
      <c r="H680" s="118" t="s">
        <v>88</v>
      </c>
      <c r="I680" s="124" t="s">
        <v>91</v>
      </c>
      <c r="J680" s="172" t="s">
        <v>88</v>
      </c>
      <c r="K680" s="183" t="s">
        <v>95</v>
      </c>
      <c r="L680" s="115" t="n">
        <v>555</v>
      </c>
      <c r="M680" s="116" t="n">
        <v>0</v>
      </c>
      <c r="N680" s="117" t="n">
        <f aca="false">M680+L680</f>
        <v>555</v>
      </c>
    </row>
    <row r="681" s="163" customFormat="true" ht="12.75" hidden="false" customHeight="false" outlineLevel="0" collapsed="false">
      <c r="A681" s="54" t="s">
        <v>318</v>
      </c>
      <c r="B681" s="107" t="s">
        <v>395</v>
      </c>
      <c r="C681" s="179" t="s">
        <v>49</v>
      </c>
      <c r="D681" s="108" t="s">
        <v>16</v>
      </c>
      <c r="E681" s="118" t="s">
        <v>12</v>
      </c>
      <c r="F681" s="118" t="s">
        <v>176</v>
      </c>
      <c r="G681" s="118" t="s">
        <v>88</v>
      </c>
      <c r="H681" s="118" t="s">
        <v>88</v>
      </c>
      <c r="I681" s="118" t="s">
        <v>319</v>
      </c>
      <c r="J681" s="172" t="s">
        <v>88</v>
      </c>
      <c r="K681" s="183"/>
      <c r="L681" s="115" t="n">
        <f aca="false">L682</f>
        <v>2129.8</v>
      </c>
      <c r="M681" s="116" t="n">
        <f aca="false">M682</f>
        <v>0</v>
      </c>
      <c r="N681" s="117" t="n">
        <f aca="false">N682</f>
        <v>2129.8</v>
      </c>
    </row>
    <row r="682" s="163" customFormat="true" ht="25.5" hidden="false" customHeight="false" outlineLevel="0" collapsed="false">
      <c r="A682" s="54" t="s">
        <v>92</v>
      </c>
      <c r="B682" s="107" t="s">
        <v>395</v>
      </c>
      <c r="C682" s="179" t="s">
        <v>49</v>
      </c>
      <c r="D682" s="108" t="s">
        <v>16</v>
      </c>
      <c r="E682" s="118" t="s">
        <v>12</v>
      </c>
      <c r="F682" s="118" t="s">
        <v>176</v>
      </c>
      <c r="G682" s="118" t="s">
        <v>88</v>
      </c>
      <c r="H682" s="118" t="s">
        <v>88</v>
      </c>
      <c r="I682" s="118" t="s">
        <v>319</v>
      </c>
      <c r="J682" s="172" t="s">
        <v>88</v>
      </c>
      <c r="K682" s="183" t="n">
        <v>600</v>
      </c>
      <c r="L682" s="115" t="n">
        <f aca="false">L683</f>
        <v>2129.8</v>
      </c>
      <c r="M682" s="116" t="n">
        <f aca="false">M683</f>
        <v>0</v>
      </c>
      <c r="N682" s="117" t="n">
        <f aca="false">N683</f>
        <v>2129.8</v>
      </c>
    </row>
    <row r="683" s="163" customFormat="true" ht="12.75" hidden="false" customHeight="false" outlineLevel="0" collapsed="false">
      <c r="A683" s="54" t="s">
        <v>94</v>
      </c>
      <c r="B683" s="107" t="s">
        <v>395</v>
      </c>
      <c r="C683" s="179" t="s">
        <v>49</v>
      </c>
      <c r="D683" s="108" t="s">
        <v>16</v>
      </c>
      <c r="E683" s="118" t="s">
        <v>12</v>
      </c>
      <c r="F683" s="118" t="s">
        <v>176</v>
      </c>
      <c r="G683" s="118" t="s">
        <v>88</v>
      </c>
      <c r="H683" s="118" t="s">
        <v>88</v>
      </c>
      <c r="I683" s="118" t="s">
        <v>319</v>
      </c>
      <c r="J683" s="172" t="s">
        <v>88</v>
      </c>
      <c r="K683" s="183" t="s">
        <v>95</v>
      </c>
      <c r="L683" s="115" t="n">
        <v>2129.8</v>
      </c>
      <c r="M683" s="116" t="n">
        <v>0</v>
      </c>
      <c r="N683" s="117" t="n">
        <f aca="false">M683+L683</f>
        <v>2129.8</v>
      </c>
    </row>
    <row r="684" s="163" customFormat="true" ht="25.5" hidden="false" customHeight="false" outlineLevel="0" collapsed="false">
      <c r="A684" s="54" t="s">
        <v>134</v>
      </c>
      <c r="B684" s="107" t="s">
        <v>395</v>
      </c>
      <c r="C684" s="179" t="s">
        <v>49</v>
      </c>
      <c r="D684" s="108" t="s">
        <v>16</v>
      </c>
      <c r="E684" s="118" t="s">
        <v>12</v>
      </c>
      <c r="F684" s="123" t="s">
        <v>176</v>
      </c>
      <c r="G684" s="118" t="s">
        <v>88</v>
      </c>
      <c r="H684" s="118" t="s">
        <v>88</v>
      </c>
      <c r="I684" s="124" t="s">
        <v>135</v>
      </c>
      <c r="J684" s="172" t="s">
        <v>88</v>
      </c>
      <c r="K684" s="183"/>
      <c r="L684" s="115" t="n">
        <f aca="false">L685</f>
        <v>10962.1</v>
      </c>
      <c r="M684" s="116" t="n">
        <f aca="false">M685</f>
        <v>0</v>
      </c>
      <c r="N684" s="117" t="n">
        <f aca="false">N685</f>
        <v>10962.1</v>
      </c>
    </row>
    <row r="685" s="163" customFormat="true" ht="25.5" hidden="false" customHeight="false" outlineLevel="0" collapsed="false">
      <c r="A685" s="54" t="s">
        <v>92</v>
      </c>
      <c r="B685" s="107" t="s">
        <v>395</v>
      </c>
      <c r="C685" s="179" t="s">
        <v>49</v>
      </c>
      <c r="D685" s="108" t="s">
        <v>16</v>
      </c>
      <c r="E685" s="118" t="s">
        <v>12</v>
      </c>
      <c r="F685" s="123" t="s">
        <v>176</v>
      </c>
      <c r="G685" s="118" t="s">
        <v>88</v>
      </c>
      <c r="H685" s="118" t="s">
        <v>88</v>
      </c>
      <c r="I685" s="124" t="s">
        <v>135</v>
      </c>
      <c r="J685" s="172" t="s">
        <v>88</v>
      </c>
      <c r="K685" s="183" t="n">
        <v>600</v>
      </c>
      <c r="L685" s="115" t="n">
        <f aca="false">L686</f>
        <v>10962.1</v>
      </c>
      <c r="M685" s="116" t="n">
        <f aca="false">M686</f>
        <v>0</v>
      </c>
      <c r="N685" s="117" t="n">
        <f aca="false">N686</f>
        <v>10962.1</v>
      </c>
    </row>
    <row r="686" s="163" customFormat="true" ht="12.75" hidden="false" customHeight="false" outlineLevel="0" collapsed="false">
      <c r="A686" s="54" t="s">
        <v>94</v>
      </c>
      <c r="B686" s="107" t="s">
        <v>395</v>
      </c>
      <c r="C686" s="179" t="s">
        <v>49</v>
      </c>
      <c r="D686" s="108" t="s">
        <v>16</v>
      </c>
      <c r="E686" s="118" t="s">
        <v>12</v>
      </c>
      <c r="F686" s="123" t="s">
        <v>176</v>
      </c>
      <c r="G686" s="118" t="s">
        <v>88</v>
      </c>
      <c r="H686" s="118" t="s">
        <v>88</v>
      </c>
      <c r="I686" s="124" t="s">
        <v>135</v>
      </c>
      <c r="J686" s="172" t="s">
        <v>88</v>
      </c>
      <c r="K686" s="183" t="s">
        <v>95</v>
      </c>
      <c r="L686" s="115" t="n">
        <v>10962.1</v>
      </c>
      <c r="M686" s="116" t="n">
        <v>0</v>
      </c>
      <c r="N686" s="117" t="n">
        <v>10962.1</v>
      </c>
    </row>
    <row r="687" s="163" customFormat="true" ht="12.75" hidden="false" customHeight="false" outlineLevel="0" collapsed="false">
      <c r="A687" s="54" t="s">
        <v>407</v>
      </c>
      <c r="B687" s="107" t="s">
        <v>395</v>
      </c>
      <c r="C687" s="179" t="s">
        <v>49</v>
      </c>
      <c r="D687" s="108" t="s">
        <v>16</v>
      </c>
      <c r="E687" s="118" t="s">
        <v>12</v>
      </c>
      <c r="F687" s="123" t="s">
        <v>176</v>
      </c>
      <c r="G687" s="118" t="s">
        <v>88</v>
      </c>
      <c r="H687" s="118" t="s">
        <v>88</v>
      </c>
      <c r="I687" s="124" t="s">
        <v>408</v>
      </c>
      <c r="J687" s="172" t="s">
        <v>88</v>
      </c>
      <c r="K687" s="183"/>
      <c r="L687" s="115" t="n">
        <f aca="false">L688</f>
        <v>52.6</v>
      </c>
      <c r="M687" s="116" t="n">
        <f aca="false">M688</f>
        <v>0</v>
      </c>
      <c r="N687" s="117" t="n">
        <f aca="false">N688</f>
        <v>52.6</v>
      </c>
    </row>
    <row r="688" s="163" customFormat="true" ht="21.75" hidden="false" customHeight="true" outlineLevel="0" collapsed="false">
      <c r="A688" s="54" t="s">
        <v>409</v>
      </c>
      <c r="B688" s="107" t="s">
        <v>395</v>
      </c>
      <c r="C688" s="179" t="s">
        <v>49</v>
      </c>
      <c r="D688" s="108" t="s">
        <v>16</v>
      </c>
      <c r="E688" s="118" t="s">
        <v>12</v>
      </c>
      <c r="F688" s="123" t="s">
        <v>176</v>
      </c>
      <c r="G688" s="118" t="s">
        <v>88</v>
      </c>
      <c r="H688" s="118" t="s">
        <v>88</v>
      </c>
      <c r="I688" s="124" t="s">
        <v>408</v>
      </c>
      <c r="J688" s="172" t="s">
        <v>88</v>
      </c>
      <c r="K688" s="183" t="s">
        <v>229</v>
      </c>
      <c r="L688" s="115" t="n">
        <f aca="false">L689</f>
        <v>52.6</v>
      </c>
      <c r="M688" s="116" t="n">
        <f aca="false">M689</f>
        <v>0</v>
      </c>
      <c r="N688" s="117" t="n">
        <f aca="false">N689</f>
        <v>52.6</v>
      </c>
    </row>
    <row r="689" s="163" customFormat="true" ht="12.75" hidden="false" customHeight="false" outlineLevel="0" collapsed="false">
      <c r="A689" s="54" t="s">
        <v>230</v>
      </c>
      <c r="B689" s="107" t="s">
        <v>395</v>
      </c>
      <c r="C689" s="179" t="s">
        <v>49</v>
      </c>
      <c r="D689" s="108" t="s">
        <v>16</v>
      </c>
      <c r="E689" s="118" t="s">
        <v>12</v>
      </c>
      <c r="F689" s="123" t="s">
        <v>176</v>
      </c>
      <c r="G689" s="118" t="s">
        <v>88</v>
      </c>
      <c r="H689" s="118" t="s">
        <v>88</v>
      </c>
      <c r="I689" s="124" t="s">
        <v>408</v>
      </c>
      <c r="J689" s="172" t="s">
        <v>88</v>
      </c>
      <c r="K689" s="183" t="s">
        <v>231</v>
      </c>
      <c r="L689" s="115" t="n">
        <v>52.6</v>
      </c>
      <c r="M689" s="116" t="n">
        <v>0</v>
      </c>
      <c r="N689" s="117" t="n">
        <v>52.6</v>
      </c>
    </row>
    <row r="690" s="163" customFormat="true" ht="38.25" hidden="false" customHeight="false" outlineLevel="0" collapsed="false">
      <c r="A690" s="106" t="s">
        <v>410</v>
      </c>
      <c r="B690" s="206" t="n">
        <v>334</v>
      </c>
      <c r="C690" s="179" t="s">
        <v>49</v>
      </c>
      <c r="D690" s="108" t="s">
        <v>16</v>
      </c>
      <c r="E690" s="118" t="s">
        <v>12</v>
      </c>
      <c r="F690" s="123" t="s">
        <v>176</v>
      </c>
      <c r="G690" s="118" t="s">
        <v>88</v>
      </c>
      <c r="H690" s="118" t="s">
        <v>88</v>
      </c>
      <c r="I690" s="124" t="s">
        <v>411</v>
      </c>
      <c r="J690" s="172" t="s">
        <v>88</v>
      </c>
      <c r="K690" s="183"/>
      <c r="L690" s="115" t="n">
        <f aca="false">L691</f>
        <v>848.1</v>
      </c>
      <c r="M690" s="116" t="n">
        <f aca="false">M691</f>
        <v>0</v>
      </c>
      <c r="N690" s="117" t="n">
        <f aca="false">N691</f>
        <v>848.1</v>
      </c>
    </row>
    <row r="691" s="163" customFormat="true" ht="25.5" hidden="false" customHeight="false" outlineLevel="0" collapsed="false">
      <c r="A691" s="54" t="s">
        <v>92</v>
      </c>
      <c r="B691" s="206" t="n">
        <v>334</v>
      </c>
      <c r="C691" s="179" t="s">
        <v>49</v>
      </c>
      <c r="D691" s="108" t="s">
        <v>16</v>
      </c>
      <c r="E691" s="118" t="s">
        <v>12</v>
      </c>
      <c r="F691" s="123" t="s">
        <v>176</v>
      </c>
      <c r="G691" s="118" t="s">
        <v>88</v>
      </c>
      <c r="H691" s="118" t="s">
        <v>88</v>
      </c>
      <c r="I691" s="124" t="s">
        <v>411</v>
      </c>
      <c r="J691" s="172" t="s">
        <v>88</v>
      </c>
      <c r="K691" s="183" t="s">
        <v>93</v>
      </c>
      <c r="L691" s="115" t="n">
        <f aca="false">L692</f>
        <v>848.1</v>
      </c>
      <c r="M691" s="116" t="n">
        <f aca="false">M692</f>
        <v>0</v>
      </c>
      <c r="N691" s="117" t="n">
        <f aca="false">N692</f>
        <v>848.1</v>
      </c>
    </row>
    <row r="692" s="163" customFormat="true" ht="12.75" hidden="false" customHeight="false" outlineLevel="0" collapsed="false">
      <c r="A692" s="54" t="s">
        <v>94</v>
      </c>
      <c r="B692" s="206" t="n">
        <v>334</v>
      </c>
      <c r="C692" s="179" t="s">
        <v>49</v>
      </c>
      <c r="D692" s="108" t="s">
        <v>16</v>
      </c>
      <c r="E692" s="118" t="s">
        <v>12</v>
      </c>
      <c r="F692" s="123" t="s">
        <v>176</v>
      </c>
      <c r="G692" s="118" t="s">
        <v>88</v>
      </c>
      <c r="H692" s="118" t="s">
        <v>88</v>
      </c>
      <c r="I692" s="124" t="s">
        <v>411</v>
      </c>
      <c r="J692" s="172" t="s">
        <v>88</v>
      </c>
      <c r="K692" s="183" t="s">
        <v>95</v>
      </c>
      <c r="L692" s="115" t="n">
        <v>848.1</v>
      </c>
      <c r="M692" s="116" t="n">
        <v>0</v>
      </c>
      <c r="N692" s="117" t="n">
        <v>848.1</v>
      </c>
    </row>
    <row r="693" s="163" customFormat="true" ht="12.75" hidden="false" customHeight="false" outlineLevel="0" collapsed="false">
      <c r="A693" s="106" t="s">
        <v>54</v>
      </c>
      <c r="B693" s="107" t="s">
        <v>395</v>
      </c>
      <c r="C693" s="179" t="s">
        <v>49</v>
      </c>
      <c r="D693" s="108" t="s">
        <v>49</v>
      </c>
      <c r="E693" s="134"/>
      <c r="F693" s="134"/>
      <c r="G693" s="118"/>
      <c r="H693" s="118"/>
      <c r="I693" s="134"/>
      <c r="J693" s="172"/>
      <c r="K693" s="183"/>
      <c r="L693" s="115" t="n">
        <f aca="false">L694</f>
        <v>199</v>
      </c>
      <c r="M693" s="116" t="n">
        <f aca="false">M694</f>
        <v>0</v>
      </c>
      <c r="N693" s="117" t="n">
        <f aca="false">N694</f>
        <v>199</v>
      </c>
    </row>
    <row r="694" s="163" customFormat="true" ht="38.25" hidden="false" customHeight="false" outlineLevel="0" collapsed="false">
      <c r="A694" s="136" t="s">
        <v>154</v>
      </c>
      <c r="B694" s="107" t="s">
        <v>395</v>
      </c>
      <c r="C694" s="179" t="s">
        <v>49</v>
      </c>
      <c r="D694" s="108" t="s">
        <v>49</v>
      </c>
      <c r="E694" s="118" t="s">
        <v>49</v>
      </c>
      <c r="F694" s="118" t="s">
        <v>88</v>
      </c>
      <c r="G694" s="118" t="s">
        <v>88</v>
      </c>
      <c r="H694" s="118" t="s">
        <v>88</v>
      </c>
      <c r="I694" s="118" t="s">
        <v>89</v>
      </c>
      <c r="J694" s="172" t="s">
        <v>88</v>
      </c>
      <c r="K694" s="176"/>
      <c r="L694" s="120" t="n">
        <f aca="false">L695</f>
        <v>199</v>
      </c>
      <c r="M694" s="121" t="n">
        <f aca="false">M695</f>
        <v>0</v>
      </c>
      <c r="N694" s="122" t="n">
        <f aca="false">N695</f>
        <v>199</v>
      </c>
    </row>
    <row r="695" s="163" customFormat="true" ht="25.5" hidden="false" customHeight="false" outlineLevel="0" collapsed="false">
      <c r="A695" s="138" t="s">
        <v>155</v>
      </c>
      <c r="B695" s="107" t="s">
        <v>395</v>
      </c>
      <c r="C695" s="179" t="s">
        <v>49</v>
      </c>
      <c r="D695" s="108" t="s">
        <v>49</v>
      </c>
      <c r="E695" s="134" t="s">
        <v>49</v>
      </c>
      <c r="F695" s="134" t="s">
        <v>124</v>
      </c>
      <c r="G695" s="118" t="s">
        <v>88</v>
      </c>
      <c r="H695" s="118" t="s">
        <v>88</v>
      </c>
      <c r="I695" s="134" t="s">
        <v>89</v>
      </c>
      <c r="J695" s="172" t="s">
        <v>88</v>
      </c>
      <c r="K695" s="167"/>
      <c r="L695" s="120" t="n">
        <f aca="false">L696</f>
        <v>199</v>
      </c>
      <c r="M695" s="121" t="n">
        <f aca="false">M696</f>
        <v>0</v>
      </c>
      <c r="N695" s="122" t="n">
        <f aca="false">N696</f>
        <v>199</v>
      </c>
    </row>
    <row r="696" s="163" customFormat="true" ht="25.5" hidden="false" customHeight="false" outlineLevel="0" collapsed="false">
      <c r="A696" s="54" t="s">
        <v>156</v>
      </c>
      <c r="B696" s="107" t="s">
        <v>395</v>
      </c>
      <c r="C696" s="179" t="s">
        <v>49</v>
      </c>
      <c r="D696" s="108" t="s">
        <v>49</v>
      </c>
      <c r="E696" s="134" t="s">
        <v>49</v>
      </c>
      <c r="F696" s="134" t="s">
        <v>124</v>
      </c>
      <c r="G696" s="118" t="s">
        <v>88</v>
      </c>
      <c r="H696" s="118" t="s">
        <v>88</v>
      </c>
      <c r="I696" s="134" t="s">
        <v>157</v>
      </c>
      <c r="J696" s="172" t="s">
        <v>88</v>
      </c>
      <c r="K696" s="167"/>
      <c r="L696" s="120" t="n">
        <f aca="false">L697</f>
        <v>199</v>
      </c>
      <c r="M696" s="121" t="n">
        <f aca="false">M697</f>
        <v>0</v>
      </c>
      <c r="N696" s="122" t="n">
        <f aca="false">N697</f>
        <v>199</v>
      </c>
    </row>
    <row r="697" s="163" customFormat="true" ht="25.5" hidden="false" customHeight="false" outlineLevel="0" collapsed="false">
      <c r="A697" s="54" t="s">
        <v>92</v>
      </c>
      <c r="B697" s="107" t="s">
        <v>395</v>
      </c>
      <c r="C697" s="179" t="s">
        <v>49</v>
      </c>
      <c r="D697" s="108" t="s">
        <v>49</v>
      </c>
      <c r="E697" s="134" t="s">
        <v>49</v>
      </c>
      <c r="F697" s="134" t="s">
        <v>124</v>
      </c>
      <c r="G697" s="118" t="s">
        <v>88</v>
      </c>
      <c r="H697" s="118" t="s">
        <v>88</v>
      </c>
      <c r="I697" s="134" t="s">
        <v>157</v>
      </c>
      <c r="J697" s="172" t="s">
        <v>88</v>
      </c>
      <c r="K697" s="167" t="s">
        <v>93</v>
      </c>
      <c r="L697" s="120" t="n">
        <f aca="false">L698</f>
        <v>199</v>
      </c>
      <c r="M697" s="121" t="n">
        <f aca="false">M698</f>
        <v>0</v>
      </c>
      <c r="N697" s="122" t="n">
        <f aca="false">N698</f>
        <v>199</v>
      </c>
    </row>
    <row r="698" s="163" customFormat="true" ht="12.75" hidden="false" customHeight="false" outlineLevel="0" collapsed="false">
      <c r="A698" s="54" t="s">
        <v>94</v>
      </c>
      <c r="B698" s="107" t="s">
        <v>395</v>
      </c>
      <c r="C698" s="179" t="s">
        <v>49</v>
      </c>
      <c r="D698" s="108" t="s">
        <v>49</v>
      </c>
      <c r="E698" s="134" t="s">
        <v>49</v>
      </c>
      <c r="F698" s="134" t="s">
        <v>124</v>
      </c>
      <c r="G698" s="118" t="s">
        <v>88</v>
      </c>
      <c r="H698" s="118" t="s">
        <v>88</v>
      </c>
      <c r="I698" s="134" t="s">
        <v>157</v>
      </c>
      <c r="J698" s="172" t="s">
        <v>88</v>
      </c>
      <c r="K698" s="167" t="s">
        <v>95</v>
      </c>
      <c r="L698" s="120" t="n">
        <v>199</v>
      </c>
      <c r="M698" s="121" t="n">
        <v>0</v>
      </c>
      <c r="N698" s="122" t="n">
        <f aca="false">M698+L698</f>
        <v>199</v>
      </c>
    </row>
    <row r="699" s="163" customFormat="true" ht="12.75" hidden="false" customHeight="false" outlineLevel="0" collapsed="false">
      <c r="A699" s="106" t="s">
        <v>56</v>
      </c>
      <c r="B699" s="107" t="s">
        <v>395</v>
      </c>
      <c r="C699" s="179" t="s">
        <v>38</v>
      </c>
      <c r="D699" s="108"/>
      <c r="E699" s="109"/>
      <c r="F699" s="109"/>
      <c r="G699" s="118"/>
      <c r="H699" s="118"/>
      <c r="I699" s="109"/>
      <c r="J699" s="178"/>
      <c r="K699" s="180"/>
      <c r="L699" s="115" t="n">
        <f aca="false">L700+L753</f>
        <v>121481.9</v>
      </c>
      <c r="M699" s="116" t="n">
        <f aca="false">M700+M753</f>
        <v>145.5</v>
      </c>
      <c r="N699" s="117" t="n">
        <f aca="false">N700+N753</f>
        <v>121627.4</v>
      </c>
    </row>
    <row r="700" s="163" customFormat="true" ht="12.75" hidden="false" customHeight="false" outlineLevel="0" collapsed="false">
      <c r="A700" s="106" t="s">
        <v>57</v>
      </c>
      <c r="B700" s="107" t="s">
        <v>395</v>
      </c>
      <c r="C700" s="179" t="s">
        <v>38</v>
      </c>
      <c r="D700" s="108" t="s">
        <v>12</v>
      </c>
      <c r="E700" s="109"/>
      <c r="F700" s="109"/>
      <c r="G700" s="118"/>
      <c r="H700" s="118"/>
      <c r="I700" s="109"/>
      <c r="J700" s="178"/>
      <c r="K700" s="180"/>
      <c r="L700" s="115" t="n">
        <f aca="false">L701+L742</f>
        <v>116082</v>
      </c>
      <c r="M700" s="116" t="n">
        <f aca="false">M701+M742</f>
        <v>145.5</v>
      </c>
      <c r="N700" s="117" t="n">
        <f aca="false">N701+N742</f>
        <v>116227.5</v>
      </c>
    </row>
    <row r="701" s="70" customFormat="true" ht="25.5" hidden="false" customHeight="true" outlineLevel="0" collapsed="false">
      <c r="A701" s="54" t="s">
        <v>316</v>
      </c>
      <c r="B701" s="107" t="s">
        <v>395</v>
      </c>
      <c r="C701" s="179" t="s">
        <v>38</v>
      </c>
      <c r="D701" s="108" t="s">
        <v>12</v>
      </c>
      <c r="E701" s="118" t="s">
        <v>12</v>
      </c>
      <c r="F701" s="118" t="s">
        <v>88</v>
      </c>
      <c r="G701" s="118" t="s">
        <v>88</v>
      </c>
      <c r="H701" s="118" t="s">
        <v>88</v>
      </c>
      <c r="I701" s="118" t="s">
        <v>89</v>
      </c>
      <c r="J701" s="172" t="s">
        <v>88</v>
      </c>
      <c r="K701" s="176"/>
      <c r="L701" s="120" t="n">
        <f aca="false">L702</f>
        <v>108337.7</v>
      </c>
      <c r="M701" s="121" t="n">
        <f aca="false">M702</f>
        <v>65</v>
      </c>
      <c r="N701" s="122" t="n">
        <f aca="false">N702</f>
        <v>108402.7</v>
      </c>
    </row>
    <row r="702" s="70" customFormat="true" ht="25.5" hidden="false" customHeight="false" outlineLevel="0" collapsed="false">
      <c r="A702" s="136" t="s">
        <v>317</v>
      </c>
      <c r="B702" s="107" t="s">
        <v>395</v>
      </c>
      <c r="C702" s="179" t="s">
        <v>38</v>
      </c>
      <c r="D702" s="108" t="s">
        <v>12</v>
      </c>
      <c r="E702" s="118" t="s">
        <v>12</v>
      </c>
      <c r="F702" s="118" t="s">
        <v>176</v>
      </c>
      <c r="G702" s="118" t="s">
        <v>88</v>
      </c>
      <c r="H702" s="118" t="s">
        <v>88</v>
      </c>
      <c r="I702" s="118" t="s">
        <v>89</v>
      </c>
      <c r="J702" s="172" t="s">
        <v>88</v>
      </c>
      <c r="K702" s="176"/>
      <c r="L702" s="120" t="n">
        <f aca="false">L703+L708+L711+L714+L717+L720+L728+L739+L734+L725+L731</f>
        <v>108337.7</v>
      </c>
      <c r="M702" s="121" t="n">
        <f aca="false">M703+M708+M711+M714+M717+M720+M728+M739+M734+M725+M731</f>
        <v>65</v>
      </c>
      <c r="N702" s="122" t="n">
        <f aca="false">N703+N708+N711+N714+N717+N720+N728+N739+N734+N725+N731</f>
        <v>108402.7</v>
      </c>
    </row>
    <row r="703" s="70" customFormat="true" ht="18" hidden="false" customHeight="true" outlineLevel="0" collapsed="false">
      <c r="A703" s="54" t="s">
        <v>318</v>
      </c>
      <c r="B703" s="107" t="s">
        <v>395</v>
      </c>
      <c r="C703" s="179" t="s">
        <v>38</v>
      </c>
      <c r="D703" s="108" t="s">
        <v>12</v>
      </c>
      <c r="E703" s="118" t="s">
        <v>12</v>
      </c>
      <c r="F703" s="118" t="s">
        <v>176</v>
      </c>
      <c r="G703" s="118" t="s">
        <v>88</v>
      </c>
      <c r="H703" s="118" t="s">
        <v>88</v>
      </c>
      <c r="I703" s="118" t="s">
        <v>319</v>
      </c>
      <c r="J703" s="172" t="s">
        <v>88</v>
      </c>
      <c r="K703" s="176"/>
      <c r="L703" s="120" t="n">
        <f aca="false">L704+L706</f>
        <v>22841.5</v>
      </c>
      <c r="M703" s="121" t="n">
        <f aca="false">M704+M706</f>
        <v>-5</v>
      </c>
      <c r="N703" s="122" t="n">
        <f aca="false">N704+N706</f>
        <v>22836.5</v>
      </c>
    </row>
    <row r="704" s="70" customFormat="true" ht="12.75" hidden="false" customHeight="false" outlineLevel="0" collapsed="false">
      <c r="A704" s="54" t="s">
        <v>171</v>
      </c>
      <c r="B704" s="107" t="s">
        <v>395</v>
      </c>
      <c r="C704" s="179" t="s">
        <v>38</v>
      </c>
      <c r="D704" s="108" t="s">
        <v>12</v>
      </c>
      <c r="E704" s="118" t="s">
        <v>12</v>
      </c>
      <c r="F704" s="118" t="s">
        <v>176</v>
      </c>
      <c r="G704" s="118" t="s">
        <v>88</v>
      </c>
      <c r="H704" s="118" t="s">
        <v>88</v>
      </c>
      <c r="I704" s="118" t="s">
        <v>319</v>
      </c>
      <c r="J704" s="172" t="s">
        <v>88</v>
      </c>
      <c r="K704" s="173" t="s">
        <v>172</v>
      </c>
      <c r="L704" s="115" t="n">
        <f aca="false">L705</f>
        <v>524</v>
      </c>
      <c r="M704" s="116" t="n">
        <f aca="false">M705</f>
        <v>200</v>
      </c>
      <c r="N704" s="117" t="n">
        <f aca="false">N705</f>
        <v>724</v>
      </c>
    </row>
    <row r="705" s="130" customFormat="true" ht="12.75" hidden="false" customHeight="false" outlineLevel="0" collapsed="false">
      <c r="A705" s="138" t="s">
        <v>203</v>
      </c>
      <c r="B705" s="107" t="s">
        <v>395</v>
      </c>
      <c r="C705" s="179" t="s">
        <v>38</v>
      </c>
      <c r="D705" s="108" t="s">
        <v>12</v>
      </c>
      <c r="E705" s="118" t="s">
        <v>12</v>
      </c>
      <c r="F705" s="118" t="s">
        <v>176</v>
      </c>
      <c r="G705" s="118" t="s">
        <v>88</v>
      </c>
      <c r="H705" s="118" t="s">
        <v>88</v>
      </c>
      <c r="I705" s="118" t="s">
        <v>319</v>
      </c>
      <c r="J705" s="172" t="s">
        <v>88</v>
      </c>
      <c r="K705" s="173" t="s">
        <v>204</v>
      </c>
      <c r="L705" s="115" t="n">
        <v>524</v>
      </c>
      <c r="M705" s="116" t="n">
        <v>200</v>
      </c>
      <c r="N705" s="117" t="n">
        <f aca="false">M705+L705</f>
        <v>724</v>
      </c>
    </row>
    <row r="706" s="130" customFormat="true" ht="25.5" hidden="false" customHeight="false" outlineLevel="0" collapsed="false">
      <c r="A706" s="54" t="s">
        <v>92</v>
      </c>
      <c r="B706" s="107" t="s">
        <v>395</v>
      </c>
      <c r="C706" s="179" t="s">
        <v>38</v>
      </c>
      <c r="D706" s="108" t="s">
        <v>12</v>
      </c>
      <c r="E706" s="118" t="s">
        <v>12</v>
      </c>
      <c r="F706" s="118" t="s">
        <v>176</v>
      </c>
      <c r="G706" s="118" t="s">
        <v>88</v>
      </c>
      <c r="H706" s="118" t="s">
        <v>88</v>
      </c>
      <c r="I706" s="118" t="s">
        <v>319</v>
      </c>
      <c r="J706" s="172" t="s">
        <v>88</v>
      </c>
      <c r="K706" s="183" t="n">
        <v>600</v>
      </c>
      <c r="L706" s="115" t="n">
        <f aca="false">L707</f>
        <v>22317.5</v>
      </c>
      <c r="M706" s="116" t="n">
        <f aca="false">M707</f>
        <v>-205</v>
      </c>
      <c r="N706" s="117" t="n">
        <f aca="false">N707</f>
        <v>22112.5</v>
      </c>
    </row>
    <row r="707" s="130" customFormat="true" ht="12.75" hidden="false" customHeight="false" outlineLevel="0" collapsed="false">
      <c r="A707" s="54" t="s">
        <v>94</v>
      </c>
      <c r="B707" s="107" t="s">
        <v>395</v>
      </c>
      <c r="C707" s="179" t="s">
        <v>38</v>
      </c>
      <c r="D707" s="108" t="s">
        <v>12</v>
      </c>
      <c r="E707" s="118" t="s">
        <v>12</v>
      </c>
      <c r="F707" s="118" t="s">
        <v>176</v>
      </c>
      <c r="G707" s="118" t="s">
        <v>88</v>
      </c>
      <c r="H707" s="118" t="s">
        <v>88</v>
      </c>
      <c r="I707" s="118" t="s">
        <v>319</v>
      </c>
      <c r="J707" s="172" t="s">
        <v>88</v>
      </c>
      <c r="K707" s="183" t="s">
        <v>95</v>
      </c>
      <c r="L707" s="115" t="n">
        <v>22317.5</v>
      </c>
      <c r="M707" s="116" t="n">
        <v>-205</v>
      </c>
      <c r="N707" s="117" t="n">
        <f aca="false">M707+L707</f>
        <v>22112.5</v>
      </c>
    </row>
    <row r="708" s="70" customFormat="true" ht="12.75" hidden="false" customHeight="false" outlineLevel="0" collapsed="false">
      <c r="A708" s="54" t="s">
        <v>412</v>
      </c>
      <c r="B708" s="206" t="n">
        <v>334</v>
      </c>
      <c r="C708" s="179" t="s">
        <v>38</v>
      </c>
      <c r="D708" s="108" t="s">
        <v>12</v>
      </c>
      <c r="E708" s="118" t="s">
        <v>12</v>
      </c>
      <c r="F708" s="118" t="s">
        <v>176</v>
      </c>
      <c r="G708" s="118" t="s">
        <v>88</v>
      </c>
      <c r="H708" s="118" t="s">
        <v>88</v>
      </c>
      <c r="I708" s="124" t="s">
        <v>413</v>
      </c>
      <c r="J708" s="172" t="s">
        <v>88</v>
      </c>
      <c r="K708" s="183"/>
      <c r="L708" s="120" t="n">
        <f aca="false">L709</f>
        <v>18648.5</v>
      </c>
      <c r="M708" s="121" t="n">
        <f aca="false">M709</f>
        <v>70</v>
      </c>
      <c r="N708" s="122" t="n">
        <f aca="false">N709</f>
        <v>18718.5</v>
      </c>
    </row>
    <row r="709" s="70" customFormat="true" ht="25.5" hidden="false" customHeight="false" outlineLevel="0" collapsed="false">
      <c r="A709" s="54" t="s">
        <v>92</v>
      </c>
      <c r="B709" s="206" t="n">
        <v>334</v>
      </c>
      <c r="C709" s="179" t="s">
        <v>38</v>
      </c>
      <c r="D709" s="108" t="s">
        <v>12</v>
      </c>
      <c r="E709" s="118" t="s">
        <v>12</v>
      </c>
      <c r="F709" s="118" t="s">
        <v>176</v>
      </c>
      <c r="G709" s="118" t="s">
        <v>88</v>
      </c>
      <c r="H709" s="118" t="s">
        <v>88</v>
      </c>
      <c r="I709" s="124" t="s">
        <v>413</v>
      </c>
      <c r="J709" s="172" t="s">
        <v>88</v>
      </c>
      <c r="K709" s="183" t="n">
        <v>600</v>
      </c>
      <c r="L709" s="120" t="n">
        <f aca="false">L710</f>
        <v>18648.5</v>
      </c>
      <c r="M709" s="121" t="n">
        <f aca="false">M710</f>
        <v>70</v>
      </c>
      <c r="N709" s="122" t="n">
        <f aca="false">N710</f>
        <v>18718.5</v>
      </c>
    </row>
    <row r="710" s="70" customFormat="true" ht="12.75" hidden="false" customHeight="false" outlineLevel="0" collapsed="false">
      <c r="A710" s="54" t="s">
        <v>94</v>
      </c>
      <c r="B710" s="206" t="n">
        <v>334</v>
      </c>
      <c r="C710" s="179" t="s">
        <v>38</v>
      </c>
      <c r="D710" s="108" t="s">
        <v>12</v>
      </c>
      <c r="E710" s="118" t="s">
        <v>12</v>
      </c>
      <c r="F710" s="118" t="s">
        <v>176</v>
      </c>
      <c r="G710" s="118" t="s">
        <v>88</v>
      </c>
      <c r="H710" s="118" t="s">
        <v>88</v>
      </c>
      <c r="I710" s="124" t="s">
        <v>413</v>
      </c>
      <c r="J710" s="172" t="s">
        <v>88</v>
      </c>
      <c r="K710" s="183" t="s">
        <v>95</v>
      </c>
      <c r="L710" s="120" t="n">
        <v>18648.5</v>
      </c>
      <c r="M710" s="121" t="n">
        <v>70</v>
      </c>
      <c r="N710" s="122" t="n">
        <f aca="false">M710+L710</f>
        <v>18718.5</v>
      </c>
    </row>
    <row r="711" s="70" customFormat="true" ht="12.75" hidden="false" customHeight="false" outlineLevel="0" collapsed="false">
      <c r="A711" s="54" t="s">
        <v>414</v>
      </c>
      <c r="B711" s="206" t="n">
        <v>334</v>
      </c>
      <c r="C711" s="179" t="s">
        <v>38</v>
      </c>
      <c r="D711" s="108" t="s">
        <v>12</v>
      </c>
      <c r="E711" s="118" t="s">
        <v>12</v>
      </c>
      <c r="F711" s="118" t="s">
        <v>176</v>
      </c>
      <c r="G711" s="118" t="s">
        <v>88</v>
      </c>
      <c r="H711" s="118" t="s">
        <v>88</v>
      </c>
      <c r="I711" s="124" t="s">
        <v>415</v>
      </c>
      <c r="J711" s="172" t="s">
        <v>88</v>
      </c>
      <c r="K711" s="183"/>
      <c r="L711" s="120" t="n">
        <f aca="false">L712</f>
        <v>27603.8</v>
      </c>
      <c r="M711" s="121" t="n">
        <f aca="false">M712</f>
        <v>0</v>
      </c>
      <c r="N711" s="122" t="n">
        <f aca="false">N712</f>
        <v>27603.8</v>
      </c>
    </row>
    <row r="712" s="70" customFormat="true" ht="25.5" hidden="false" customHeight="false" outlineLevel="0" collapsed="false">
      <c r="A712" s="54" t="s">
        <v>92</v>
      </c>
      <c r="B712" s="206" t="n">
        <v>334</v>
      </c>
      <c r="C712" s="179" t="s">
        <v>38</v>
      </c>
      <c r="D712" s="108" t="s">
        <v>12</v>
      </c>
      <c r="E712" s="118" t="s">
        <v>12</v>
      </c>
      <c r="F712" s="118" t="s">
        <v>176</v>
      </c>
      <c r="G712" s="118" t="s">
        <v>88</v>
      </c>
      <c r="H712" s="118" t="s">
        <v>88</v>
      </c>
      <c r="I712" s="124" t="s">
        <v>415</v>
      </c>
      <c r="J712" s="172" t="s">
        <v>88</v>
      </c>
      <c r="K712" s="183" t="n">
        <v>600</v>
      </c>
      <c r="L712" s="120" t="n">
        <f aca="false">L713</f>
        <v>27603.8</v>
      </c>
      <c r="M712" s="121" t="n">
        <f aca="false">M713</f>
        <v>0</v>
      </c>
      <c r="N712" s="122" t="n">
        <f aca="false">N713</f>
        <v>27603.8</v>
      </c>
    </row>
    <row r="713" s="70" customFormat="true" ht="12.75" hidden="false" customHeight="false" outlineLevel="0" collapsed="false">
      <c r="A713" s="54" t="s">
        <v>94</v>
      </c>
      <c r="B713" s="206" t="n">
        <v>334</v>
      </c>
      <c r="C713" s="179" t="s">
        <v>38</v>
      </c>
      <c r="D713" s="108" t="s">
        <v>12</v>
      </c>
      <c r="E713" s="118" t="s">
        <v>12</v>
      </c>
      <c r="F713" s="118" t="s">
        <v>176</v>
      </c>
      <c r="G713" s="118" t="s">
        <v>88</v>
      </c>
      <c r="H713" s="118" t="s">
        <v>88</v>
      </c>
      <c r="I713" s="124" t="s">
        <v>415</v>
      </c>
      <c r="J713" s="172" t="s">
        <v>88</v>
      </c>
      <c r="K713" s="183" t="s">
        <v>95</v>
      </c>
      <c r="L713" s="120" t="n">
        <v>27603.8</v>
      </c>
      <c r="M713" s="121" t="n">
        <v>0</v>
      </c>
      <c r="N713" s="122" t="n">
        <v>27603.8</v>
      </c>
    </row>
    <row r="714" s="70" customFormat="true" ht="51" hidden="false" customHeight="false" outlineLevel="0" collapsed="false">
      <c r="A714" s="138" t="s">
        <v>416</v>
      </c>
      <c r="B714" s="206" t="n">
        <v>334</v>
      </c>
      <c r="C714" s="179" t="s">
        <v>38</v>
      </c>
      <c r="D714" s="108" t="s">
        <v>12</v>
      </c>
      <c r="E714" s="118" t="s">
        <v>12</v>
      </c>
      <c r="F714" s="118" t="s">
        <v>176</v>
      </c>
      <c r="G714" s="118" t="s">
        <v>88</v>
      </c>
      <c r="H714" s="118" t="s">
        <v>88</v>
      </c>
      <c r="I714" s="124" t="s">
        <v>417</v>
      </c>
      <c r="J714" s="172" t="s">
        <v>88</v>
      </c>
      <c r="K714" s="183"/>
      <c r="L714" s="120" t="n">
        <f aca="false">L715</f>
        <v>32674</v>
      </c>
      <c r="M714" s="121" t="n">
        <f aca="false">M715</f>
        <v>0</v>
      </c>
      <c r="N714" s="122" t="n">
        <f aca="false">N715</f>
        <v>32674</v>
      </c>
    </row>
    <row r="715" s="70" customFormat="true" ht="25.5" hidden="false" customHeight="false" outlineLevel="0" collapsed="false">
      <c r="A715" s="54" t="s">
        <v>92</v>
      </c>
      <c r="B715" s="206" t="n">
        <v>334</v>
      </c>
      <c r="C715" s="179" t="s">
        <v>38</v>
      </c>
      <c r="D715" s="108" t="s">
        <v>12</v>
      </c>
      <c r="E715" s="118" t="s">
        <v>12</v>
      </c>
      <c r="F715" s="118" t="s">
        <v>176</v>
      </c>
      <c r="G715" s="118" t="s">
        <v>88</v>
      </c>
      <c r="H715" s="118" t="s">
        <v>88</v>
      </c>
      <c r="I715" s="124" t="s">
        <v>417</v>
      </c>
      <c r="J715" s="172" t="s">
        <v>88</v>
      </c>
      <c r="K715" s="183" t="n">
        <v>600</v>
      </c>
      <c r="L715" s="120" t="n">
        <f aca="false">L716</f>
        <v>32674</v>
      </c>
      <c r="M715" s="121" t="n">
        <f aca="false">M716</f>
        <v>0</v>
      </c>
      <c r="N715" s="122" t="n">
        <f aca="false">N716</f>
        <v>32674</v>
      </c>
    </row>
    <row r="716" s="70" customFormat="true" ht="12.75" hidden="false" customHeight="false" outlineLevel="0" collapsed="false">
      <c r="A716" s="54" t="s">
        <v>94</v>
      </c>
      <c r="B716" s="206" t="n">
        <v>334</v>
      </c>
      <c r="C716" s="179" t="s">
        <v>38</v>
      </c>
      <c r="D716" s="108" t="s">
        <v>12</v>
      </c>
      <c r="E716" s="118" t="s">
        <v>12</v>
      </c>
      <c r="F716" s="118" t="s">
        <v>176</v>
      </c>
      <c r="G716" s="118" t="s">
        <v>88</v>
      </c>
      <c r="H716" s="118" t="s">
        <v>88</v>
      </c>
      <c r="I716" s="124" t="s">
        <v>417</v>
      </c>
      <c r="J716" s="172" t="s">
        <v>88</v>
      </c>
      <c r="K716" s="183" t="s">
        <v>95</v>
      </c>
      <c r="L716" s="120" t="n">
        <v>32674</v>
      </c>
      <c r="M716" s="121" t="n">
        <v>0</v>
      </c>
      <c r="N716" s="122" t="n">
        <v>32674</v>
      </c>
    </row>
    <row r="717" s="70" customFormat="true" ht="38.25" hidden="true" customHeight="false" outlineLevel="0" collapsed="false">
      <c r="A717" s="54" t="s">
        <v>418</v>
      </c>
      <c r="B717" s="107" t="s">
        <v>395</v>
      </c>
      <c r="C717" s="179" t="s">
        <v>38</v>
      </c>
      <c r="D717" s="108" t="s">
        <v>12</v>
      </c>
      <c r="E717" s="118" t="s">
        <v>12</v>
      </c>
      <c r="F717" s="123" t="s">
        <v>176</v>
      </c>
      <c r="G717" s="118" t="s">
        <v>88</v>
      </c>
      <c r="H717" s="118" t="s">
        <v>88</v>
      </c>
      <c r="I717" s="124" t="s">
        <v>419</v>
      </c>
      <c r="J717" s="172" t="s">
        <v>88</v>
      </c>
      <c r="K717" s="183"/>
      <c r="L717" s="120" t="n">
        <f aca="false">L718</f>
        <v>0</v>
      </c>
      <c r="M717" s="121" t="n">
        <f aca="false">M718</f>
        <v>0</v>
      </c>
      <c r="N717" s="122" t="n">
        <f aca="false">N718</f>
        <v>0</v>
      </c>
    </row>
    <row r="718" s="70" customFormat="true" ht="12.75" hidden="true" customHeight="false" outlineLevel="0" collapsed="false">
      <c r="A718" s="54" t="s">
        <v>171</v>
      </c>
      <c r="B718" s="107" t="s">
        <v>395</v>
      </c>
      <c r="C718" s="179" t="s">
        <v>38</v>
      </c>
      <c r="D718" s="108" t="s">
        <v>12</v>
      </c>
      <c r="E718" s="118" t="s">
        <v>12</v>
      </c>
      <c r="F718" s="123" t="s">
        <v>176</v>
      </c>
      <c r="G718" s="118" t="s">
        <v>88</v>
      </c>
      <c r="H718" s="118" t="s">
        <v>88</v>
      </c>
      <c r="I718" s="124" t="s">
        <v>419</v>
      </c>
      <c r="J718" s="172" t="s">
        <v>88</v>
      </c>
      <c r="K718" s="183" t="s">
        <v>172</v>
      </c>
      <c r="L718" s="120" t="n">
        <f aca="false">L719</f>
        <v>0</v>
      </c>
      <c r="M718" s="121" t="n">
        <f aca="false">M719</f>
        <v>0</v>
      </c>
      <c r="N718" s="122" t="n">
        <f aca="false">N719</f>
        <v>0</v>
      </c>
    </row>
    <row r="719" s="70" customFormat="true" ht="12.75" hidden="true" customHeight="false" outlineLevel="0" collapsed="false">
      <c r="A719" s="138" t="s">
        <v>203</v>
      </c>
      <c r="B719" s="107" t="s">
        <v>395</v>
      </c>
      <c r="C719" s="179" t="s">
        <v>38</v>
      </c>
      <c r="D719" s="108" t="s">
        <v>12</v>
      </c>
      <c r="E719" s="118" t="s">
        <v>12</v>
      </c>
      <c r="F719" s="123" t="s">
        <v>176</v>
      </c>
      <c r="G719" s="118" t="s">
        <v>88</v>
      </c>
      <c r="H719" s="118" t="s">
        <v>88</v>
      </c>
      <c r="I719" s="124" t="s">
        <v>419</v>
      </c>
      <c r="J719" s="172" t="s">
        <v>88</v>
      </c>
      <c r="K719" s="183" t="s">
        <v>204</v>
      </c>
      <c r="L719" s="120" t="n">
        <v>0</v>
      </c>
      <c r="M719" s="121" t="n">
        <v>0</v>
      </c>
      <c r="N719" s="122" t="n">
        <f aca="false">M719+L719</f>
        <v>0</v>
      </c>
    </row>
    <row r="720" s="70" customFormat="true" ht="12.75" hidden="false" customHeight="false" outlineLevel="0" collapsed="false">
      <c r="A720" s="54" t="s">
        <v>407</v>
      </c>
      <c r="B720" s="107" t="s">
        <v>395</v>
      </c>
      <c r="C720" s="179" t="s">
        <v>38</v>
      </c>
      <c r="D720" s="108" t="s">
        <v>12</v>
      </c>
      <c r="E720" s="118" t="s">
        <v>12</v>
      </c>
      <c r="F720" s="123" t="s">
        <v>176</v>
      </c>
      <c r="G720" s="118" t="s">
        <v>88</v>
      </c>
      <c r="H720" s="118" t="s">
        <v>88</v>
      </c>
      <c r="I720" s="124" t="s">
        <v>408</v>
      </c>
      <c r="J720" s="172" t="s">
        <v>88</v>
      </c>
      <c r="K720" s="183"/>
      <c r="L720" s="120" t="n">
        <f aca="false">L723+L721</f>
        <v>169.6</v>
      </c>
      <c r="M720" s="121" t="n">
        <f aca="false">M723+M721</f>
        <v>0</v>
      </c>
      <c r="N720" s="122" t="n">
        <f aca="false">N723+N721</f>
        <v>169.6</v>
      </c>
    </row>
    <row r="721" s="70" customFormat="true" ht="12.75" hidden="false" customHeight="false" outlineLevel="0" collapsed="false">
      <c r="A721" s="54" t="s">
        <v>409</v>
      </c>
      <c r="B721" s="107" t="s">
        <v>395</v>
      </c>
      <c r="C721" s="179" t="s">
        <v>38</v>
      </c>
      <c r="D721" s="108" t="s">
        <v>12</v>
      </c>
      <c r="E721" s="118" t="s">
        <v>12</v>
      </c>
      <c r="F721" s="123" t="s">
        <v>176</v>
      </c>
      <c r="G721" s="118" t="s">
        <v>88</v>
      </c>
      <c r="H721" s="118" t="s">
        <v>88</v>
      </c>
      <c r="I721" s="124" t="s">
        <v>408</v>
      </c>
      <c r="J721" s="172" t="s">
        <v>88</v>
      </c>
      <c r="K721" s="183" t="s">
        <v>229</v>
      </c>
      <c r="L721" s="120" t="n">
        <f aca="false">L722</f>
        <v>52.6</v>
      </c>
      <c r="M721" s="121" t="n">
        <f aca="false">M722</f>
        <v>0</v>
      </c>
      <c r="N721" s="122" t="n">
        <f aca="false">N722</f>
        <v>52.6</v>
      </c>
    </row>
    <row r="722" s="70" customFormat="true" ht="12.75" hidden="false" customHeight="false" outlineLevel="0" collapsed="false">
      <c r="A722" s="54" t="s">
        <v>230</v>
      </c>
      <c r="B722" s="107" t="s">
        <v>395</v>
      </c>
      <c r="C722" s="179" t="s">
        <v>38</v>
      </c>
      <c r="D722" s="108" t="s">
        <v>12</v>
      </c>
      <c r="E722" s="118" t="s">
        <v>12</v>
      </c>
      <c r="F722" s="123" t="s">
        <v>176</v>
      </c>
      <c r="G722" s="118" t="s">
        <v>88</v>
      </c>
      <c r="H722" s="118" t="s">
        <v>88</v>
      </c>
      <c r="I722" s="124" t="s">
        <v>408</v>
      </c>
      <c r="J722" s="172" t="s">
        <v>88</v>
      </c>
      <c r="K722" s="183" t="s">
        <v>231</v>
      </c>
      <c r="L722" s="120" t="n">
        <v>52.6</v>
      </c>
      <c r="M722" s="121" t="n">
        <v>0</v>
      </c>
      <c r="N722" s="122" t="n">
        <v>52.6</v>
      </c>
    </row>
    <row r="723" s="70" customFormat="true" ht="25.5" hidden="false" customHeight="false" outlineLevel="0" collapsed="false">
      <c r="A723" s="54" t="s">
        <v>92</v>
      </c>
      <c r="B723" s="107" t="s">
        <v>395</v>
      </c>
      <c r="C723" s="179" t="s">
        <v>38</v>
      </c>
      <c r="D723" s="108" t="s">
        <v>12</v>
      </c>
      <c r="E723" s="118" t="s">
        <v>12</v>
      </c>
      <c r="F723" s="123" t="s">
        <v>176</v>
      </c>
      <c r="G723" s="118" t="s">
        <v>88</v>
      </c>
      <c r="H723" s="118" t="s">
        <v>88</v>
      </c>
      <c r="I723" s="124" t="s">
        <v>408</v>
      </c>
      <c r="J723" s="172" t="s">
        <v>88</v>
      </c>
      <c r="K723" s="183" t="n">
        <v>600</v>
      </c>
      <c r="L723" s="120" t="n">
        <f aca="false">L724</f>
        <v>117</v>
      </c>
      <c r="M723" s="121" t="n">
        <f aca="false">M724</f>
        <v>0</v>
      </c>
      <c r="N723" s="122" t="n">
        <f aca="false">N724</f>
        <v>117</v>
      </c>
    </row>
    <row r="724" s="70" customFormat="true" ht="12.75" hidden="false" customHeight="false" outlineLevel="0" collapsed="false">
      <c r="A724" s="54" t="s">
        <v>94</v>
      </c>
      <c r="B724" s="107" t="s">
        <v>395</v>
      </c>
      <c r="C724" s="179" t="s">
        <v>38</v>
      </c>
      <c r="D724" s="108" t="s">
        <v>12</v>
      </c>
      <c r="E724" s="118" t="s">
        <v>12</v>
      </c>
      <c r="F724" s="123" t="s">
        <v>176</v>
      </c>
      <c r="G724" s="118" t="s">
        <v>88</v>
      </c>
      <c r="H724" s="118" t="s">
        <v>88</v>
      </c>
      <c r="I724" s="124" t="s">
        <v>408</v>
      </c>
      <c r="J724" s="172" t="s">
        <v>88</v>
      </c>
      <c r="K724" s="183" t="s">
        <v>95</v>
      </c>
      <c r="L724" s="120" t="n">
        <v>117</v>
      </c>
      <c r="M724" s="121" t="n">
        <v>0</v>
      </c>
      <c r="N724" s="122" t="n">
        <f aca="false">M724+L724</f>
        <v>117</v>
      </c>
    </row>
    <row r="725" s="70" customFormat="true" ht="12.75" hidden="false" customHeight="false" outlineLevel="0" collapsed="false">
      <c r="A725" s="136" t="s">
        <v>420</v>
      </c>
      <c r="B725" s="206" t="n">
        <v>334</v>
      </c>
      <c r="C725" s="179" t="s">
        <v>38</v>
      </c>
      <c r="D725" s="108" t="s">
        <v>12</v>
      </c>
      <c r="E725" s="118" t="s">
        <v>12</v>
      </c>
      <c r="F725" s="118" t="s">
        <v>176</v>
      </c>
      <c r="G725" s="118" t="s">
        <v>88</v>
      </c>
      <c r="H725" s="118" t="s">
        <v>88</v>
      </c>
      <c r="I725" s="124" t="s">
        <v>421</v>
      </c>
      <c r="J725" s="172" t="s">
        <v>88</v>
      </c>
      <c r="K725" s="183"/>
      <c r="L725" s="120" t="n">
        <f aca="false">L726</f>
        <v>711.9</v>
      </c>
      <c r="M725" s="121" t="n">
        <f aca="false">M726</f>
        <v>0</v>
      </c>
      <c r="N725" s="122" t="n">
        <f aca="false">N726</f>
        <v>711.9</v>
      </c>
    </row>
    <row r="726" s="70" customFormat="true" ht="25.5" hidden="false" customHeight="false" outlineLevel="0" collapsed="false">
      <c r="A726" s="54" t="s">
        <v>92</v>
      </c>
      <c r="B726" s="206" t="n">
        <v>334</v>
      </c>
      <c r="C726" s="179" t="s">
        <v>38</v>
      </c>
      <c r="D726" s="108" t="s">
        <v>12</v>
      </c>
      <c r="E726" s="118" t="s">
        <v>12</v>
      </c>
      <c r="F726" s="118" t="s">
        <v>176</v>
      </c>
      <c r="G726" s="118" t="s">
        <v>88</v>
      </c>
      <c r="H726" s="118" t="s">
        <v>88</v>
      </c>
      <c r="I726" s="124" t="s">
        <v>421</v>
      </c>
      <c r="J726" s="172" t="s">
        <v>88</v>
      </c>
      <c r="K726" s="183" t="n">
        <v>600</v>
      </c>
      <c r="L726" s="120" t="n">
        <f aca="false">L727</f>
        <v>711.9</v>
      </c>
      <c r="M726" s="121" t="n">
        <f aca="false">M727</f>
        <v>0</v>
      </c>
      <c r="N726" s="122" t="n">
        <f aca="false">N727</f>
        <v>711.9</v>
      </c>
    </row>
    <row r="727" s="70" customFormat="true" ht="12.75" hidden="false" customHeight="false" outlineLevel="0" collapsed="false">
      <c r="A727" s="54" t="s">
        <v>94</v>
      </c>
      <c r="B727" s="206" t="n">
        <v>334</v>
      </c>
      <c r="C727" s="179" t="s">
        <v>38</v>
      </c>
      <c r="D727" s="108" t="s">
        <v>12</v>
      </c>
      <c r="E727" s="118" t="s">
        <v>12</v>
      </c>
      <c r="F727" s="118" t="s">
        <v>176</v>
      </c>
      <c r="G727" s="118" t="s">
        <v>88</v>
      </c>
      <c r="H727" s="118" t="s">
        <v>88</v>
      </c>
      <c r="I727" s="124" t="s">
        <v>421</v>
      </c>
      <c r="J727" s="172" t="s">
        <v>88</v>
      </c>
      <c r="K727" s="183" t="s">
        <v>95</v>
      </c>
      <c r="L727" s="120" t="n">
        <v>711.9</v>
      </c>
      <c r="M727" s="121" t="n">
        <v>0</v>
      </c>
      <c r="N727" s="122" t="n">
        <f aca="false">M727+L727</f>
        <v>711.9</v>
      </c>
    </row>
    <row r="728" s="70" customFormat="true" ht="38.25" hidden="false" customHeight="false" outlineLevel="0" collapsed="false">
      <c r="A728" s="136" t="s">
        <v>422</v>
      </c>
      <c r="B728" s="206" t="n">
        <v>334</v>
      </c>
      <c r="C728" s="179" t="s">
        <v>38</v>
      </c>
      <c r="D728" s="108" t="s">
        <v>12</v>
      </c>
      <c r="E728" s="118" t="s">
        <v>12</v>
      </c>
      <c r="F728" s="118" t="s">
        <v>176</v>
      </c>
      <c r="G728" s="118" t="s">
        <v>88</v>
      </c>
      <c r="H728" s="118" t="s">
        <v>88</v>
      </c>
      <c r="I728" s="124" t="s">
        <v>423</v>
      </c>
      <c r="J728" s="172" t="s">
        <v>88</v>
      </c>
      <c r="K728" s="183"/>
      <c r="L728" s="120" t="n">
        <f aca="false">L729</f>
        <v>557.5</v>
      </c>
      <c r="M728" s="121" t="n">
        <f aca="false">M729</f>
        <v>0</v>
      </c>
      <c r="N728" s="122" t="n">
        <f aca="false">N729</f>
        <v>557.5</v>
      </c>
    </row>
    <row r="729" s="70" customFormat="true" ht="25.5" hidden="false" customHeight="false" outlineLevel="0" collapsed="false">
      <c r="A729" s="54" t="s">
        <v>92</v>
      </c>
      <c r="B729" s="206" t="n">
        <v>334</v>
      </c>
      <c r="C729" s="179" t="s">
        <v>38</v>
      </c>
      <c r="D729" s="108" t="s">
        <v>12</v>
      </c>
      <c r="E729" s="118" t="s">
        <v>12</v>
      </c>
      <c r="F729" s="118" t="s">
        <v>176</v>
      </c>
      <c r="G729" s="118" t="s">
        <v>88</v>
      </c>
      <c r="H729" s="118" t="s">
        <v>88</v>
      </c>
      <c r="I729" s="124" t="s">
        <v>423</v>
      </c>
      <c r="J729" s="172" t="s">
        <v>88</v>
      </c>
      <c r="K729" s="183" t="n">
        <v>600</v>
      </c>
      <c r="L729" s="120" t="n">
        <f aca="false">L730</f>
        <v>557.5</v>
      </c>
      <c r="M729" s="121" t="n">
        <f aca="false">M730</f>
        <v>0</v>
      </c>
      <c r="N729" s="122" t="n">
        <f aca="false">N730</f>
        <v>557.5</v>
      </c>
    </row>
    <row r="730" s="70" customFormat="true" ht="12.75" hidden="false" customHeight="false" outlineLevel="0" collapsed="false">
      <c r="A730" s="54" t="s">
        <v>94</v>
      </c>
      <c r="B730" s="206" t="n">
        <v>334</v>
      </c>
      <c r="C730" s="179" t="s">
        <v>38</v>
      </c>
      <c r="D730" s="108" t="s">
        <v>12</v>
      </c>
      <c r="E730" s="118" t="s">
        <v>12</v>
      </c>
      <c r="F730" s="118" t="s">
        <v>176</v>
      </c>
      <c r="G730" s="118" t="s">
        <v>88</v>
      </c>
      <c r="H730" s="118" t="s">
        <v>88</v>
      </c>
      <c r="I730" s="124" t="s">
        <v>423</v>
      </c>
      <c r="J730" s="172" t="s">
        <v>88</v>
      </c>
      <c r="K730" s="183" t="s">
        <v>95</v>
      </c>
      <c r="L730" s="120" t="n">
        <v>557.5</v>
      </c>
      <c r="M730" s="121" t="n">
        <v>0</v>
      </c>
      <c r="N730" s="122" t="n">
        <f aca="false">M730+L730</f>
        <v>557.5</v>
      </c>
    </row>
    <row r="731" s="70" customFormat="true" ht="76.5" hidden="false" customHeight="false" outlineLevel="0" collapsed="false">
      <c r="A731" s="136" t="s">
        <v>104</v>
      </c>
      <c r="B731" s="206" t="n">
        <v>334</v>
      </c>
      <c r="C731" s="179" t="s">
        <v>38</v>
      </c>
      <c r="D731" s="108" t="s">
        <v>12</v>
      </c>
      <c r="E731" s="118" t="s">
        <v>12</v>
      </c>
      <c r="F731" s="118" t="s">
        <v>176</v>
      </c>
      <c r="G731" s="118" t="s">
        <v>88</v>
      </c>
      <c r="H731" s="118" t="s">
        <v>88</v>
      </c>
      <c r="I731" s="124" t="s">
        <v>105</v>
      </c>
      <c r="J731" s="172" t="s">
        <v>88</v>
      </c>
      <c r="K731" s="183"/>
      <c r="L731" s="120" t="n">
        <f aca="false">L732</f>
        <v>766.8</v>
      </c>
      <c r="M731" s="121" t="n">
        <f aca="false">M732</f>
        <v>0</v>
      </c>
      <c r="N731" s="122" t="n">
        <f aca="false">N732</f>
        <v>766.8</v>
      </c>
    </row>
    <row r="732" s="70" customFormat="true" ht="25.5" hidden="false" customHeight="false" outlineLevel="0" collapsed="false">
      <c r="A732" s="54" t="s">
        <v>92</v>
      </c>
      <c r="B732" s="206" t="n">
        <v>334</v>
      </c>
      <c r="C732" s="179" t="s">
        <v>38</v>
      </c>
      <c r="D732" s="108" t="s">
        <v>12</v>
      </c>
      <c r="E732" s="118" t="s">
        <v>12</v>
      </c>
      <c r="F732" s="118" t="s">
        <v>176</v>
      </c>
      <c r="G732" s="118" t="s">
        <v>88</v>
      </c>
      <c r="H732" s="118" t="s">
        <v>88</v>
      </c>
      <c r="I732" s="124" t="s">
        <v>105</v>
      </c>
      <c r="J732" s="172" t="s">
        <v>88</v>
      </c>
      <c r="K732" s="183" t="n">
        <v>600</v>
      </c>
      <c r="L732" s="120" t="n">
        <f aca="false">L733</f>
        <v>766.8</v>
      </c>
      <c r="M732" s="121" t="n">
        <f aca="false">M733</f>
        <v>0</v>
      </c>
      <c r="N732" s="122" t="n">
        <f aca="false">N733</f>
        <v>766.8</v>
      </c>
    </row>
    <row r="733" s="70" customFormat="true" ht="12.75" hidden="false" customHeight="false" outlineLevel="0" collapsed="false">
      <c r="A733" s="54" t="s">
        <v>94</v>
      </c>
      <c r="B733" s="206" t="n">
        <v>334</v>
      </c>
      <c r="C733" s="179" t="s">
        <v>38</v>
      </c>
      <c r="D733" s="108" t="s">
        <v>12</v>
      </c>
      <c r="E733" s="118" t="s">
        <v>12</v>
      </c>
      <c r="F733" s="118" t="s">
        <v>176</v>
      </c>
      <c r="G733" s="118" t="s">
        <v>88</v>
      </c>
      <c r="H733" s="118" t="s">
        <v>88</v>
      </c>
      <c r="I733" s="124" t="s">
        <v>105</v>
      </c>
      <c r="J733" s="172" t="s">
        <v>88</v>
      </c>
      <c r="K733" s="183" t="s">
        <v>95</v>
      </c>
      <c r="L733" s="120" t="n">
        <v>766.8</v>
      </c>
      <c r="M733" s="121" t="n">
        <v>0</v>
      </c>
      <c r="N733" s="122" t="n">
        <v>766.8</v>
      </c>
    </row>
    <row r="734" s="70" customFormat="true" ht="63.75" hidden="false" customHeight="false" outlineLevel="0" collapsed="false">
      <c r="A734" s="54" t="s">
        <v>424</v>
      </c>
      <c r="B734" s="107" t="s">
        <v>395</v>
      </c>
      <c r="C734" s="179" t="s">
        <v>38</v>
      </c>
      <c r="D734" s="108" t="s">
        <v>12</v>
      </c>
      <c r="E734" s="126" t="s">
        <v>12</v>
      </c>
      <c r="F734" s="126" t="s">
        <v>176</v>
      </c>
      <c r="G734" s="118" t="s">
        <v>88</v>
      </c>
      <c r="H734" s="118" t="s">
        <v>88</v>
      </c>
      <c r="I734" s="128" t="s">
        <v>425</v>
      </c>
      <c r="J734" s="172" t="s">
        <v>88</v>
      </c>
      <c r="K734" s="183"/>
      <c r="L734" s="120" t="n">
        <f aca="false">L735+L737</f>
        <v>3864.1</v>
      </c>
      <c r="M734" s="121" t="n">
        <f aca="false">M735+M737</f>
        <v>0</v>
      </c>
      <c r="N734" s="122" t="n">
        <f aca="false">N735+N737</f>
        <v>3864.1</v>
      </c>
    </row>
    <row r="735" s="70" customFormat="true" ht="12.75" hidden="false" customHeight="false" outlineLevel="0" collapsed="false">
      <c r="A735" s="54" t="s">
        <v>171</v>
      </c>
      <c r="B735" s="107" t="s">
        <v>395</v>
      </c>
      <c r="C735" s="179" t="s">
        <v>38</v>
      </c>
      <c r="D735" s="108" t="s">
        <v>12</v>
      </c>
      <c r="E735" s="126" t="s">
        <v>12</v>
      </c>
      <c r="F735" s="126" t="s">
        <v>176</v>
      </c>
      <c r="G735" s="118" t="s">
        <v>88</v>
      </c>
      <c r="H735" s="118" t="s">
        <v>88</v>
      </c>
      <c r="I735" s="128" t="s">
        <v>425</v>
      </c>
      <c r="J735" s="172" t="s">
        <v>88</v>
      </c>
      <c r="K735" s="183" t="s">
        <v>172</v>
      </c>
      <c r="L735" s="120" t="n">
        <f aca="false">L736</f>
        <v>1169.6</v>
      </c>
      <c r="M735" s="121" t="n">
        <f aca="false">M736</f>
        <v>0</v>
      </c>
      <c r="N735" s="122" t="n">
        <f aca="false">N736</f>
        <v>1169.6</v>
      </c>
    </row>
    <row r="736" s="70" customFormat="true" ht="12.75" hidden="false" customHeight="false" outlineLevel="0" collapsed="false">
      <c r="A736" s="138" t="s">
        <v>203</v>
      </c>
      <c r="B736" s="107" t="s">
        <v>395</v>
      </c>
      <c r="C736" s="179" t="s">
        <v>38</v>
      </c>
      <c r="D736" s="108" t="s">
        <v>12</v>
      </c>
      <c r="E736" s="126" t="s">
        <v>12</v>
      </c>
      <c r="F736" s="126" t="s">
        <v>176</v>
      </c>
      <c r="G736" s="118" t="s">
        <v>88</v>
      </c>
      <c r="H736" s="118" t="s">
        <v>88</v>
      </c>
      <c r="I736" s="128" t="s">
        <v>425</v>
      </c>
      <c r="J736" s="172" t="s">
        <v>88</v>
      </c>
      <c r="K736" s="183" t="s">
        <v>204</v>
      </c>
      <c r="L736" s="120" t="n">
        <v>1169.6</v>
      </c>
      <c r="M736" s="121" t="n">
        <v>0</v>
      </c>
      <c r="N736" s="122" t="n">
        <v>1169.6</v>
      </c>
    </row>
    <row r="737" s="70" customFormat="true" ht="25.5" hidden="false" customHeight="false" outlineLevel="0" collapsed="false">
      <c r="A737" s="54" t="s">
        <v>92</v>
      </c>
      <c r="B737" s="107" t="s">
        <v>395</v>
      </c>
      <c r="C737" s="179" t="s">
        <v>38</v>
      </c>
      <c r="D737" s="108" t="s">
        <v>12</v>
      </c>
      <c r="E737" s="126" t="s">
        <v>12</v>
      </c>
      <c r="F737" s="126" t="s">
        <v>176</v>
      </c>
      <c r="G737" s="118" t="s">
        <v>88</v>
      </c>
      <c r="H737" s="118" t="s">
        <v>88</v>
      </c>
      <c r="I737" s="128" t="s">
        <v>425</v>
      </c>
      <c r="J737" s="172" t="s">
        <v>88</v>
      </c>
      <c r="K737" s="183" t="s">
        <v>93</v>
      </c>
      <c r="L737" s="120" t="n">
        <f aca="false">L738</f>
        <v>2694.5</v>
      </c>
      <c r="M737" s="121" t="n">
        <f aca="false">M738</f>
        <v>0</v>
      </c>
      <c r="N737" s="122" t="n">
        <f aca="false">N738</f>
        <v>2694.5</v>
      </c>
    </row>
    <row r="738" s="70" customFormat="true" ht="12.75" hidden="false" customHeight="false" outlineLevel="0" collapsed="false">
      <c r="A738" s="54" t="s">
        <v>94</v>
      </c>
      <c r="B738" s="107" t="s">
        <v>395</v>
      </c>
      <c r="C738" s="179" t="s">
        <v>38</v>
      </c>
      <c r="D738" s="108" t="s">
        <v>12</v>
      </c>
      <c r="E738" s="126" t="s">
        <v>12</v>
      </c>
      <c r="F738" s="126" t="s">
        <v>176</v>
      </c>
      <c r="G738" s="118" t="s">
        <v>88</v>
      </c>
      <c r="H738" s="118" t="s">
        <v>88</v>
      </c>
      <c r="I738" s="128" t="s">
        <v>425</v>
      </c>
      <c r="J738" s="172" t="s">
        <v>88</v>
      </c>
      <c r="K738" s="183" t="s">
        <v>95</v>
      </c>
      <c r="L738" s="120" t="n">
        <v>2694.5</v>
      </c>
      <c r="M738" s="121" t="n">
        <v>0</v>
      </c>
      <c r="N738" s="122" t="n">
        <v>2694.5</v>
      </c>
    </row>
    <row r="739" s="70" customFormat="true" ht="25.5" hidden="false" customHeight="false" outlineLevel="0" collapsed="false">
      <c r="A739" s="54" t="s">
        <v>426</v>
      </c>
      <c r="B739" s="107" t="s">
        <v>395</v>
      </c>
      <c r="C739" s="179" t="s">
        <v>38</v>
      </c>
      <c r="D739" s="108" t="s">
        <v>12</v>
      </c>
      <c r="E739" s="126" t="s">
        <v>12</v>
      </c>
      <c r="F739" s="126" t="s">
        <v>176</v>
      </c>
      <c r="G739" s="118" t="s">
        <v>88</v>
      </c>
      <c r="H739" s="118" t="s">
        <v>88</v>
      </c>
      <c r="I739" s="128" t="s">
        <v>427</v>
      </c>
      <c r="J739" s="172" t="s">
        <v>88</v>
      </c>
      <c r="K739" s="183"/>
      <c r="L739" s="120" t="n">
        <f aca="false">L740</f>
        <v>500</v>
      </c>
      <c r="M739" s="121" t="n">
        <f aca="false">M740</f>
        <v>0</v>
      </c>
      <c r="N739" s="122" t="n">
        <f aca="false">N740</f>
        <v>500</v>
      </c>
    </row>
    <row r="740" s="70" customFormat="true" ht="25.5" hidden="false" customHeight="false" outlineLevel="0" collapsed="false">
      <c r="A740" s="54" t="s">
        <v>92</v>
      </c>
      <c r="B740" s="107" t="s">
        <v>395</v>
      </c>
      <c r="C740" s="179" t="s">
        <v>38</v>
      </c>
      <c r="D740" s="108" t="s">
        <v>12</v>
      </c>
      <c r="E740" s="126" t="s">
        <v>12</v>
      </c>
      <c r="F740" s="126" t="s">
        <v>176</v>
      </c>
      <c r="G740" s="118" t="s">
        <v>88</v>
      </c>
      <c r="H740" s="118" t="s">
        <v>88</v>
      </c>
      <c r="I740" s="128" t="s">
        <v>427</v>
      </c>
      <c r="J740" s="172" t="s">
        <v>88</v>
      </c>
      <c r="K740" s="183" t="s">
        <v>93</v>
      </c>
      <c r="L740" s="120" t="n">
        <f aca="false">L741</f>
        <v>500</v>
      </c>
      <c r="M740" s="121" t="n">
        <f aca="false">M741</f>
        <v>0</v>
      </c>
      <c r="N740" s="122" t="n">
        <f aca="false">N741</f>
        <v>500</v>
      </c>
    </row>
    <row r="741" s="70" customFormat="true" ht="12.75" hidden="false" customHeight="false" outlineLevel="0" collapsed="false">
      <c r="A741" s="54" t="s">
        <v>94</v>
      </c>
      <c r="B741" s="107" t="s">
        <v>395</v>
      </c>
      <c r="C741" s="179" t="s">
        <v>38</v>
      </c>
      <c r="D741" s="108" t="s">
        <v>12</v>
      </c>
      <c r="E741" s="126" t="s">
        <v>12</v>
      </c>
      <c r="F741" s="126" t="s">
        <v>176</v>
      </c>
      <c r="G741" s="118" t="s">
        <v>88</v>
      </c>
      <c r="H741" s="118" t="s">
        <v>88</v>
      </c>
      <c r="I741" s="128" t="s">
        <v>427</v>
      </c>
      <c r="J741" s="172" t="s">
        <v>88</v>
      </c>
      <c r="K741" s="183" t="s">
        <v>95</v>
      </c>
      <c r="L741" s="120" t="n">
        <v>500</v>
      </c>
      <c r="M741" s="121" t="n">
        <v>0</v>
      </c>
      <c r="N741" s="122" t="n">
        <f aca="false">M741+L741</f>
        <v>500</v>
      </c>
    </row>
    <row r="742" s="70" customFormat="true" ht="12.75" hidden="false" customHeight="false" outlineLevel="0" collapsed="false">
      <c r="A742" s="54" t="s">
        <v>428</v>
      </c>
      <c r="B742" s="107" t="s">
        <v>395</v>
      </c>
      <c r="C742" s="179" t="s">
        <v>38</v>
      </c>
      <c r="D742" s="108" t="s">
        <v>12</v>
      </c>
      <c r="E742" s="126" t="s">
        <v>429</v>
      </c>
      <c r="F742" s="126" t="s">
        <v>88</v>
      </c>
      <c r="G742" s="118" t="s">
        <v>88</v>
      </c>
      <c r="H742" s="118" t="s">
        <v>88</v>
      </c>
      <c r="I742" s="128" t="s">
        <v>89</v>
      </c>
      <c r="J742" s="172" t="s">
        <v>88</v>
      </c>
      <c r="K742" s="183"/>
      <c r="L742" s="120" t="n">
        <f aca="false">L748+L743</f>
        <v>7744.3</v>
      </c>
      <c r="M742" s="121" t="n">
        <f aca="false">M748+M743</f>
        <v>80.5</v>
      </c>
      <c r="N742" s="122" t="n">
        <f aca="false">N748+N743</f>
        <v>7824.8</v>
      </c>
    </row>
    <row r="743" s="70" customFormat="true" ht="12.75" hidden="false" customHeight="false" outlineLevel="0" collapsed="false">
      <c r="A743" s="54" t="s">
        <v>302</v>
      </c>
      <c r="B743" s="107" t="s">
        <v>395</v>
      </c>
      <c r="C743" s="179" t="s">
        <v>38</v>
      </c>
      <c r="D743" s="108" t="s">
        <v>12</v>
      </c>
      <c r="E743" s="126" t="s">
        <v>429</v>
      </c>
      <c r="F743" s="126" t="s">
        <v>88</v>
      </c>
      <c r="G743" s="118" t="s">
        <v>88</v>
      </c>
      <c r="H743" s="118" t="s">
        <v>88</v>
      </c>
      <c r="I743" s="128" t="s">
        <v>248</v>
      </c>
      <c r="J743" s="172" t="s">
        <v>88</v>
      </c>
      <c r="K743" s="183"/>
      <c r="L743" s="120" t="n">
        <f aca="false">L746+L744</f>
        <v>7383.3</v>
      </c>
      <c r="M743" s="121" t="n">
        <f aca="false">M746+M744</f>
        <v>80.5</v>
      </c>
      <c r="N743" s="122" t="n">
        <f aca="false">N746+N744</f>
        <v>7463.8</v>
      </c>
    </row>
    <row r="744" s="70" customFormat="true" ht="12.75" hidden="false" customHeight="false" outlineLevel="0" collapsed="false">
      <c r="A744" s="54" t="s">
        <v>171</v>
      </c>
      <c r="B744" s="107" t="s">
        <v>395</v>
      </c>
      <c r="C744" s="179" t="s">
        <v>38</v>
      </c>
      <c r="D744" s="108" t="s">
        <v>12</v>
      </c>
      <c r="E744" s="126" t="s">
        <v>429</v>
      </c>
      <c r="F744" s="126" t="s">
        <v>88</v>
      </c>
      <c r="G744" s="118" t="s">
        <v>88</v>
      </c>
      <c r="H744" s="118" t="s">
        <v>88</v>
      </c>
      <c r="I744" s="128" t="s">
        <v>248</v>
      </c>
      <c r="J744" s="172" t="s">
        <v>88</v>
      </c>
      <c r="K744" s="183" t="s">
        <v>172</v>
      </c>
      <c r="L744" s="120" t="n">
        <f aca="false">L745</f>
        <v>32</v>
      </c>
      <c r="M744" s="121" t="n">
        <f aca="false">M745</f>
        <v>0</v>
      </c>
      <c r="N744" s="122" t="n">
        <f aca="false">N745</f>
        <v>32</v>
      </c>
    </row>
    <row r="745" s="70" customFormat="true" ht="12.75" hidden="false" customHeight="false" outlineLevel="0" collapsed="false">
      <c r="A745" s="138" t="s">
        <v>272</v>
      </c>
      <c r="B745" s="107" t="s">
        <v>395</v>
      </c>
      <c r="C745" s="179" t="s">
        <v>38</v>
      </c>
      <c r="D745" s="108" t="s">
        <v>12</v>
      </c>
      <c r="E745" s="126" t="s">
        <v>429</v>
      </c>
      <c r="F745" s="126" t="s">
        <v>88</v>
      </c>
      <c r="G745" s="118" t="s">
        <v>88</v>
      </c>
      <c r="H745" s="118" t="s">
        <v>88</v>
      </c>
      <c r="I745" s="128" t="s">
        <v>248</v>
      </c>
      <c r="J745" s="172" t="s">
        <v>88</v>
      </c>
      <c r="K745" s="183" t="s">
        <v>273</v>
      </c>
      <c r="L745" s="120" t="n">
        <v>32</v>
      </c>
      <c r="M745" s="121" t="n">
        <v>0</v>
      </c>
      <c r="N745" s="122" t="n">
        <v>32</v>
      </c>
    </row>
    <row r="746" s="130" customFormat="true" ht="32.25" hidden="false" customHeight="true" outlineLevel="0" collapsed="false">
      <c r="A746" s="54" t="s">
        <v>92</v>
      </c>
      <c r="B746" s="107" t="s">
        <v>395</v>
      </c>
      <c r="C746" s="179" t="s">
        <v>38</v>
      </c>
      <c r="D746" s="108" t="s">
        <v>12</v>
      </c>
      <c r="E746" s="126" t="s">
        <v>429</v>
      </c>
      <c r="F746" s="126" t="s">
        <v>88</v>
      </c>
      <c r="G746" s="118" t="s">
        <v>88</v>
      </c>
      <c r="H746" s="118" t="s">
        <v>88</v>
      </c>
      <c r="I746" s="128" t="s">
        <v>248</v>
      </c>
      <c r="J746" s="172" t="s">
        <v>88</v>
      </c>
      <c r="K746" s="183" t="s">
        <v>93</v>
      </c>
      <c r="L746" s="120" t="n">
        <f aca="false">L747</f>
        <v>7351.3</v>
      </c>
      <c r="M746" s="121" t="n">
        <f aca="false">M747</f>
        <v>80.5</v>
      </c>
      <c r="N746" s="122" t="n">
        <f aca="false">N747</f>
        <v>7431.8</v>
      </c>
    </row>
    <row r="747" s="130" customFormat="true" ht="12.75" hidden="false" customHeight="false" outlineLevel="0" collapsed="false">
      <c r="A747" s="54" t="s">
        <v>94</v>
      </c>
      <c r="B747" s="107" t="s">
        <v>395</v>
      </c>
      <c r="C747" s="179" t="s">
        <v>38</v>
      </c>
      <c r="D747" s="108" t="s">
        <v>12</v>
      </c>
      <c r="E747" s="126" t="s">
        <v>429</v>
      </c>
      <c r="F747" s="126" t="s">
        <v>88</v>
      </c>
      <c r="G747" s="118" t="s">
        <v>88</v>
      </c>
      <c r="H747" s="118" t="s">
        <v>88</v>
      </c>
      <c r="I747" s="128" t="s">
        <v>248</v>
      </c>
      <c r="J747" s="172" t="s">
        <v>88</v>
      </c>
      <c r="K747" s="183" t="s">
        <v>95</v>
      </c>
      <c r="L747" s="120" t="n">
        <v>7351.3</v>
      </c>
      <c r="M747" s="121" t="n">
        <f aca="false">48+32.5</f>
        <v>80.5</v>
      </c>
      <c r="N747" s="122" t="n">
        <f aca="false">M747+L747</f>
        <v>7431.8</v>
      </c>
    </row>
    <row r="748" s="70" customFormat="true" ht="25.5" hidden="false" customHeight="false" outlineLevel="0" collapsed="false">
      <c r="A748" s="54" t="s">
        <v>132</v>
      </c>
      <c r="B748" s="107" t="s">
        <v>395</v>
      </c>
      <c r="C748" s="179" t="s">
        <v>38</v>
      </c>
      <c r="D748" s="108" t="s">
        <v>12</v>
      </c>
      <c r="E748" s="126" t="s">
        <v>429</v>
      </c>
      <c r="F748" s="126" t="s">
        <v>88</v>
      </c>
      <c r="G748" s="118" t="s">
        <v>88</v>
      </c>
      <c r="H748" s="118" t="s">
        <v>88</v>
      </c>
      <c r="I748" s="128" t="s">
        <v>133</v>
      </c>
      <c r="J748" s="172" t="s">
        <v>88</v>
      </c>
      <c r="K748" s="183"/>
      <c r="L748" s="120" t="n">
        <f aca="false">L751+L749</f>
        <v>361</v>
      </c>
      <c r="M748" s="121" t="n">
        <f aca="false">M751+M749</f>
        <v>0</v>
      </c>
      <c r="N748" s="122" t="n">
        <f aca="false">N751+N749</f>
        <v>361</v>
      </c>
    </row>
    <row r="749" s="70" customFormat="true" ht="12.75" hidden="false" customHeight="false" outlineLevel="0" collapsed="false">
      <c r="A749" s="54" t="s">
        <v>171</v>
      </c>
      <c r="B749" s="107" t="s">
        <v>395</v>
      </c>
      <c r="C749" s="179" t="s">
        <v>38</v>
      </c>
      <c r="D749" s="108" t="s">
        <v>12</v>
      </c>
      <c r="E749" s="126" t="s">
        <v>429</v>
      </c>
      <c r="F749" s="126" t="s">
        <v>88</v>
      </c>
      <c r="G749" s="118" t="s">
        <v>88</v>
      </c>
      <c r="H749" s="118" t="s">
        <v>88</v>
      </c>
      <c r="I749" s="128" t="s">
        <v>133</v>
      </c>
      <c r="J749" s="172" t="s">
        <v>88</v>
      </c>
      <c r="K749" s="183" t="s">
        <v>172</v>
      </c>
      <c r="L749" s="120" t="n">
        <f aca="false">L750</f>
        <v>176.5</v>
      </c>
      <c r="M749" s="121" t="n">
        <f aca="false">M750</f>
        <v>0</v>
      </c>
      <c r="N749" s="122" t="n">
        <f aca="false">N750</f>
        <v>176.5</v>
      </c>
    </row>
    <row r="750" s="70" customFormat="true" ht="12.75" hidden="false" customHeight="false" outlineLevel="0" collapsed="false">
      <c r="A750" s="138" t="s">
        <v>272</v>
      </c>
      <c r="B750" s="107" t="s">
        <v>395</v>
      </c>
      <c r="C750" s="179" t="s">
        <v>38</v>
      </c>
      <c r="D750" s="108" t="s">
        <v>12</v>
      </c>
      <c r="E750" s="126" t="s">
        <v>429</v>
      </c>
      <c r="F750" s="126" t="s">
        <v>88</v>
      </c>
      <c r="G750" s="118" t="s">
        <v>88</v>
      </c>
      <c r="H750" s="118" t="s">
        <v>88</v>
      </c>
      <c r="I750" s="128" t="s">
        <v>133</v>
      </c>
      <c r="J750" s="172" t="s">
        <v>88</v>
      </c>
      <c r="K750" s="183" t="s">
        <v>273</v>
      </c>
      <c r="L750" s="120" t="n">
        <v>176.5</v>
      </c>
      <c r="M750" s="121" t="n">
        <v>0</v>
      </c>
      <c r="N750" s="122" t="n">
        <f aca="false">M750+L750</f>
        <v>176.5</v>
      </c>
    </row>
    <row r="751" s="70" customFormat="true" ht="25.5" hidden="false" customHeight="false" outlineLevel="0" collapsed="false">
      <c r="A751" s="54" t="s">
        <v>92</v>
      </c>
      <c r="B751" s="107" t="s">
        <v>395</v>
      </c>
      <c r="C751" s="179" t="s">
        <v>38</v>
      </c>
      <c r="D751" s="108" t="s">
        <v>12</v>
      </c>
      <c r="E751" s="126" t="s">
        <v>429</v>
      </c>
      <c r="F751" s="126" t="s">
        <v>88</v>
      </c>
      <c r="G751" s="118" t="s">
        <v>88</v>
      </c>
      <c r="H751" s="118" t="s">
        <v>88</v>
      </c>
      <c r="I751" s="128" t="s">
        <v>133</v>
      </c>
      <c r="J751" s="172" t="s">
        <v>88</v>
      </c>
      <c r="K751" s="183" t="s">
        <v>93</v>
      </c>
      <c r="L751" s="120" t="n">
        <f aca="false">L752</f>
        <v>184.5</v>
      </c>
      <c r="M751" s="121" t="n">
        <f aca="false">M752</f>
        <v>0</v>
      </c>
      <c r="N751" s="122" t="n">
        <f aca="false">N752</f>
        <v>184.5</v>
      </c>
    </row>
    <row r="752" s="70" customFormat="true" ht="12.75" hidden="false" customHeight="false" outlineLevel="0" collapsed="false">
      <c r="A752" s="54" t="s">
        <v>94</v>
      </c>
      <c r="B752" s="107" t="s">
        <v>395</v>
      </c>
      <c r="C752" s="179" t="s">
        <v>38</v>
      </c>
      <c r="D752" s="108" t="s">
        <v>12</v>
      </c>
      <c r="E752" s="126" t="s">
        <v>429</v>
      </c>
      <c r="F752" s="126" t="s">
        <v>88</v>
      </c>
      <c r="G752" s="118" t="s">
        <v>88</v>
      </c>
      <c r="H752" s="118" t="s">
        <v>88</v>
      </c>
      <c r="I752" s="128" t="s">
        <v>133</v>
      </c>
      <c r="J752" s="172" t="s">
        <v>88</v>
      </c>
      <c r="K752" s="183" t="s">
        <v>95</v>
      </c>
      <c r="L752" s="120" t="n">
        <v>184.5</v>
      </c>
      <c r="M752" s="121" t="n">
        <v>0</v>
      </c>
      <c r="N752" s="122" t="n">
        <v>184.5</v>
      </c>
    </row>
    <row r="753" s="70" customFormat="true" ht="17.25" hidden="false" customHeight="true" outlineLevel="0" collapsed="false">
      <c r="A753" s="106" t="s">
        <v>320</v>
      </c>
      <c r="B753" s="206" t="n">
        <v>334</v>
      </c>
      <c r="C753" s="179" t="s">
        <v>38</v>
      </c>
      <c r="D753" s="108" t="s">
        <v>18</v>
      </c>
      <c r="E753" s="243"/>
      <c r="F753" s="243"/>
      <c r="G753" s="118"/>
      <c r="H753" s="118"/>
      <c r="I753" s="109"/>
      <c r="J753" s="172"/>
      <c r="K753" s="180"/>
      <c r="L753" s="115" t="n">
        <f aca="false">L754+L763</f>
        <v>5399.9</v>
      </c>
      <c r="M753" s="116" t="n">
        <f aca="false">M754+M763</f>
        <v>0</v>
      </c>
      <c r="N753" s="117" t="n">
        <f aca="false">N754+N763</f>
        <v>5399.9</v>
      </c>
    </row>
    <row r="754" s="70" customFormat="true" ht="25.5" hidden="false" customHeight="false" outlineLevel="0" collapsed="false">
      <c r="A754" s="54" t="s">
        <v>316</v>
      </c>
      <c r="B754" s="107" t="s">
        <v>395</v>
      </c>
      <c r="C754" s="179" t="s">
        <v>38</v>
      </c>
      <c r="D754" s="108" t="s">
        <v>18</v>
      </c>
      <c r="E754" s="118" t="s">
        <v>12</v>
      </c>
      <c r="F754" s="118" t="s">
        <v>88</v>
      </c>
      <c r="G754" s="118" t="s">
        <v>88</v>
      </c>
      <c r="H754" s="118" t="s">
        <v>88</v>
      </c>
      <c r="I754" s="118" t="s">
        <v>89</v>
      </c>
      <c r="J754" s="172" t="s">
        <v>88</v>
      </c>
      <c r="K754" s="180"/>
      <c r="L754" s="115" t="n">
        <f aca="false">L755</f>
        <v>4471.2</v>
      </c>
      <c r="M754" s="116" t="n">
        <f aca="false">M755</f>
        <v>0</v>
      </c>
      <c r="N754" s="117" t="n">
        <f aca="false">N755</f>
        <v>4471.2</v>
      </c>
    </row>
    <row r="755" s="70" customFormat="true" ht="25.5" hidden="false" customHeight="false" outlineLevel="0" collapsed="false">
      <c r="A755" s="136" t="s">
        <v>317</v>
      </c>
      <c r="B755" s="107" t="s">
        <v>395</v>
      </c>
      <c r="C755" s="179" t="s">
        <v>38</v>
      </c>
      <c r="D755" s="108" t="s">
        <v>18</v>
      </c>
      <c r="E755" s="118" t="s">
        <v>12</v>
      </c>
      <c r="F755" s="118" t="s">
        <v>176</v>
      </c>
      <c r="G755" s="118" t="s">
        <v>88</v>
      </c>
      <c r="H755" s="118" t="s">
        <v>88</v>
      </c>
      <c r="I755" s="118" t="s">
        <v>89</v>
      </c>
      <c r="J755" s="172" t="s">
        <v>88</v>
      </c>
      <c r="K755" s="173"/>
      <c r="L755" s="120" t="n">
        <f aca="false">L756</f>
        <v>4471.2</v>
      </c>
      <c r="M755" s="121" t="n">
        <f aca="false">M756</f>
        <v>0</v>
      </c>
      <c r="N755" s="122" t="n">
        <f aca="false">N756</f>
        <v>4471.2</v>
      </c>
    </row>
    <row r="756" s="70" customFormat="true" ht="25.5" hidden="false" customHeight="false" outlineLevel="0" collapsed="false">
      <c r="A756" s="133" t="s">
        <v>148</v>
      </c>
      <c r="B756" s="206" t="n">
        <v>334</v>
      </c>
      <c r="C756" s="179" t="s">
        <v>38</v>
      </c>
      <c r="D756" s="108" t="s">
        <v>18</v>
      </c>
      <c r="E756" s="118" t="s">
        <v>12</v>
      </c>
      <c r="F756" s="118" t="s">
        <v>176</v>
      </c>
      <c r="G756" s="118" t="s">
        <v>88</v>
      </c>
      <c r="H756" s="118" t="s">
        <v>88</v>
      </c>
      <c r="I756" s="118" t="s">
        <v>149</v>
      </c>
      <c r="J756" s="172" t="s">
        <v>88</v>
      </c>
      <c r="K756" s="173"/>
      <c r="L756" s="120" t="n">
        <f aca="false">L757+L759</f>
        <v>4471.2</v>
      </c>
      <c r="M756" s="121" t="n">
        <f aca="false">M757+M759</f>
        <v>0</v>
      </c>
      <c r="N756" s="122" t="n">
        <f aca="false">N757+N759</f>
        <v>4471.2</v>
      </c>
    </row>
    <row r="757" s="70" customFormat="true" ht="51" hidden="false" customHeight="false" outlineLevel="0" collapsed="false">
      <c r="A757" s="54" t="s">
        <v>160</v>
      </c>
      <c r="B757" s="206" t="n">
        <v>334</v>
      </c>
      <c r="C757" s="179" t="s">
        <v>38</v>
      </c>
      <c r="D757" s="108" t="s">
        <v>18</v>
      </c>
      <c r="E757" s="118" t="s">
        <v>12</v>
      </c>
      <c r="F757" s="118" t="s">
        <v>176</v>
      </c>
      <c r="G757" s="118" t="s">
        <v>88</v>
      </c>
      <c r="H757" s="118" t="s">
        <v>88</v>
      </c>
      <c r="I757" s="118" t="s">
        <v>149</v>
      </c>
      <c r="J757" s="172" t="s">
        <v>88</v>
      </c>
      <c r="K757" s="173" t="n">
        <v>100</v>
      </c>
      <c r="L757" s="120" t="n">
        <f aca="false">L758</f>
        <v>4298.1</v>
      </c>
      <c r="M757" s="121" t="n">
        <f aca="false">M758</f>
        <v>-64.4</v>
      </c>
      <c r="N757" s="122" t="n">
        <f aca="false">N758</f>
        <v>4233.7</v>
      </c>
    </row>
    <row r="758" s="70" customFormat="true" ht="25.5" hidden="false" customHeight="false" outlineLevel="0" collapsed="false">
      <c r="A758" s="54" t="s">
        <v>161</v>
      </c>
      <c r="B758" s="206" t="n">
        <v>334</v>
      </c>
      <c r="C758" s="179" t="s">
        <v>38</v>
      </c>
      <c r="D758" s="108" t="s">
        <v>18</v>
      </c>
      <c r="E758" s="118" t="s">
        <v>12</v>
      </c>
      <c r="F758" s="118" t="s">
        <v>176</v>
      </c>
      <c r="G758" s="118" t="s">
        <v>88</v>
      </c>
      <c r="H758" s="118" t="s">
        <v>88</v>
      </c>
      <c r="I758" s="118" t="s">
        <v>149</v>
      </c>
      <c r="J758" s="172" t="s">
        <v>88</v>
      </c>
      <c r="K758" s="173" t="n">
        <v>120</v>
      </c>
      <c r="L758" s="120" t="n">
        <v>4298.1</v>
      </c>
      <c r="M758" s="121" t="n">
        <f aca="false">-50-14.4</f>
        <v>-64.4</v>
      </c>
      <c r="N758" s="122" t="n">
        <f aca="false">M758+L758</f>
        <v>4233.7</v>
      </c>
    </row>
    <row r="759" s="70" customFormat="true" ht="25.5" hidden="false" customHeight="false" outlineLevel="0" collapsed="false">
      <c r="A759" s="54" t="s">
        <v>150</v>
      </c>
      <c r="B759" s="206" t="n">
        <v>334</v>
      </c>
      <c r="C759" s="179" t="s">
        <v>38</v>
      </c>
      <c r="D759" s="108" t="s">
        <v>18</v>
      </c>
      <c r="E759" s="118" t="s">
        <v>12</v>
      </c>
      <c r="F759" s="118" t="s">
        <v>176</v>
      </c>
      <c r="G759" s="118" t="s">
        <v>88</v>
      </c>
      <c r="H759" s="118" t="s">
        <v>88</v>
      </c>
      <c r="I759" s="118" t="s">
        <v>149</v>
      </c>
      <c r="J759" s="172" t="s">
        <v>88</v>
      </c>
      <c r="K759" s="173" t="n">
        <v>200</v>
      </c>
      <c r="L759" s="120" t="n">
        <f aca="false">L760</f>
        <v>173.1</v>
      </c>
      <c r="M759" s="121" t="n">
        <f aca="false">M760</f>
        <v>64.4</v>
      </c>
      <c r="N759" s="122" t="n">
        <f aca="false">N760</f>
        <v>237.5</v>
      </c>
    </row>
    <row r="760" s="70" customFormat="true" ht="25.5" hidden="false" customHeight="false" outlineLevel="0" collapsed="false">
      <c r="A760" s="54" t="s">
        <v>152</v>
      </c>
      <c r="B760" s="206" t="n">
        <v>334</v>
      </c>
      <c r="C760" s="179" t="s">
        <v>38</v>
      </c>
      <c r="D760" s="108" t="s">
        <v>18</v>
      </c>
      <c r="E760" s="118" t="s">
        <v>12</v>
      </c>
      <c r="F760" s="118" t="s">
        <v>176</v>
      </c>
      <c r="G760" s="118" t="s">
        <v>88</v>
      </c>
      <c r="H760" s="118" t="s">
        <v>88</v>
      </c>
      <c r="I760" s="118" t="s">
        <v>149</v>
      </c>
      <c r="J760" s="172" t="s">
        <v>88</v>
      </c>
      <c r="K760" s="173" t="n">
        <v>240</v>
      </c>
      <c r="L760" s="120" t="n">
        <v>173.1</v>
      </c>
      <c r="M760" s="121" t="n">
        <f aca="false">50+14.4</f>
        <v>64.4</v>
      </c>
      <c r="N760" s="122" t="n">
        <f aca="false">M760+L760</f>
        <v>237.5</v>
      </c>
    </row>
    <row r="761" s="70" customFormat="true" ht="0.75" hidden="true" customHeight="true" outlineLevel="0" collapsed="false">
      <c r="A761" s="54"/>
      <c r="B761" s="206"/>
      <c r="C761" s="179"/>
      <c r="D761" s="108"/>
      <c r="E761" s="118"/>
      <c r="F761" s="118"/>
      <c r="G761" s="118"/>
      <c r="H761" s="118"/>
      <c r="I761" s="118"/>
      <c r="J761" s="172"/>
      <c r="K761" s="173"/>
      <c r="L761" s="120"/>
      <c r="M761" s="121"/>
      <c r="N761" s="122"/>
    </row>
    <row r="762" s="70" customFormat="true" ht="6" hidden="true" customHeight="true" outlineLevel="0" collapsed="false">
      <c r="A762" s="141"/>
      <c r="B762" s="244"/>
      <c r="C762" s="216"/>
      <c r="D762" s="108"/>
      <c r="E762" s="146"/>
      <c r="F762" s="146"/>
      <c r="G762" s="146"/>
      <c r="H762" s="146"/>
      <c r="I762" s="146"/>
      <c r="J762" s="187"/>
      <c r="K762" s="218"/>
      <c r="L762" s="149"/>
      <c r="M762" s="150"/>
      <c r="N762" s="151"/>
    </row>
    <row r="763" s="70" customFormat="true" ht="18.75" hidden="false" customHeight="true" outlineLevel="0" collapsed="false">
      <c r="A763" s="54" t="s">
        <v>428</v>
      </c>
      <c r="B763" s="107" t="s">
        <v>395</v>
      </c>
      <c r="C763" s="179" t="s">
        <v>38</v>
      </c>
      <c r="D763" s="108" t="s">
        <v>18</v>
      </c>
      <c r="E763" s="126" t="s">
        <v>429</v>
      </c>
      <c r="F763" s="126" t="s">
        <v>88</v>
      </c>
      <c r="G763" s="118" t="s">
        <v>88</v>
      </c>
      <c r="H763" s="118" t="s">
        <v>88</v>
      </c>
      <c r="I763" s="128" t="s">
        <v>89</v>
      </c>
      <c r="J763" s="172" t="s">
        <v>88</v>
      </c>
      <c r="K763" s="183"/>
      <c r="L763" s="120" t="n">
        <f aca="false">L764</f>
        <v>928.7</v>
      </c>
      <c r="M763" s="121" t="n">
        <f aca="false">M764</f>
        <v>0</v>
      </c>
      <c r="N763" s="122" t="n">
        <f aca="false">N764</f>
        <v>928.7</v>
      </c>
    </row>
    <row r="764" s="70" customFormat="true" ht="19.5" hidden="false" customHeight="true" outlineLevel="0" collapsed="false">
      <c r="A764" s="54" t="s">
        <v>247</v>
      </c>
      <c r="B764" s="107" t="s">
        <v>395</v>
      </c>
      <c r="C764" s="179" t="s">
        <v>38</v>
      </c>
      <c r="D764" s="108" t="s">
        <v>18</v>
      </c>
      <c r="E764" s="126" t="s">
        <v>429</v>
      </c>
      <c r="F764" s="126" t="s">
        <v>88</v>
      </c>
      <c r="G764" s="118" t="s">
        <v>88</v>
      </c>
      <c r="H764" s="118" t="s">
        <v>88</v>
      </c>
      <c r="I764" s="128" t="s">
        <v>248</v>
      </c>
      <c r="J764" s="172" t="s">
        <v>88</v>
      </c>
      <c r="K764" s="183"/>
      <c r="L764" s="120" t="n">
        <f aca="false">L767+L765</f>
        <v>928.7</v>
      </c>
      <c r="M764" s="121" t="n">
        <f aca="false">M767+M765</f>
        <v>0</v>
      </c>
      <c r="N764" s="122" t="n">
        <f aca="false">N767+N765</f>
        <v>928.7</v>
      </c>
    </row>
    <row r="765" s="70" customFormat="true" ht="57.75" hidden="false" customHeight="true" outlineLevel="0" collapsed="false">
      <c r="A765" s="54" t="s">
        <v>160</v>
      </c>
      <c r="B765" s="107" t="s">
        <v>395</v>
      </c>
      <c r="C765" s="179" t="s">
        <v>38</v>
      </c>
      <c r="D765" s="108" t="s">
        <v>18</v>
      </c>
      <c r="E765" s="126" t="s">
        <v>429</v>
      </c>
      <c r="F765" s="126" t="s">
        <v>88</v>
      </c>
      <c r="G765" s="118" t="s">
        <v>88</v>
      </c>
      <c r="H765" s="118" t="s">
        <v>88</v>
      </c>
      <c r="I765" s="128" t="s">
        <v>248</v>
      </c>
      <c r="J765" s="172" t="s">
        <v>88</v>
      </c>
      <c r="K765" s="183" t="s">
        <v>209</v>
      </c>
      <c r="L765" s="120" t="n">
        <f aca="false">L766</f>
        <v>73.5</v>
      </c>
      <c r="M765" s="121" t="n">
        <f aca="false">M766</f>
        <v>0</v>
      </c>
      <c r="N765" s="122" t="n">
        <f aca="false">N766</f>
        <v>73.5</v>
      </c>
    </row>
    <row r="766" s="70" customFormat="true" ht="36" hidden="false" customHeight="true" outlineLevel="0" collapsed="false">
      <c r="A766" s="54" t="s">
        <v>161</v>
      </c>
      <c r="B766" s="107" t="s">
        <v>395</v>
      </c>
      <c r="C766" s="179" t="s">
        <v>38</v>
      </c>
      <c r="D766" s="108" t="s">
        <v>18</v>
      </c>
      <c r="E766" s="126" t="s">
        <v>429</v>
      </c>
      <c r="F766" s="126" t="s">
        <v>88</v>
      </c>
      <c r="G766" s="118" t="s">
        <v>88</v>
      </c>
      <c r="H766" s="118" t="s">
        <v>88</v>
      </c>
      <c r="I766" s="128" t="s">
        <v>248</v>
      </c>
      <c r="J766" s="172" t="s">
        <v>88</v>
      </c>
      <c r="K766" s="183" t="s">
        <v>216</v>
      </c>
      <c r="L766" s="120" t="n">
        <v>73.5</v>
      </c>
      <c r="M766" s="121" t="n">
        <v>0</v>
      </c>
      <c r="N766" s="122" t="n">
        <v>73.5</v>
      </c>
    </row>
    <row r="767" s="70" customFormat="true" ht="27" hidden="false" customHeight="true" outlineLevel="0" collapsed="false">
      <c r="A767" s="54" t="s">
        <v>150</v>
      </c>
      <c r="B767" s="107" t="s">
        <v>395</v>
      </c>
      <c r="C767" s="179" t="s">
        <v>38</v>
      </c>
      <c r="D767" s="108" t="s">
        <v>18</v>
      </c>
      <c r="E767" s="126" t="s">
        <v>429</v>
      </c>
      <c r="F767" s="126" t="s">
        <v>88</v>
      </c>
      <c r="G767" s="118" t="s">
        <v>88</v>
      </c>
      <c r="H767" s="118" t="s">
        <v>88</v>
      </c>
      <c r="I767" s="128" t="s">
        <v>248</v>
      </c>
      <c r="J767" s="172" t="s">
        <v>88</v>
      </c>
      <c r="K767" s="183" t="s">
        <v>151</v>
      </c>
      <c r="L767" s="120" t="n">
        <f aca="false">L768</f>
        <v>855.2</v>
      </c>
      <c r="M767" s="121" t="n">
        <f aca="false">M768</f>
        <v>0</v>
      </c>
      <c r="N767" s="122" t="n">
        <f aca="false">N768</f>
        <v>855.2</v>
      </c>
    </row>
    <row r="768" s="70" customFormat="true" ht="24" hidden="false" customHeight="true" outlineLevel="0" collapsed="false">
      <c r="A768" s="54" t="s">
        <v>152</v>
      </c>
      <c r="B768" s="107" t="s">
        <v>395</v>
      </c>
      <c r="C768" s="179" t="s">
        <v>38</v>
      </c>
      <c r="D768" s="108" t="s">
        <v>18</v>
      </c>
      <c r="E768" s="126" t="s">
        <v>429</v>
      </c>
      <c r="F768" s="126" t="s">
        <v>88</v>
      </c>
      <c r="G768" s="118" t="s">
        <v>88</v>
      </c>
      <c r="H768" s="118" t="s">
        <v>88</v>
      </c>
      <c r="I768" s="128" t="s">
        <v>248</v>
      </c>
      <c r="J768" s="172" t="s">
        <v>88</v>
      </c>
      <c r="K768" s="183" t="s">
        <v>153</v>
      </c>
      <c r="L768" s="120" t="n">
        <v>855.2</v>
      </c>
      <c r="M768" s="121" t="n">
        <v>0</v>
      </c>
      <c r="N768" s="122" t="n">
        <v>855.2</v>
      </c>
    </row>
    <row r="769" s="70" customFormat="true" ht="4.5" hidden="false" customHeight="true" outlineLevel="0" collapsed="false">
      <c r="A769" s="141"/>
      <c r="B769" s="142"/>
      <c r="C769" s="216"/>
      <c r="D769" s="215"/>
      <c r="E769" s="245"/>
      <c r="F769" s="245"/>
      <c r="G769" s="146"/>
      <c r="H769" s="146"/>
      <c r="I769" s="246"/>
      <c r="J769" s="187"/>
      <c r="K769" s="188"/>
      <c r="L769" s="149"/>
      <c r="M769" s="121"/>
      <c r="N769" s="122"/>
    </row>
    <row r="770" s="163" customFormat="true" ht="25.5" hidden="false" customHeight="false" outlineLevel="0" collapsed="false">
      <c r="A770" s="219" t="s">
        <v>430</v>
      </c>
      <c r="B770" s="190" t="n">
        <v>335</v>
      </c>
      <c r="C770" s="221"/>
      <c r="D770" s="132"/>
      <c r="E770" s="222"/>
      <c r="F770" s="222"/>
      <c r="G770" s="118"/>
      <c r="H770" s="118"/>
      <c r="I770" s="222"/>
      <c r="J770" s="223"/>
      <c r="K770" s="173"/>
      <c r="L770" s="247" t="n">
        <f aca="false">L771</f>
        <v>1814</v>
      </c>
      <c r="M770" s="248" t="n">
        <f aca="false">M771</f>
        <v>0</v>
      </c>
      <c r="N770" s="249" t="n">
        <f aca="false">N771</f>
        <v>1814</v>
      </c>
    </row>
    <row r="771" s="163" customFormat="true" ht="12.75" hidden="false" customHeight="false" outlineLevel="0" collapsed="false">
      <c r="A771" s="106" t="s">
        <v>11</v>
      </c>
      <c r="B771" s="206" t="n">
        <v>335</v>
      </c>
      <c r="C771" s="179" t="s">
        <v>12</v>
      </c>
      <c r="D771" s="132"/>
      <c r="E771" s="222"/>
      <c r="F771" s="222"/>
      <c r="G771" s="118"/>
      <c r="H771" s="118"/>
      <c r="I771" s="222"/>
      <c r="J771" s="223"/>
      <c r="K771" s="224"/>
      <c r="L771" s="240" t="n">
        <f aca="false">L772</f>
        <v>1814</v>
      </c>
      <c r="M771" s="241" t="n">
        <f aca="false">M772</f>
        <v>0</v>
      </c>
      <c r="N771" s="242" t="n">
        <f aca="false">N772</f>
        <v>1814</v>
      </c>
    </row>
    <row r="772" s="163" customFormat="true" ht="30.75" hidden="false" customHeight="true" outlineLevel="0" collapsed="false">
      <c r="A772" s="106" t="s">
        <v>21</v>
      </c>
      <c r="B772" s="174" t="s">
        <v>431</v>
      </c>
      <c r="C772" s="166" t="s">
        <v>12</v>
      </c>
      <c r="D772" s="132" t="s">
        <v>22</v>
      </c>
      <c r="E772" s="222"/>
      <c r="F772" s="222"/>
      <c r="G772" s="118"/>
      <c r="H772" s="118"/>
      <c r="I772" s="222"/>
      <c r="J772" s="223"/>
      <c r="K772" s="224"/>
      <c r="L772" s="240" t="n">
        <f aca="false">L773</f>
        <v>1814</v>
      </c>
      <c r="M772" s="241" t="n">
        <f aca="false">M773</f>
        <v>0</v>
      </c>
      <c r="N772" s="242" t="n">
        <f aca="false">N773</f>
        <v>1814</v>
      </c>
    </row>
    <row r="773" customFormat="false" ht="12.75" hidden="false" customHeight="false" outlineLevel="0" collapsed="false">
      <c r="A773" s="54" t="s">
        <v>432</v>
      </c>
      <c r="B773" s="174" t="s">
        <v>431</v>
      </c>
      <c r="C773" s="166" t="s">
        <v>12</v>
      </c>
      <c r="D773" s="132" t="s">
        <v>22</v>
      </c>
      <c r="E773" s="250" t="s">
        <v>433</v>
      </c>
      <c r="F773" s="250" t="s">
        <v>88</v>
      </c>
      <c r="G773" s="118" t="s">
        <v>88</v>
      </c>
      <c r="H773" s="118" t="s">
        <v>88</v>
      </c>
      <c r="I773" s="250" t="s">
        <v>89</v>
      </c>
      <c r="J773" s="172" t="s">
        <v>88</v>
      </c>
      <c r="K773" s="224"/>
      <c r="L773" s="240" t="n">
        <f aca="false">L774</f>
        <v>1814</v>
      </c>
      <c r="M773" s="241" t="n">
        <f aca="false">M774</f>
        <v>0</v>
      </c>
      <c r="N773" s="242" t="n">
        <f aca="false">N774</f>
        <v>1814</v>
      </c>
    </row>
    <row r="774" s="163" customFormat="true" ht="25.5" hidden="false" customHeight="false" outlineLevel="0" collapsed="false">
      <c r="A774" s="133" t="s">
        <v>148</v>
      </c>
      <c r="B774" s="174" t="s">
        <v>431</v>
      </c>
      <c r="C774" s="166" t="s">
        <v>12</v>
      </c>
      <c r="D774" s="132" t="s">
        <v>22</v>
      </c>
      <c r="E774" s="118" t="s">
        <v>433</v>
      </c>
      <c r="F774" s="118" t="s">
        <v>88</v>
      </c>
      <c r="G774" s="118" t="s">
        <v>88</v>
      </c>
      <c r="H774" s="118" t="s">
        <v>88</v>
      </c>
      <c r="I774" s="118" t="s">
        <v>149</v>
      </c>
      <c r="J774" s="172" t="s">
        <v>88</v>
      </c>
      <c r="K774" s="180"/>
      <c r="L774" s="120" t="n">
        <f aca="false">L775+L777</f>
        <v>1814</v>
      </c>
      <c r="M774" s="121" t="n">
        <f aca="false">M775+M777</f>
        <v>0</v>
      </c>
      <c r="N774" s="122" t="n">
        <f aca="false">N775+N777</f>
        <v>1814</v>
      </c>
    </row>
    <row r="775" s="163" customFormat="true" ht="51" hidden="false" customHeight="false" outlineLevel="0" collapsed="false">
      <c r="A775" s="54" t="s">
        <v>160</v>
      </c>
      <c r="B775" s="174" t="s">
        <v>431</v>
      </c>
      <c r="C775" s="166" t="s">
        <v>12</v>
      </c>
      <c r="D775" s="132" t="s">
        <v>22</v>
      </c>
      <c r="E775" s="118" t="s">
        <v>433</v>
      </c>
      <c r="F775" s="118" t="s">
        <v>88</v>
      </c>
      <c r="G775" s="118" t="s">
        <v>88</v>
      </c>
      <c r="H775" s="118" t="s">
        <v>88</v>
      </c>
      <c r="I775" s="118" t="s">
        <v>149</v>
      </c>
      <c r="J775" s="172" t="s">
        <v>88</v>
      </c>
      <c r="K775" s="173" t="n">
        <v>100</v>
      </c>
      <c r="L775" s="120" t="n">
        <f aca="false">L776</f>
        <v>1772.9</v>
      </c>
      <c r="M775" s="121" t="n">
        <f aca="false">M776</f>
        <v>-13.7</v>
      </c>
      <c r="N775" s="122" t="n">
        <f aca="false">N776</f>
        <v>1759.2</v>
      </c>
    </row>
    <row r="776" s="163" customFormat="true" ht="25.5" hidden="false" customHeight="false" outlineLevel="0" collapsed="false">
      <c r="A776" s="54" t="s">
        <v>161</v>
      </c>
      <c r="B776" s="174" t="s">
        <v>431</v>
      </c>
      <c r="C776" s="166" t="s">
        <v>12</v>
      </c>
      <c r="D776" s="132" t="s">
        <v>22</v>
      </c>
      <c r="E776" s="118" t="s">
        <v>433</v>
      </c>
      <c r="F776" s="118" t="s">
        <v>88</v>
      </c>
      <c r="G776" s="118" t="s">
        <v>88</v>
      </c>
      <c r="H776" s="118" t="s">
        <v>88</v>
      </c>
      <c r="I776" s="118" t="s">
        <v>149</v>
      </c>
      <c r="J776" s="172" t="s">
        <v>88</v>
      </c>
      <c r="K776" s="173" t="n">
        <v>120</v>
      </c>
      <c r="L776" s="120" t="n">
        <v>1772.9</v>
      </c>
      <c r="M776" s="121" t="n">
        <f aca="false">-13.7</f>
        <v>-13.7</v>
      </c>
      <c r="N776" s="122" t="n">
        <f aca="false">M776+L776</f>
        <v>1759.2</v>
      </c>
    </row>
    <row r="777" s="163" customFormat="true" ht="25.5" hidden="false" customHeight="false" outlineLevel="0" collapsed="false">
      <c r="A777" s="54" t="s">
        <v>150</v>
      </c>
      <c r="B777" s="174" t="s">
        <v>431</v>
      </c>
      <c r="C777" s="166" t="s">
        <v>12</v>
      </c>
      <c r="D777" s="132" t="s">
        <v>22</v>
      </c>
      <c r="E777" s="118" t="s">
        <v>433</v>
      </c>
      <c r="F777" s="118" t="s">
        <v>88</v>
      </c>
      <c r="G777" s="118" t="s">
        <v>88</v>
      </c>
      <c r="H777" s="118" t="s">
        <v>88</v>
      </c>
      <c r="I777" s="118" t="s">
        <v>149</v>
      </c>
      <c r="J777" s="172" t="s">
        <v>88</v>
      </c>
      <c r="K777" s="173" t="s">
        <v>151</v>
      </c>
      <c r="L777" s="120" t="n">
        <f aca="false">L778</f>
        <v>41.1</v>
      </c>
      <c r="M777" s="121" t="n">
        <f aca="false">M778</f>
        <v>13.7</v>
      </c>
      <c r="N777" s="122" t="n">
        <f aca="false">N778</f>
        <v>54.8</v>
      </c>
    </row>
    <row r="778" s="163" customFormat="true" ht="26.25" hidden="false" customHeight="false" outlineLevel="0" collapsed="false">
      <c r="A778" s="251" t="s">
        <v>152</v>
      </c>
      <c r="B778" s="252" t="s">
        <v>431</v>
      </c>
      <c r="C778" s="253" t="s">
        <v>12</v>
      </c>
      <c r="D778" s="254" t="s">
        <v>22</v>
      </c>
      <c r="E778" s="255" t="s">
        <v>433</v>
      </c>
      <c r="F778" s="255" t="s">
        <v>88</v>
      </c>
      <c r="G778" s="255" t="s">
        <v>88</v>
      </c>
      <c r="H778" s="255" t="s">
        <v>88</v>
      </c>
      <c r="I778" s="255" t="s">
        <v>149</v>
      </c>
      <c r="J778" s="256" t="s">
        <v>88</v>
      </c>
      <c r="K778" s="257" t="n">
        <v>240</v>
      </c>
      <c r="L778" s="239" t="n">
        <v>41.1</v>
      </c>
      <c r="M778" s="258" t="n">
        <v>13.7</v>
      </c>
      <c r="N778" s="259" t="n">
        <f aca="false">M778+L778</f>
        <v>54.8</v>
      </c>
    </row>
    <row r="779" customFormat="false" ht="18.75" hidden="false" customHeight="true" outlineLevel="0" collapsed="false">
      <c r="A779" s="260" t="s">
        <v>434</v>
      </c>
      <c r="B779" s="261" t="s">
        <v>435</v>
      </c>
      <c r="C779" s="262" t="s">
        <v>435</v>
      </c>
      <c r="D779" s="262" t="s">
        <v>435</v>
      </c>
      <c r="E779" s="263" t="s">
        <v>435</v>
      </c>
      <c r="F779" s="263"/>
      <c r="G779" s="263"/>
      <c r="H779" s="263"/>
      <c r="I779" s="263"/>
      <c r="J779" s="263"/>
      <c r="K779" s="264"/>
      <c r="L779" s="265" t="n">
        <f aca="false">L205+L508+L529+L647+L144+L16+L770</f>
        <v>1585591.7</v>
      </c>
      <c r="M779" s="266" t="n">
        <f aca="false">M205+M508+M529+M647+M144+M16+M770</f>
        <v>-578.7</v>
      </c>
      <c r="N779" s="267" t="n">
        <f aca="false">N205+N508+N529+N647+N144+N16+N770</f>
        <v>1585013</v>
      </c>
    </row>
    <row r="780" customFormat="false" ht="12.75" hidden="false" customHeight="false" outlineLevel="0" collapsed="false">
      <c r="A780" s="3"/>
      <c r="B780" s="268"/>
      <c r="C780" s="268"/>
      <c r="D780" s="134"/>
      <c r="E780" s="268"/>
      <c r="F780" s="269"/>
      <c r="G780" s="269"/>
      <c r="H780" s="269"/>
      <c r="I780" s="269"/>
      <c r="J780" s="269"/>
      <c r="K780" s="2"/>
    </row>
    <row r="781" customFormat="false" ht="12.75" hidden="false" customHeight="false" outlineLevel="0" collapsed="false">
      <c r="A781" s="3"/>
      <c r="B781" s="268"/>
      <c r="C781" s="269"/>
      <c r="D781" s="109"/>
      <c r="E781" s="269"/>
      <c r="F781" s="269"/>
      <c r="G781" s="269"/>
      <c r="H781" s="269"/>
      <c r="I781" s="269"/>
      <c r="J781" s="269"/>
      <c r="K781" s="270"/>
    </row>
    <row r="782" s="276" customFormat="true" ht="15.75" hidden="false" customHeight="false" outlineLevel="0" collapsed="false">
      <c r="A782" s="271"/>
      <c r="B782" s="272"/>
      <c r="C782" s="273"/>
      <c r="D782" s="109"/>
      <c r="E782" s="273"/>
      <c r="F782" s="273"/>
      <c r="G782" s="273"/>
      <c r="H782" s="273"/>
      <c r="I782" s="273"/>
      <c r="J782" s="273"/>
      <c r="K782" s="274"/>
      <c r="L782" s="275"/>
      <c r="M782" s="275"/>
      <c r="N782" s="275"/>
      <c r="O782" s="275"/>
    </row>
    <row r="783" s="276" customFormat="true" ht="15.75" hidden="false" customHeight="true" outlineLevel="0" collapsed="false">
      <c r="A783" s="277"/>
      <c r="B783" s="277"/>
      <c r="C783" s="277"/>
      <c r="D783" s="277"/>
      <c r="E783" s="277"/>
      <c r="F783" s="277"/>
      <c r="G783" s="277"/>
      <c r="H783" s="277"/>
      <c r="I783" s="278"/>
      <c r="J783" s="278"/>
      <c r="K783" s="279"/>
      <c r="L783" s="275"/>
      <c r="M783" s="275"/>
      <c r="N783" s="275"/>
    </row>
    <row r="784" s="276" customFormat="true" ht="15.75" hidden="false" customHeight="false" outlineLevel="0" collapsed="false">
      <c r="A784" s="271"/>
      <c r="B784" s="280"/>
      <c r="C784" s="281"/>
      <c r="D784" s="269"/>
      <c r="E784" s="281"/>
      <c r="F784" s="281"/>
      <c r="G784" s="281"/>
      <c r="H784" s="281"/>
      <c r="I784" s="282"/>
      <c r="J784" s="282"/>
      <c r="K784" s="283"/>
      <c r="L784" s="275"/>
      <c r="M784" s="275"/>
      <c r="N784" s="275"/>
    </row>
    <row r="785" s="276" customFormat="true" ht="15.75" hidden="false" customHeight="false" outlineLevel="0" collapsed="false">
      <c r="A785" s="271"/>
      <c r="B785" s="284"/>
      <c r="C785" s="281"/>
      <c r="D785" s="273"/>
      <c r="E785" s="281"/>
      <c r="F785" s="281"/>
      <c r="G785" s="281"/>
      <c r="H785" s="281"/>
      <c r="I785" s="282"/>
      <c r="J785" s="282"/>
      <c r="K785" s="283"/>
      <c r="L785" s="275"/>
      <c r="M785" s="275"/>
      <c r="N785" s="275"/>
    </row>
    <row r="786" s="276" customFormat="true" ht="15.75" hidden="false" customHeight="false" outlineLevel="0" collapsed="false">
      <c r="A786" s="271"/>
      <c r="B786" s="284"/>
      <c r="C786" s="285"/>
      <c r="D786" s="273"/>
      <c r="E786" s="285"/>
      <c r="F786" s="285"/>
      <c r="G786" s="285"/>
      <c r="H786" s="285"/>
      <c r="I786" s="286"/>
      <c r="J786" s="286"/>
      <c r="K786" s="286"/>
      <c r="L786" s="275"/>
      <c r="M786" s="275"/>
      <c r="N786" s="275"/>
    </row>
    <row r="787" s="276" customFormat="true" ht="15.75" hidden="false" customHeight="false" outlineLevel="0" collapsed="false">
      <c r="A787" s="271"/>
      <c r="B787" s="284"/>
      <c r="C787" s="285"/>
      <c r="D787" s="281"/>
      <c r="E787" s="285"/>
      <c r="F787" s="285"/>
      <c r="G787" s="285"/>
      <c r="H787" s="285"/>
      <c r="I787" s="287"/>
      <c r="J787" s="287"/>
      <c r="K787" s="286"/>
      <c r="L787" s="275"/>
      <c r="M787" s="275"/>
      <c r="N787" s="275"/>
    </row>
    <row r="788" s="276" customFormat="true" ht="15.75" hidden="false" customHeight="false" outlineLevel="0" collapsed="false">
      <c r="A788" s="271"/>
      <c r="B788" s="284"/>
      <c r="C788" s="285"/>
      <c r="D788" s="281"/>
      <c r="E788" s="285"/>
      <c r="F788" s="285"/>
      <c r="G788" s="285"/>
      <c r="H788" s="285"/>
      <c r="I788" s="285"/>
      <c r="J788" s="285"/>
      <c r="K788" s="288"/>
      <c r="L788" s="275"/>
      <c r="M788" s="275"/>
      <c r="N788" s="275"/>
    </row>
    <row r="789" s="276" customFormat="true" ht="15.75" hidden="false" customHeight="false" outlineLevel="0" collapsed="false">
      <c r="A789" s="271"/>
      <c r="B789" s="284"/>
      <c r="C789" s="285"/>
      <c r="D789" s="281"/>
      <c r="E789" s="285"/>
      <c r="F789" s="285"/>
      <c r="H789" s="285"/>
      <c r="I789" s="285"/>
      <c r="J789" s="289"/>
      <c r="K789" s="289"/>
      <c r="L789" s="275"/>
      <c r="M789" s="275"/>
      <c r="N789" s="275"/>
    </row>
    <row r="790" s="276" customFormat="true" ht="15.75" hidden="false" customHeight="false" outlineLevel="0" collapsed="false">
      <c r="A790" s="271"/>
      <c r="B790" s="284"/>
      <c r="C790" s="290"/>
      <c r="D790" s="290"/>
      <c r="E790" s="290"/>
      <c r="F790" s="290"/>
      <c r="G790" s="290"/>
      <c r="H790" s="290"/>
      <c r="I790" s="290"/>
      <c r="J790" s="290"/>
      <c r="K790" s="290"/>
      <c r="L790" s="275"/>
      <c r="M790" s="275"/>
      <c r="N790" s="275"/>
    </row>
    <row r="791" s="276" customFormat="true" ht="38.25" hidden="false" customHeight="true" outlineLevel="0" collapsed="false">
      <c r="A791" s="271"/>
      <c r="B791" s="284"/>
      <c r="C791" s="285"/>
      <c r="D791" s="281"/>
      <c r="E791" s="285"/>
      <c r="F791" s="285"/>
      <c r="H791" s="285"/>
      <c r="I791" s="291"/>
      <c r="J791" s="291"/>
      <c r="K791" s="291"/>
      <c r="L791" s="275"/>
      <c r="M791" s="275"/>
      <c r="N791" s="275"/>
    </row>
    <row r="792" s="276" customFormat="true" ht="15.75" hidden="false" customHeight="false" outlineLevel="0" collapsed="false">
      <c r="A792" s="271"/>
      <c r="B792" s="292"/>
      <c r="C792" s="285"/>
      <c r="D792" s="281"/>
      <c r="E792" s="285"/>
      <c r="F792" s="285"/>
      <c r="G792" s="285"/>
      <c r="H792" s="285"/>
      <c r="I792" s="285"/>
      <c r="J792" s="293"/>
      <c r="K792" s="293"/>
      <c r="L792" s="275"/>
      <c r="M792" s="275"/>
      <c r="N792" s="275"/>
      <c r="O792" s="275"/>
    </row>
    <row r="793" s="276" customFormat="true" ht="15.75" hidden="false" customHeight="false" outlineLevel="0" collapsed="false">
      <c r="A793" s="271"/>
      <c r="B793" s="272"/>
      <c r="C793" s="285"/>
      <c r="D793" s="281"/>
      <c r="E793" s="285"/>
      <c r="F793" s="285"/>
      <c r="G793" s="285"/>
      <c r="H793" s="285"/>
      <c r="I793" s="285"/>
      <c r="J793" s="293"/>
      <c r="K793" s="293"/>
    </row>
    <row r="794" s="276" customFormat="true" ht="15.75" hidden="false" customHeight="false" outlineLevel="0" collapsed="false">
      <c r="A794" s="271"/>
      <c r="B794" s="292"/>
      <c r="C794" s="285"/>
      <c r="D794" s="285"/>
      <c r="E794" s="285"/>
      <c r="F794" s="285"/>
      <c r="G794" s="285"/>
      <c r="H794" s="285"/>
      <c r="I794" s="285"/>
      <c r="J794" s="294"/>
      <c r="K794" s="294"/>
    </row>
    <row r="795" s="276" customFormat="true" ht="18" hidden="false" customHeight="true" outlineLevel="0" collapsed="false">
      <c r="A795" s="271"/>
      <c r="B795" s="292"/>
      <c r="C795" s="285"/>
      <c r="D795" s="285"/>
      <c r="E795" s="285"/>
      <c r="F795" s="285"/>
      <c r="G795" s="285"/>
      <c r="H795" s="285"/>
      <c r="I795" s="285"/>
      <c r="J795" s="295"/>
      <c r="K795" s="295"/>
    </row>
    <row r="796" s="276" customFormat="true" ht="18" hidden="false" customHeight="true" outlineLevel="0" collapsed="false">
      <c r="A796" s="271"/>
      <c r="B796" s="292"/>
      <c r="C796" s="285"/>
      <c r="D796" s="285"/>
      <c r="E796" s="285"/>
      <c r="F796" s="285"/>
      <c r="G796" s="285"/>
      <c r="H796" s="285"/>
      <c r="I796" s="285"/>
      <c r="J796" s="296"/>
      <c r="K796" s="296"/>
    </row>
    <row r="797" s="276" customFormat="true" ht="15.75" hidden="false" customHeight="false" outlineLevel="0" collapsed="false">
      <c r="A797" s="271"/>
      <c r="B797" s="268"/>
      <c r="C797" s="268"/>
      <c r="D797" s="285"/>
      <c r="E797" s="268"/>
      <c r="F797" s="268"/>
      <c r="G797" s="268"/>
      <c r="H797" s="268"/>
      <c r="I797" s="268"/>
      <c r="J797" s="268"/>
      <c r="K797" s="297"/>
    </row>
    <row r="798" s="276" customFormat="true" ht="15.75" hidden="false" customHeight="false" outlineLevel="0" collapsed="false">
      <c r="A798" s="271"/>
      <c r="B798" s="268"/>
      <c r="C798" s="268"/>
      <c r="D798" s="285"/>
      <c r="E798" s="268"/>
      <c r="F798" s="268"/>
      <c r="G798" s="268"/>
      <c r="H798" s="268"/>
      <c r="I798" s="268"/>
      <c r="J798" s="268"/>
      <c r="K798" s="297"/>
    </row>
    <row r="799" s="276" customFormat="true" ht="15.75" hidden="false" customHeight="false" outlineLevel="0" collapsed="false">
      <c r="A799" s="271"/>
      <c r="B799" s="268"/>
      <c r="C799" s="268"/>
      <c r="D799" s="285"/>
      <c r="E799" s="268"/>
      <c r="F799" s="268"/>
      <c r="G799" s="268"/>
      <c r="H799" s="268"/>
      <c r="I799" s="268"/>
      <c r="J799" s="268"/>
      <c r="K799" s="214"/>
    </row>
    <row r="800" s="276" customFormat="true" ht="15" hidden="false" customHeight="false" outlineLevel="0" collapsed="false">
      <c r="A800" s="271"/>
      <c r="B800" s="268"/>
      <c r="C800" s="268"/>
      <c r="D800" s="268"/>
      <c r="E800" s="268"/>
      <c r="F800" s="268"/>
      <c r="G800" s="268"/>
      <c r="H800" s="268"/>
      <c r="I800" s="268"/>
      <c r="J800" s="268"/>
      <c r="K800" s="214"/>
    </row>
    <row r="801" s="276" customFormat="true" ht="15" hidden="false" customHeight="false" outlineLevel="0" collapsed="false">
      <c r="A801" s="271"/>
      <c r="B801" s="268"/>
      <c r="C801" s="268"/>
      <c r="D801" s="268"/>
      <c r="E801" s="268"/>
      <c r="F801" s="268"/>
      <c r="G801" s="268"/>
      <c r="H801" s="268"/>
      <c r="I801" s="268"/>
      <c r="J801" s="268"/>
      <c r="K801" s="214"/>
    </row>
    <row r="802" s="276" customFormat="true" ht="15" hidden="false" customHeight="false" outlineLevel="0" collapsed="false">
      <c r="A802" s="271"/>
      <c r="B802" s="268"/>
      <c r="C802" s="268"/>
      <c r="D802" s="268"/>
      <c r="E802" s="268"/>
      <c r="F802" s="268"/>
      <c r="G802" s="268"/>
      <c r="H802" s="268"/>
      <c r="I802" s="268"/>
      <c r="J802" s="268"/>
      <c r="K802" s="214"/>
    </row>
    <row r="803" s="276" customFormat="true" ht="15" hidden="false" customHeight="false" outlineLevel="0" collapsed="false">
      <c r="A803" s="271"/>
      <c r="B803" s="268"/>
      <c r="C803" s="268"/>
      <c r="D803" s="268"/>
      <c r="E803" s="268"/>
      <c r="F803" s="268"/>
      <c r="G803" s="268"/>
      <c r="H803" s="268"/>
      <c r="I803" s="268"/>
      <c r="J803" s="268"/>
      <c r="K803" s="214"/>
    </row>
    <row r="804" s="276" customFormat="true" ht="15" hidden="false" customHeight="false" outlineLevel="0" collapsed="false">
      <c r="A804" s="271"/>
      <c r="B804" s="268"/>
      <c r="C804" s="268"/>
      <c r="D804" s="268"/>
      <c r="E804" s="268"/>
      <c r="F804" s="268"/>
      <c r="G804" s="268"/>
      <c r="H804" s="268"/>
      <c r="I804" s="268"/>
      <c r="J804" s="268"/>
      <c r="K804" s="214"/>
    </row>
    <row r="805" s="276" customFormat="true" ht="15" hidden="false" customHeight="false" outlineLevel="0" collapsed="false">
      <c r="A805" s="271"/>
      <c r="B805" s="268"/>
      <c r="C805" s="268"/>
      <c r="D805" s="268"/>
      <c r="E805" s="268"/>
      <c r="F805" s="268"/>
      <c r="G805" s="268"/>
      <c r="H805" s="268"/>
      <c r="I805" s="268"/>
      <c r="J805" s="268"/>
      <c r="K805" s="214"/>
    </row>
    <row r="806" s="276" customFormat="true" ht="15" hidden="false" customHeight="false" outlineLevel="0" collapsed="false">
      <c r="A806" s="271"/>
      <c r="B806" s="268"/>
      <c r="C806" s="268"/>
      <c r="D806" s="268"/>
      <c r="E806" s="268"/>
      <c r="F806" s="268"/>
      <c r="G806" s="268"/>
      <c r="H806" s="268"/>
      <c r="I806" s="268"/>
      <c r="J806" s="268"/>
      <c r="K806" s="214"/>
    </row>
    <row r="807" s="276" customFormat="true" ht="15" hidden="false" customHeight="false" outlineLevel="0" collapsed="false">
      <c r="A807" s="271"/>
      <c r="B807" s="268"/>
      <c r="C807" s="268"/>
      <c r="D807" s="268"/>
      <c r="E807" s="268"/>
      <c r="F807" s="268"/>
      <c r="G807" s="268"/>
      <c r="H807" s="268"/>
      <c r="I807" s="268"/>
      <c r="J807" s="268"/>
      <c r="K807" s="214"/>
    </row>
    <row r="808" s="276" customFormat="true" ht="15" hidden="false" customHeight="false" outlineLevel="0" collapsed="false">
      <c r="A808" s="271"/>
      <c r="B808" s="268"/>
      <c r="C808" s="268"/>
      <c r="D808" s="268"/>
      <c r="E808" s="268"/>
      <c r="F808" s="268"/>
      <c r="G808" s="268"/>
      <c r="H808" s="268"/>
      <c r="I808" s="268"/>
      <c r="J808" s="268"/>
      <c r="K808" s="214"/>
    </row>
    <row r="809" s="276" customFormat="true" ht="12.75" hidden="false" customHeight="false" outlineLevel="0" collapsed="false">
      <c r="A809" s="298"/>
      <c r="B809" s="268"/>
      <c r="C809" s="268"/>
      <c r="D809" s="268"/>
      <c r="E809" s="268"/>
      <c r="F809" s="268"/>
      <c r="G809" s="268"/>
      <c r="H809" s="268"/>
      <c r="I809" s="268"/>
      <c r="J809" s="268"/>
      <c r="K809" s="214"/>
    </row>
    <row r="810" s="276" customFormat="true" ht="12.75" hidden="false" customHeight="false" outlineLevel="0" collapsed="false">
      <c r="A810" s="298"/>
      <c r="B810" s="268"/>
      <c r="C810" s="268"/>
      <c r="D810" s="268"/>
      <c r="E810" s="268"/>
      <c r="F810" s="268"/>
      <c r="G810" s="268"/>
      <c r="H810" s="268"/>
      <c r="I810" s="268"/>
      <c r="J810" s="268"/>
      <c r="K810" s="214"/>
    </row>
    <row r="811" s="276" customFormat="true" ht="12.75" hidden="false" customHeight="false" outlineLevel="0" collapsed="false">
      <c r="A811" s="298"/>
      <c r="B811" s="268"/>
      <c r="C811" s="268"/>
      <c r="D811" s="268"/>
      <c r="E811" s="268"/>
      <c r="F811" s="268"/>
      <c r="G811" s="268"/>
      <c r="H811" s="268"/>
      <c r="I811" s="268"/>
      <c r="J811" s="268"/>
      <c r="K811" s="214"/>
    </row>
    <row r="812" s="276" customFormat="true" ht="12.75" hidden="false" customHeight="false" outlineLevel="0" collapsed="false">
      <c r="A812" s="77"/>
      <c r="B812" s="74"/>
      <c r="C812" s="74"/>
      <c r="D812" s="268"/>
      <c r="E812" s="74"/>
      <c r="F812" s="74"/>
      <c r="G812" s="74"/>
      <c r="H812" s="74"/>
      <c r="I812" s="74"/>
      <c r="J812" s="74"/>
      <c r="K812" s="299"/>
    </row>
    <row r="813" s="276" customFormat="true" ht="12.75" hidden="false" customHeight="false" outlineLevel="0" collapsed="false">
      <c r="A813" s="77"/>
      <c r="B813" s="74"/>
      <c r="C813" s="74"/>
      <c r="D813" s="268"/>
      <c r="E813" s="74"/>
      <c r="F813" s="74"/>
      <c r="G813" s="74"/>
      <c r="H813" s="74"/>
      <c r="I813" s="74"/>
      <c r="J813" s="74"/>
      <c r="K813" s="299"/>
    </row>
    <row r="814" s="276" customFormat="true" ht="12.75" hidden="false" customHeight="false" outlineLevel="0" collapsed="false">
      <c r="A814" s="77"/>
      <c r="B814" s="74"/>
      <c r="C814" s="74"/>
      <c r="D814" s="268"/>
      <c r="E814" s="74"/>
      <c r="F814" s="74"/>
      <c r="G814" s="74"/>
      <c r="H814" s="74"/>
      <c r="I814" s="74"/>
      <c r="J814" s="74"/>
      <c r="K814" s="299"/>
    </row>
    <row r="815" s="276" customFormat="true" ht="12.75" hidden="false" customHeight="false" outlineLevel="0" collapsed="false">
      <c r="A815" s="77"/>
      <c r="B815" s="74"/>
      <c r="C815" s="74"/>
      <c r="D815" s="74"/>
      <c r="E815" s="74"/>
      <c r="F815" s="74"/>
      <c r="G815" s="74"/>
      <c r="H815" s="74"/>
      <c r="I815" s="74"/>
      <c r="J815" s="74"/>
      <c r="K815" s="299"/>
    </row>
    <row r="816" s="276" customFormat="true" ht="12.75" hidden="false" customHeight="false" outlineLevel="0" collapsed="false">
      <c r="A816" s="77"/>
      <c r="B816" s="74"/>
      <c r="C816" s="74"/>
      <c r="D816" s="74"/>
      <c r="E816" s="74"/>
      <c r="F816" s="74"/>
      <c r="G816" s="74"/>
      <c r="H816" s="74"/>
      <c r="I816" s="74"/>
      <c r="J816" s="74"/>
      <c r="K816" s="299"/>
    </row>
    <row r="817" s="276" customFormat="true" ht="12.75" hidden="false" customHeight="false" outlineLevel="0" collapsed="false">
      <c r="A817" s="77"/>
      <c r="B817" s="74"/>
      <c r="C817" s="74"/>
      <c r="D817" s="74"/>
      <c r="E817" s="74"/>
      <c r="F817" s="74"/>
      <c r="G817" s="74"/>
      <c r="H817" s="74"/>
      <c r="I817" s="74"/>
      <c r="J817" s="74"/>
      <c r="K817" s="299"/>
    </row>
    <row r="818" s="276" customFormat="true" ht="12.75" hidden="false" customHeight="false" outlineLevel="0" collapsed="false">
      <c r="A818" s="77"/>
      <c r="B818" s="268"/>
      <c r="C818" s="268"/>
      <c r="D818" s="74"/>
      <c r="E818" s="268"/>
      <c r="F818" s="268"/>
      <c r="G818" s="268"/>
      <c r="H818" s="268"/>
      <c r="I818" s="268"/>
      <c r="J818" s="268"/>
      <c r="K818" s="214"/>
    </row>
    <row r="819" s="276" customFormat="true" ht="12.75" hidden="false" customHeight="false" outlineLevel="0" collapsed="false">
      <c r="A819" s="77"/>
      <c r="B819" s="268"/>
      <c r="C819" s="268"/>
      <c r="D819" s="74"/>
      <c r="E819" s="268"/>
      <c r="F819" s="268"/>
      <c r="G819" s="268"/>
      <c r="H819" s="268"/>
      <c r="I819" s="268"/>
      <c r="J819" s="268"/>
      <c r="K819" s="214"/>
    </row>
    <row r="820" s="276" customFormat="true" ht="12.75" hidden="false" customHeight="false" outlineLevel="0" collapsed="false">
      <c r="A820" s="77"/>
      <c r="B820" s="268"/>
      <c r="C820" s="268"/>
      <c r="D820" s="74"/>
      <c r="E820" s="268"/>
      <c r="F820" s="268"/>
      <c r="G820" s="268"/>
      <c r="H820" s="268"/>
      <c r="I820" s="268"/>
      <c r="J820" s="268"/>
      <c r="K820" s="214"/>
    </row>
    <row r="821" s="276" customFormat="true" ht="12.75" hidden="false" customHeight="false" outlineLevel="0" collapsed="false">
      <c r="A821" s="77"/>
      <c r="B821" s="268"/>
      <c r="C821" s="268"/>
      <c r="D821" s="268"/>
      <c r="E821" s="268"/>
      <c r="F821" s="268"/>
      <c r="G821" s="268"/>
      <c r="H821" s="268"/>
      <c r="I821" s="268"/>
      <c r="J821" s="268"/>
      <c r="K821" s="214"/>
    </row>
    <row r="822" s="276" customFormat="true" ht="12.75" hidden="false" customHeight="false" outlineLevel="0" collapsed="false">
      <c r="A822" s="77"/>
      <c r="B822" s="268"/>
      <c r="C822" s="268"/>
      <c r="D822" s="268"/>
      <c r="E822" s="268"/>
      <c r="F822" s="268"/>
      <c r="G822" s="268"/>
      <c r="H822" s="268"/>
      <c r="I822" s="268"/>
      <c r="J822" s="268"/>
      <c r="K822" s="214"/>
    </row>
    <row r="823" s="276" customFormat="true" ht="12.75" hidden="false" customHeight="false" outlineLevel="0" collapsed="false">
      <c r="A823" s="77"/>
      <c r="B823" s="268"/>
      <c r="C823" s="268"/>
      <c r="D823" s="268"/>
      <c r="E823" s="268"/>
      <c r="F823" s="268"/>
      <c r="G823" s="268"/>
      <c r="H823" s="268"/>
      <c r="I823" s="268"/>
      <c r="J823" s="268"/>
      <c r="K823" s="214"/>
    </row>
    <row r="824" s="276" customFormat="true" ht="12.75" hidden="false" customHeight="false" outlineLevel="0" collapsed="false">
      <c r="A824" s="77"/>
      <c r="B824" s="268"/>
      <c r="C824" s="268"/>
      <c r="D824" s="268"/>
      <c r="E824" s="268"/>
      <c r="F824" s="268"/>
      <c r="G824" s="268"/>
      <c r="H824" s="268"/>
      <c r="I824" s="268"/>
      <c r="J824" s="268"/>
      <c r="K824" s="214"/>
    </row>
    <row r="825" s="276" customFormat="true" ht="12.75" hidden="false" customHeight="false" outlineLevel="0" collapsed="false">
      <c r="A825" s="77"/>
      <c r="B825" s="268"/>
      <c r="C825" s="268"/>
      <c r="D825" s="268"/>
      <c r="E825" s="268"/>
      <c r="F825" s="268"/>
      <c r="G825" s="268"/>
      <c r="H825" s="268"/>
      <c r="I825" s="268"/>
      <c r="J825" s="268"/>
      <c r="K825" s="214"/>
    </row>
    <row r="826" s="276" customFormat="true" ht="12.75" hidden="false" customHeight="false" outlineLevel="0" collapsed="false">
      <c r="A826" s="77"/>
      <c r="B826" s="268"/>
      <c r="C826" s="268"/>
      <c r="D826" s="268"/>
      <c r="E826" s="268"/>
      <c r="F826" s="268"/>
      <c r="G826" s="268"/>
      <c r="H826" s="268"/>
      <c r="I826" s="268"/>
      <c r="J826" s="268"/>
      <c r="K826" s="214"/>
    </row>
    <row r="827" s="276" customFormat="true" ht="12.75" hidden="false" customHeight="false" outlineLevel="0" collapsed="false">
      <c r="A827" s="77"/>
      <c r="B827" s="268"/>
      <c r="C827" s="268"/>
      <c r="D827" s="268"/>
      <c r="E827" s="268"/>
      <c r="F827" s="268"/>
      <c r="G827" s="268"/>
      <c r="H827" s="268"/>
      <c r="I827" s="268"/>
      <c r="J827" s="268"/>
      <c r="K827" s="214"/>
    </row>
    <row r="828" s="276" customFormat="true" ht="12.75" hidden="false" customHeight="false" outlineLevel="0" collapsed="false">
      <c r="A828" s="77"/>
      <c r="B828" s="268"/>
      <c r="C828" s="268"/>
      <c r="D828" s="268"/>
      <c r="E828" s="268"/>
      <c r="F828" s="268"/>
      <c r="G828" s="268"/>
      <c r="H828" s="268"/>
      <c r="I828" s="268"/>
      <c r="J828" s="268"/>
      <c r="K828" s="214"/>
    </row>
    <row r="829" s="276" customFormat="true" ht="12.75" hidden="false" customHeight="false" outlineLevel="0" collapsed="false">
      <c r="A829" s="77"/>
      <c r="B829" s="268"/>
      <c r="C829" s="268"/>
      <c r="D829" s="268"/>
      <c r="E829" s="268"/>
      <c r="F829" s="268"/>
      <c r="G829" s="268"/>
      <c r="H829" s="268"/>
      <c r="I829" s="268"/>
      <c r="J829" s="268"/>
      <c r="K829" s="214"/>
    </row>
    <row r="830" s="276" customFormat="true" ht="12.75" hidden="false" customHeight="false" outlineLevel="0" collapsed="false">
      <c r="A830" s="77"/>
      <c r="B830" s="268"/>
      <c r="C830" s="268"/>
      <c r="D830" s="268"/>
      <c r="E830" s="268"/>
      <c r="F830" s="268"/>
      <c r="G830" s="268"/>
      <c r="H830" s="268"/>
      <c r="I830" s="268"/>
      <c r="J830" s="268"/>
      <c r="K830" s="214"/>
    </row>
    <row r="831" s="276" customFormat="true" ht="12.75" hidden="false" customHeight="false" outlineLevel="0" collapsed="false">
      <c r="A831" s="77"/>
      <c r="B831" s="268"/>
      <c r="C831" s="300"/>
      <c r="D831" s="268"/>
      <c r="E831" s="268"/>
      <c r="F831" s="268"/>
      <c r="G831" s="268"/>
      <c r="H831" s="268"/>
      <c r="I831" s="268"/>
      <c r="J831" s="268"/>
      <c r="K831" s="214"/>
    </row>
    <row r="832" s="276" customFormat="true" ht="12.75" hidden="false" customHeight="false" outlineLevel="0" collapsed="false">
      <c r="A832" s="77"/>
      <c r="B832" s="268"/>
      <c r="C832" s="268"/>
      <c r="D832" s="268"/>
      <c r="E832" s="268"/>
      <c r="F832" s="268"/>
      <c r="G832" s="268"/>
      <c r="H832" s="268"/>
      <c r="I832" s="268"/>
      <c r="J832" s="268"/>
      <c r="K832" s="214"/>
    </row>
    <row r="833" s="276" customFormat="true" ht="12.75" hidden="false" customHeight="false" outlineLevel="0" collapsed="false">
      <c r="A833" s="77"/>
      <c r="B833" s="268"/>
      <c r="C833" s="268"/>
      <c r="D833" s="268"/>
      <c r="E833" s="268"/>
      <c r="F833" s="268"/>
      <c r="G833" s="268"/>
      <c r="H833" s="268"/>
      <c r="I833" s="268"/>
      <c r="J833" s="268"/>
      <c r="K833" s="214"/>
    </row>
    <row r="834" s="276" customFormat="true" ht="12.75" hidden="false" customHeight="false" outlineLevel="0" collapsed="false">
      <c r="A834" s="77"/>
      <c r="B834" s="268"/>
      <c r="C834" s="268"/>
      <c r="D834" s="268"/>
      <c r="E834" s="268"/>
      <c r="F834" s="268"/>
      <c r="G834" s="268"/>
      <c r="H834" s="268"/>
      <c r="I834" s="268"/>
      <c r="J834" s="268"/>
      <c r="K834" s="214"/>
    </row>
    <row r="835" s="276" customFormat="true" ht="12.75" hidden="false" customHeight="false" outlineLevel="0" collapsed="false">
      <c r="A835" s="77"/>
      <c r="B835" s="268"/>
      <c r="C835" s="268"/>
      <c r="D835" s="268"/>
      <c r="E835" s="268"/>
      <c r="F835" s="268"/>
      <c r="G835" s="268"/>
      <c r="H835" s="268"/>
      <c r="I835" s="268"/>
      <c r="J835" s="268"/>
      <c r="K835" s="214"/>
    </row>
    <row r="836" s="276" customFormat="true" ht="12.75" hidden="false" customHeight="false" outlineLevel="0" collapsed="false">
      <c r="A836" s="77"/>
      <c r="B836" s="268"/>
      <c r="C836" s="268"/>
      <c r="D836" s="268"/>
      <c r="E836" s="268"/>
      <c r="F836" s="268"/>
      <c r="G836" s="268"/>
      <c r="H836" s="268"/>
      <c r="I836" s="268"/>
      <c r="J836" s="268"/>
      <c r="K836" s="214"/>
    </row>
    <row r="837" s="276" customFormat="true" ht="12.75" hidden="false" customHeight="false" outlineLevel="0" collapsed="false">
      <c r="A837" s="77"/>
      <c r="B837" s="268"/>
      <c r="C837" s="268"/>
      <c r="D837" s="268"/>
      <c r="E837" s="268"/>
      <c r="F837" s="268"/>
      <c r="G837" s="268"/>
      <c r="H837" s="268"/>
      <c r="I837" s="268"/>
      <c r="J837" s="268"/>
      <c r="K837" s="214"/>
    </row>
    <row r="838" s="276" customFormat="true" ht="12.75" hidden="false" customHeight="false" outlineLevel="0" collapsed="false">
      <c r="A838" s="77"/>
      <c r="B838" s="268"/>
      <c r="C838" s="268"/>
      <c r="D838" s="268"/>
      <c r="E838" s="268"/>
      <c r="F838" s="268"/>
      <c r="G838" s="268"/>
      <c r="H838" s="268"/>
      <c r="I838" s="268"/>
      <c r="J838" s="268"/>
      <c r="K838" s="214"/>
    </row>
    <row r="839" s="276" customFormat="true" ht="12.75" hidden="false" customHeight="false" outlineLevel="0" collapsed="false">
      <c r="A839" s="77"/>
      <c r="B839" s="268"/>
      <c r="C839" s="268"/>
      <c r="D839" s="268"/>
      <c r="E839" s="268"/>
      <c r="F839" s="268"/>
      <c r="G839" s="268"/>
      <c r="H839" s="268"/>
      <c r="I839" s="268"/>
      <c r="J839" s="268"/>
      <c r="K839" s="214"/>
    </row>
    <row r="840" s="276" customFormat="true" ht="12.75" hidden="false" customHeight="false" outlineLevel="0" collapsed="false">
      <c r="A840" s="77"/>
      <c r="B840" s="268"/>
      <c r="C840" s="268"/>
      <c r="D840" s="268"/>
      <c r="E840" s="268"/>
      <c r="F840" s="268"/>
      <c r="G840" s="268"/>
      <c r="H840" s="268"/>
      <c r="I840" s="268"/>
      <c r="J840" s="268"/>
      <c r="K840" s="214"/>
    </row>
    <row r="841" s="276" customFormat="true" ht="12.75" hidden="false" customHeight="false" outlineLevel="0" collapsed="false">
      <c r="A841" s="77"/>
      <c r="B841" s="268"/>
      <c r="C841" s="268"/>
      <c r="D841" s="268"/>
      <c r="E841" s="268"/>
      <c r="F841" s="268"/>
      <c r="G841" s="268"/>
      <c r="H841" s="268"/>
      <c r="I841" s="268"/>
      <c r="J841" s="268"/>
      <c r="K841" s="214"/>
    </row>
    <row r="842" s="276" customFormat="true" ht="12.75" hidden="false" customHeight="false" outlineLevel="0" collapsed="false">
      <c r="A842" s="77"/>
      <c r="B842" s="268"/>
      <c r="C842" s="268"/>
      <c r="D842" s="268"/>
      <c r="E842" s="268"/>
      <c r="F842" s="268"/>
      <c r="G842" s="268"/>
      <c r="H842" s="268"/>
      <c r="I842" s="268"/>
      <c r="J842" s="268"/>
      <c r="K842" s="214"/>
    </row>
    <row r="843" s="276" customFormat="true" ht="12.75" hidden="false" customHeight="false" outlineLevel="0" collapsed="false">
      <c r="A843" s="77"/>
      <c r="B843" s="268"/>
      <c r="C843" s="268"/>
      <c r="D843" s="268"/>
      <c r="E843" s="268"/>
      <c r="F843" s="268"/>
      <c r="G843" s="268"/>
      <c r="H843" s="268"/>
      <c r="I843" s="268"/>
      <c r="J843" s="268"/>
      <c r="K843" s="214"/>
    </row>
    <row r="844" s="276" customFormat="true" ht="12.75" hidden="false" customHeight="false" outlineLevel="0" collapsed="false">
      <c r="A844" s="77"/>
      <c r="B844" s="268"/>
      <c r="C844" s="268"/>
      <c r="D844" s="268"/>
      <c r="E844" s="268"/>
      <c r="F844" s="268"/>
      <c r="G844" s="268"/>
      <c r="H844" s="268"/>
      <c r="I844" s="268"/>
      <c r="J844" s="268"/>
      <c r="K844" s="214"/>
    </row>
    <row r="845" s="276" customFormat="true" ht="12.75" hidden="false" customHeight="false" outlineLevel="0" collapsed="false">
      <c r="A845" s="77"/>
      <c r="B845" s="268"/>
      <c r="C845" s="268"/>
      <c r="D845" s="268"/>
      <c r="E845" s="268"/>
      <c r="F845" s="268"/>
      <c r="G845" s="268"/>
      <c r="H845" s="268"/>
      <c r="I845" s="268"/>
      <c r="J845" s="268"/>
      <c r="K845" s="214"/>
    </row>
    <row r="846" s="276" customFormat="true" ht="12.75" hidden="false" customHeight="false" outlineLevel="0" collapsed="false">
      <c r="A846" s="77"/>
      <c r="B846" s="268"/>
      <c r="C846" s="268"/>
      <c r="D846" s="268"/>
      <c r="E846" s="268"/>
      <c r="F846" s="268"/>
      <c r="G846" s="268"/>
      <c r="H846" s="268"/>
      <c r="I846" s="268"/>
      <c r="J846" s="268"/>
      <c r="K846" s="214"/>
    </row>
    <row r="847" s="276" customFormat="true" ht="12.75" hidden="false" customHeight="false" outlineLevel="0" collapsed="false">
      <c r="A847" s="77"/>
      <c r="B847" s="268"/>
      <c r="C847" s="268"/>
      <c r="D847" s="268"/>
      <c r="E847" s="268"/>
      <c r="F847" s="268"/>
      <c r="G847" s="268"/>
      <c r="H847" s="268"/>
      <c r="I847" s="268"/>
      <c r="J847" s="268"/>
      <c r="K847" s="214"/>
    </row>
    <row r="848" s="276" customFormat="true" ht="12.75" hidden="false" customHeight="false" outlineLevel="0" collapsed="false">
      <c r="A848" s="77"/>
      <c r="B848" s="268"/>
      <c r="C848" s="268"/>
      <c r="D848" s="268"/>
      <c r="E848" s="268"/>
      <c r="F848" s="268"/>
      <c r="G848" s="268"/>
      <c r="H848" s="268"/>
      <c r="I848" s="268"/>
      <c r="J848" s="268"/>
      <c r="K848" s="214"/>
    </row>
    <row r="849" s="276" customFormat="true" ht="12.75" hidden="false" customHeight="false" outlineLevel="0" collapsed="false">
      <c r="A849" s="77"/>
      <c r="B849" s="268"/>
      <c r="C849" s="268"/>
      <c r="D849" s="268"/>
      <c r="E849" s="268"/>
      <c r="F849" s="268"/>
      <c r="G849" s="268"/>
      <c r="H849" s="268"/>
      <c r="I849" s="268"/>
      <c r="J849" s="268"/>
      <c r="K849" s="214"/>
    </row>
    <row r="850" s="276" customFormat="true" ht="12.75" hidden="false" customHeight="false" outlineLevel="0" collapsed="false">
      <c r="A850" s="77"/>
      <c r="B850" s="268"/>
      <c r="C850" s="268"/>
      <c r="D850" s="268"/>
      <c r="E850" s="268"/>
      <c r="F850" s="268"/>
      <c r="G850" s="268"/>
      <c r="H850" s="268"/>
      <c r="I850" s="268"/>
      <c r="J850" s="268"/>
      <c r="K850" s="214"/>
    </row>
    <row r="851" s="276" customFormat="true" ht="12.75" hidden="false" customHeight="false" outlineLevel="0" collapsed="false">
      <c r="A851" s="77"/>
      <c r="B851" s="268"/>
      <c r="C851" s="268"/>
      <c r="D851" s="268"/>
      <c r="E851" s="268"/>
      <c r="F851" s="268"/>
      <c r="G851" s="268"/>
      <c r="H851" s="268"/>
      <c r="I851" s="268"/>
      <c r="J851" s="268"/>
      <c r="K851" s="214"/>
    </row>
    <row r="852" s="276" customFormat="true" ht="12.75" hidden="false" customHeight="false" outlineLevel="0" collapsed="false">
      <c r="A852" s="77"/>
      <c r="B852" s="268"/>
      <c r="C852" s="268"/>
      <c r="D852" s="268"/>
      <c r="E852" s="268"/>
      <c r="F852" s="268"/>
      <c r="G852" s="268"/>
      <c r="H852" s="268"/>
      <c r="I852" s="268"/>
      <c r="J852" s="268"/>
      <c r="K852" s="214"/>
    </row>
    <row r="853" s="276" customFormat="true" ht="12.75" hidden="false" customHeight="false" outlineLevel="0" collapsed="false">
      <c r="A853" s="77"/>
      <c r="B853" s="268"/>
      <c r="C853" s="268"/>
      <c r="D853" s="268"/>
      <c r="E853" s="268"/>
      <c r="F853" s="268"/>
      <c r="G853" s="268"/>
      <c r="H853" s="268"/>
      <c r="I853" s="268"/>
      <c r="J853" s="268"/>
      <c r="K853" s="214"/>
    </row>
    <row r="854" s="276" customFormat="true" ht="12.75" hidden="false" customHeight="false" outlineLevel="0" collapsed="false">
      <c r="A854" s="77"/>
      <c r="B854" s="268"/>
      <c r="C854" s="268"/>
      <c r="D854" s="268"/>
      <c r="E854" s="268"/>
      <c r="F854" s="268"/>
      <c r="G854" s="268"/>
      <c r="H854" s="268"/>
      <c r="I854" s="268"/>
      <c r="J854" s="268"/>
      <c r="K854" s="214"/>
    </row>
    <row r="855" s="276" customFormat="true" ht="12.75" hidden="false" customHeight="false" outlineLevel="0" collapsed="false">
      <c r="A855" s="77"/>
      <c r="B855" s="268"/>
      <c r="C855" s="268"/>
      <c r="D855" s="268"/>
      <c r="E855" s="268"/>
      <c r="F855" s="268"/>
      <c r="G855" s="268"/>
      <c r="H855" s="268"/>
      <c r="I855" s="268"/>
      <c r="J855" s="268"/>
      <c r="K855" s="214"/>
    </row>
    <row r="856" s="276" customFormat="true" ht="12.75" hidden="false" customHeight="false" outlineLevel="0" collapsed="false">
      <c r="A856" s="77"/>
      <c r="B856" s="268"/>
      <c r="C856" s="268"/>
      <c r="D856" s="268"/>
      <c r="E856" s="268"/>
      <c r="F856" s="268"/>
      <c r="G856" s="268"/>
      <c r="H856" s="268"/>
      <c r="I856" s="268"/>
      <c r="J856" s="268"/>
      <c r="K856" s="214"/>
    </row>
    <row r="857" s="276" customFormat="true" ht="12.75" hidden="false" customHeight="false" outlineLevel="0" collapsed="false">
      <c r="A857" s="77"/>
      <c r="B857" s="268"/>
      <c r="C857" s="268"/>
      <c r="D857" s="268"/>
      <c r="E857" s="268"/>
      <c r="F857" s="268"/>
      <c r="G857" s="268"/>
      <c r="H857" s="268"/>
      <c r="I857" s="268"/>
      <c r="J857" s="268"/>
      <c r="K857" s="214"/>
    </row>
    <row r="858" customFormat="false" ht="12.75" hidden="false" customHeight="false" outlineLevel="0" collapsed="false">
      <c r="A858" s="6"/>
      <c r="B858" s="268"/>
      <c r="C858" s="269"/>
      <c r="D858" s="268"/>
      <c r="E858" s="269"/>
      <c r="F858" s="269"/>
      <c r="G858" s="269"/>
      <c r="H858" s="269"/>
      <c r="I858" s="269"/>
      <c r="J858" s="269"/>
      <c r="K858" s="214"/>
    </row>
    <row r="859" customFormat="false" ht="12.75" hidden="false" customHeight="false" outlineLevel="0" collapsed="false">
      <c r="A859" s="6"/>
      <c r="B859" s="268"/>
      <c r="C859" s="269"/>
      <c r="D859" s="268"/>
      <c r="E859" s="269"/>
      <c r="F859" s="269"/>
      <c r="G859" s="269"/>
      <c r="H859" s="269"/>
      <c r="I859" s="269"/>
      <c r="J859" s="269"/>
      <c r="K859" s="214"/>
    </row>
    <row r="860" customFormat="false" ht="12.75" hidden="false" customHeight="false" outlineLevel="0" collapsed="false">
      <c r="A860" s="6"/>
      <c r="B860" s="268"/>
      <c r="C860" s="269"/>
      <c r="D860" s="268"/>
      <c r="E860" s="269"/>
      <c r="F860" s="269"/>
      <c r="G860" s="269"/>
      <c r="H860" s="269"/>
      <c r="I860" s="269"/>
      <c r="J860" s="269"/>
      <c r="K860" s="2"/>
    </row>
    <row r="861" customFormat="false" ht="12.75" hidden="false" customHeight="false" outlineLevel="0" collapsed="false">
      <c r="A861" s="6"/>
      <c r="B861" s="268"/>
      <c r="C861" s="269"/>
      <c r="D861" s="269"/>
      <c r="E861" s="269"/>
      <c r="F861" s="269"/>
      <c r="G861" s="269"/>
      <c r="H861" s="269"/>
      <c r="I861" s="269"/>
      <c r="J861" s="269"/>
      <c r="K861" s="2"/>
    </row>
    <row r="862" customFormat="false" ht="12.75" hidden="false" customHeight="false" outlineLevel="0" collapsed="false">
      <c r="A862" s="6"/>
      <c r="B862" s="268"/>
      <c r="C862" s="269"/>
      <c r="D862" s="269"/>
      <c r="E862" s="269"/>
      <c r="F862" s="269"/>
      <c r="G862" s="269"/>
      <c r="H862" s="269"/>
      <c r="I862" s="269"/>
      <c r="J862" s="269"/>
      <c r="K862" s="2"/>
    </row>
    <row r="863" customFormat="false" ht="12.75" hidden="false" customHeight="false" outlineLevel="0" collapsed="false">
      <c r="A863" s="6"/>
      <c r="B863" s="268"/>
      <c r="C863" s="269"/>
      <c r="D863" s="269"/>
      <c r="E863" s="269"/>
      <c r="F863" s="269"/>
      <c r="G863" s="269"/>
      <c r="H863" s="269"/>
      <c r="I863" s="269"/>
      <c r="J863" s="269"/>
      <c r="K863" s="2"/>
    </row>
    <row r="864" customFormat="false" ht="12.75" hidden="false" customHeight="false" outlineLevel="0" collapsed="false">
      <c r="A864" s="6"/>
      <c r="B864" s="268"/>
      <c r="C864" s="269"/>
      <c r="D864" s="269"/>
      <c r="E864" s="269"/>
      <c r="F864" s="269"/>
      <c r="G864" s="269"/>
      <c r="H864" s="269"/>
      <c r="I864" s="269"/>
      <c r="J864" s="269"/>
      <c r="K864" s="2"/>
    </row>
    <row r="865" customFormat="false" ht="12.75" hidden="false" customHeight="false" outlineLevel="0" collapsed="false">
      <c r="A865" s="3"/>
      <c r="B865" s="268"/>
      <c r="C865" s="269"/>
      <c r="D865" s="269"/>
      <c r="E865" s="269"/>
      <c r="F865" s="269"/>
      <c r="G865" s="269"/>
      <c r="H865" s="269"/>
      <c r="I865" s="269"/>
      <c r="J865" s="269"/>
      <c r="K865" s="2"/>
    </row>
    <row r="866" customFormat="false" ht="12.75" hidden="false" customHeight="false" outlineLevel="0" collapsed="false">
      <c r="A866" s="3"/>
      <c r="B866" s="268"/>
      <c r="C866" s="269"/>
      <c r="D866" s="269"/>
      <c r="E866" s="269"/>
      <c r="F866" s="269"/>
      <c r="G866" s="269"/>
      <c r="H866" s="269"/>
      <c r="I866" s="269"/>
      <c r="J866" s="269"/>
      <c r="K866" s="2"/>
    </row>
    <row r="867" customFormat="false" ht="12.75" hidden="false" customHeight="false" outlineLevel="0" collapsed="false">
      <c r="D867" s="269"/>
      <c r="K867" s="2"/>
    </row>
    <row r="868" customFormat="false" ht="12.75" hidden="false" customHeight="false" outlineLevel="0" collapsed="false">
      <c r="D868" s="269"/>
      <c r="K868" s="2"/>
    </row>
    <row r="869" customFormat="false" ht="12.75" hidden="false" customHeight="false" outlineLevel="0" collapsed="false">
      <c r="D869" s="269"/>
    </row>
  </sheetData>
  <mergeCells count="29">
    <mergeCell ref="J1:N1"/>
    <mergeCell ref="J2:N2"/>
    <mergeCell ref="J3:O3"/>
    <mergeCell ref="J5:N5"/>
    <mergeCell ref="J6:N6"/>
    <mergeCell ref="J7:N7"/>
    <mergeCell ref="A9:N9"/>
    <mergeCell ref="A10:K10"/>
    <mergeCell ref="A11:A14"/>
    <mergeCell ref="B11:B14"/>
    <mergeCell ref="C11:C14"/>
    <mergeCell ref="D11:D14"/>
    <mergeCell ref="E11:J14"/>
    <mergeCell ref="K11:K14"/>
    <mergeCell ref="L11:L14"/>
    <mergeCell ref="M11:M14"/>
    <mergeCell ref="N11:N14"/>
    <mergeCell ref="E15:J15"/>
    <mergeCell ref="E779:J779"/>
    <mergeCell ref="A783:H783"/>
    <mergeCell ref="I786:K786"/>
    <mergeCell ref="J789:K789"/>
    <mergeCell ref="C790:K790"/>
    <mergeCell ref="I791:K791"/>
    <mergeCell ref="J792:K792"/>
    <mergeCell ref="J793:K793"/>
    <mergeCell ref="J794:K794"/>
    <mergeCell ref="J795:K795"/>
    <mergeCell ref="J796:K796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1" width="4.99"/>
    <col collapsed="false" customWidth="true" hidden="false" outlineLevel="0" max="2" min="2" style="302" width="63.85"/>
    <col collapsed="false" customWidth="true" hidden="false" outlineLevel="0" max="3" min="3" style="302" width="5.56"/>
    <col collapsed="false" customWidth="true" hidden="false" outlineLevel="0" max="4" min="4" style="303" width="2.84"/>
    <col collapsed="false" customWidth="true" hidden="false" outlineLevel="0" max="5" min="5" style="303" width="3.28"/>
    <col collapsed="false" customWidth="true" hidden="false" outlineLevel="0" max="6" min="6" style="303" width="2.28"/>
    <col collapsed="false" customWidth="true" hidden="false" outlineLevel="0" max="7" min="7" style="302" width="6.28"/>
    <col collapsed="false" customWidth="true" hidden="false" outlineLevel="0" max="8" min="8" style="302" width="3.42"/>
    <col collapsed="false" customWidth="true" hidden="false" outlineLevel="0" max="9" min="9" style="303" width="8.85"/>
    <col collapsed="false" customWidth="true" hidden="true" outlineLevel="0" max="10" min="10" style="302" width="15.85"/>
    <col collapsed="false" customWidth="true" hidden="true" outlineLevel="0" max="11" min="11" style="302" width="15.99"/>
    <col collapsed="false" customWidth="true" hidden="false" outlineLevel="0" max="12" min="12" style="302" width="17.42"/>
    <col collapsed="false" customWidth="false" hidden="false" outlineLevel="0" max="13" min="13" style="302" width="9.14"/>
    <col collapsed="false" customWidth="true" hidden="false" outlineLevel="0" max="14" min="14" style="302" width="11.85"/>
    <col collapsed="false" customWidth="false" hidden="false" outlineLevel="0" max="257" min="15" style="302" width="9.14"/>
  </cols>
  <sheetData>
    <row r="1" customFormat="false" ht="12.75" hidden="false" customHeight="true" outlineLevel="0" collapsed="false">
      <c r="B1" s="304"/>
      <c r="C1" s="304"/>
      <c r="D1" s="305"/>
      <c r="E1" s="305"/>
      <c r="F1" s="305"/>
      <c r="G1" s="7" t="s">
        <v>436</v>
      </c>
      <c r="H1" s="7"/>
      <c r="I1" s="7"/>
      <c r="J1" s="7"/>
      <c r="K1" s="7"/>
      <c r="L1" s="7"/>
    </row>
    <row r="2" customFormat="false" ht="12.75" hidden="false" customHeight="true" outlineLevel="0" collapsed="false">
      <c r="B2" s="304"/>
      <c r="C2" s="304"/>
      <c r="D2" s="305"/>
      <c r="E2" s="305"/>
      <c r="F2" s="305"/>
      <c r="G2" s="7" t="s">
        <v>437</v>
      </c>
      <c r="H2" s="7"/>
      <c r="I2" s="7"/>
      <c r="J2" s="7"/>
      <c r="K2" s="7"/>
      <c r="L2" s="7"/>
    </row>
    <row r="3" customFormat="false" ht="16.5" hidden="false" customHeight="true" outlineLevel="0" collapsed="false">
      <c r="B3" s="304"/>
      <c r="C3" s="304"/>
      <c r="D3" s="305"/>
      <c r="E3" s="305"/>
      <c r="F3" s="305"/>
      <c r="G3" s="9" t="s">
        <v>438</v>
      </c>
      <c r="H3" s="9"/>
      <c r="I3" s="9"/>
      <c r="J3" s="9"/>
      <c r="K3" s="9"/>
      <c r="L3" s="9"/>
    </row>
    <row r="4" customFormat="false" ht="12.75" hidden="false" customHeight="false" outlineLevel="0" collapsed="false">
      <c r="B4" s="304"/>
      <c r="C4" s="304"/>
      <c r="D4" s="305"/>
      <c r="E4" s="305"/>
      <c r="F4" s="305"/>
      <c r="G4" s="304"/>
      <c r="H4" s="304"/>
      <c r="I4" s="305"/>
      <c r="J4" s="304"/>
      <c r="K4" s="304"/>
      <c r="L4" s="304"/>
    </row>
    <row r="5" customFormat="false" ht="23.25" hidden="false" customHeight="true" outlineLevel="0" collapsed="false">
      <c r="B5" s="304"/>
      <c r="C5" s="306"/>
      <c r="D5" s="307"/>
      <c r="E5" s="307"/>
      <c r="F5" s="307"/>
      <c r="G5" s="8"/>
      <c r="H5" s="80"/>
      <c r="I5" s="80"/>
      <c r="J5" s="304"/>
      <c r="K5" s="304"/>
      <c r="L5" s="304"/>
    </row>
    <row r="6" customFormat="false" ht="15.75" hidden="false" customHeight="true" outlineLevel="0" collapsed="false">
      <c r="B6" s="304"/>
      <c r="C6" s="306"/>
      <c r="D6" s="307"/>
      <c r="E6" s="307"/>
      <c r="F6" s="307"/>
      <c r="G6" s="7" t="s">
        <v>439</v>
      </c>
      <c r="H6" s="7"/>
      <c r="I6" s="7"/>
      <c r="J6" s="7"/>
      <c r="K6" s="7"/>
      <c r="L6" s="7"/>
    </row>
    <row r="7" customFormat="false" ht="13.5" hidden="false" customHeight="true" outlineLevel="0" collapsed="false">
      <c r="B7" s="304"/>
      <c r="C7" s="306"/>
      <c r="D7" s="307"/>
      <c r="E7" s="307"/>
      <c r="F7" s="307"/>
      <c r="G7" s="7" t="s">
        <v>437</v>
      </c>
      <c r="H7" s="7"/>
      <c r="I7" s="7"/>
      <c r="J7" s="7"/>
      <c r="K7" s="7"/>
      <c r="L7" s="7"/>
    </row>
    <row r="8" customFormat="false" ht="15.75" hidden="false" customHeight="true" outlineLevel="0" collapsed="false">
      <c r="B8" s="304"/>
      <c r="C8" s="306"/>
      <c r="D8" s="307"/>
      <c r="E8" s="307"/>
      <c r="F8" s="307"/>
      <c r="G8" s="9" t="s">
        <v>440</v>
      </c>
      <c r="H8" s="9"/>
      <c r="I8" s="9"/>
      <c r="J8" s="9"/>
      <c r="K8" s="9"/>
      <c r="L8" s="9"/>
    </row>
    <row r="9" customFormat="false" ht="21.75" hidden="false" customHeight="true" outlineLevel="0" collapsed="false">
      <c r="B9" s="304"/>
      <c r="C9" s="306"/>
      <c r="D9" s="307"/>
      <c r="E9" s="307"/>
      <c r="F9" s="307"/>
      <c r="G9" s="8"/>
      <c r="H9" s="8"/>
      <c r="I9" s="8"/>
      <c r="J9" s="304"/>
      <c r="K9" s="304"/>
      <c r="L9" s="304"/>
    </row>
    <row r="10" s="302" customFormat="true" ht="68.25" hidden="false" customHeight="true" outlineLevel="0" collapsed="false">
      <c r="A10" s="301"/>
      <c r="B10" s="308" t="s">
        <v>441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</row>
    <row r="11" s="302" customFormat="true" ht="12.75" hidden="false" customHeight="false" outlineLevel="0" collapsed="false">
      <c r="A11" s="301"/>
      <c r="B11" s="309"/>
      <c r="C11" s="309"/>
      <c r="D11" s="309"/>
      <c r="E11" s="309"/>
      <c r="F11" s="309"/>
      <c r="G11" s="309"/>
      <c r="H11" s="309"/>
      <c r="I11" s="309"/>
    </row>
    <row r="12" s="302" customFormat="true" ht="57.75" hidden="false" customHeight="true" outlineLevel="0" collapsed="false">
      <c r="A12" s="310" t="s">
        <v>442</v>
      </c>
      <c r="B12" s="311" t="s">
        <v>6</v>
      </c>
      <c r="C12" s="312" t="s">
        <v>443</v>
      </c>
      <c r="D12" s="312"/>
      <c r="E12" s="312"/>
      <c r="F12" s="312"/>
      <c r="G12" s="312"/>
      <c r="H12" s="312"/>
      <c r="I12" s="313" t="s">
        <v>444</v>
      </c>
      <c r="J12" s="313" t="s">
        <v>9</v>
      </c>
      <c r="K12" s="313" t="s">
        <v>9</v>
      </c>
      <c r="L12" s="313" t="s">
        <v>9</v>
      </c>
    </row>
    <row r="13" s="317" customFormat="true" ht="12.75" hidden="false" customHeight="true" outlineLevel="0" collapsed="false">
      <c r="A13" s="314" t="n">
        <v>1</v>
      </c>
      <c r="B13" s="314" t="n">
        <v>1</v>
      </c>
      <c r="C13" s="315" t="s">
        <v>124</v>
      </c>
      <c r="D13" s="315"/>
      <c r="E13" s="315"/>
      <c r="F13" s="315"/>
      <c r="G13" s="315"/>
      <c r="H13" s="315"/>
      <c r="I13" s="315" t="s">
        <v>128</v>
      </c>
      <c r="J13" s="316" t="n">
        <v>4</v>
      </c>
      <c r="K13" s="316" t="n">
        <v>4</v>
      </c>
      <c r="L13" s="316" t="n">
        <v>4</v>
      </c>
    </row>
    <row r="14" s="302" customFormat="true" ht="9" hidden="false" customHeight="true" outlineLevel="0" collapsed="false">
      <c r="A14" s="318"/>
      <c r="B14" s="319"/>
      <c r="C14" s="310"/>
      <c r="D14" s="320"/>
      <c r="E14" s="320"/>
      <c r="F14" s="320"/>
      <c r="G14" s="321"/>
      <c r="H14" s="322"/>
      <c r="I14" s="323"/>
      <c r="J14" s="324"/>
      <c r="K14" s="325"/>
      <c r="L14" s="325"/>
    </row>
    <row r="15" customFormat="false" ht="18.75" hidden="false" customHeight="false" outlineLevel="0" collapsed="false">
      <c r="A15" s="326"/>
      <c r="B15" s="327" t="s">
        <v>445</v>
      </c>
      <c r="C15" s="328"/>
      <c r="D15" s="329"/>
      <c r="E15" s="329"/>
      <c r="F15" s="329"/>
      <c r="G15" s="330"/>
      <c r="H15" s="331"/>
      <c r="I15" s="332"/>
      <c r="J15" s="333" t="e">
        <f aca="false">J16+J109+J122+J136+J149+J164+J180+J185+J194+J205+J222+J238+J262+J357+J227+J88+J374+J383+J396</f>
        <v>#REF!</v>
      </c>
      <c r="K15" s="334" t="e">
        <f aca="false">K16+K109+K122+K136+K149+K164+K180+K185+K194+K205+K222+K238+K262+K357+K227+K88+K374+K383+K396</f>
        <v>#REF!</v>
      </c>
      <c r="L15" s="334" t="n">
        <f aca="false">L16+L109+L122+L136+L149+L164+L180+L185+L194+L205+L222+L238+L262+L357+L227+L88+L374+L383+L396</f>
        <v>1471664.7</v>
      </c>
      <c r="M15" s="335"/>
    </row>
    <row r="16" customFormat="false" ht="47.25" hidden="false" customHeight="false" outlineLevel="0" collapsed="false">
      <c r="A16" s="326"/>
      <c r="B16" s="336" t="s">
        <v>446</v>
      </c>
      <c r="C16" s="337" t="s">
        <v>12</v>
      </c>
      <c r="D16" s="338" t="s">
        <v>88</v>
      </c>
      <c r="E16" s="338" t="s">
        <v>88</v>
      </c>
      <c r="F16" s="338" t="s">
        <v>88</v>
      </c>
      <c r="G16" s="338" t="s">
        <v>89</v>
      </c>
      <c r="H16" s="339" t="s">
        <v>88</v>
      </c>
      <c r="I16" s="340"/>
      <c r="J16" s="333" t="n">
        <f aca="false">J17+J81</f>
        <v>128668</v>
      </c>
      <c r="K16" s="334" t="n">
        <f aca="false">K17+K81</f>
        <v>65</v>
      </c>
      <c r="L16" s="334" t="n">
        <f aca="false">L17+L81</f>
        <v>128733</v>
      </c>
      <c r="M16" s="335"/>
    </row>
    <row r="17" s="343" customFormat="true" ht="25.5" hidden="false" customHeight="false" outlineLevel="0" collapsed="false">
      <c r="A17" s="341"/>
      <c r="B17" s="342" t="s">
        <v>317</v>
      </c>
      <c r="C17" s="337" t="s">
        <v>12</v>
      </c>
      <c r="D17" s="338" t="s">
        <v>176</v>
      </c>
      <c r="E17" s="338" t="s">
        <v>88</v>
      </c>
      <c r="F17" s="338" t="s">
        <v>88</v>
      </c>
      <c r="G17" s="338" t="s">
        <v>89</v>
      </c>
      <c r="H17" s="339" t="s">
        <v>88</v>
      </c>
      <c r="I17" s="340"/>
      <c r="J17" s="333" t="n">
        <f aca="false">J26+J37+J40+J46+J21+J43+J18+J49+J52+J66+J77+J60+J63+J72+J69+J57</f>
        <v>128298</v>
      </c>
      <c r="K17" s="333" t="n">
        <f aca="false">K26+K37+K40+K46+K21+K43+K18+K49+K52+K66+K77+K60+K63+K72+K69+K57</f>
        <v>65</v>
      </c>
      <c r="L17" s="334" t="n">
        <f aca="false">L26+L37+L40+L46+L21+L43+L18+L49+L52+L66+L77+L60+L63+L72+L69+L57</f>
        <v>128363</v>
      </c>
      <c r="M17" s="335"/>
    </row>
    <row r="18" s="343" customFormat="true" ht="63.75" hidden="false" customHeight="false" outlineLevel="0" collapsed="false">
      <c r="A18" s="341"/>
      <c r="B18" s="344" t="s">
        <v>90</v>
      </c>
      <c r="C18" s="171" t="s">
        <v>12</v>
      </c>
      <c r="D18" s="123" t="s">
        <v>176</v>
      </c>
      <c r="E18" s="118" t="s">
        <v>88</v>
      </c>
      <c r="F18" s="118" t="s">
        <v>88</v>
      </c>
      <c r="G18" s="124" t="s">
        <v>91</v>
      </c>
      <c r="H18" s="172" t="s">
        <v>88</v>
      </c>
      <c r="I18" s="345"/>
      <c r="J18" s="346" t="n">
        <f aca="false">J19</f>
        <v>555</v>
      </c>
      <c r="K18" s="347" t="n">
        <f aca="false">K19</f>
        <v>0</v>
      </c>
      <c r="L18" s="347" t="n">
        <f aca="false">L19</f>
        <v>555</v>
      </c>
      <c r="M18" s="335"/>
    </row>
    <row r="19" s="343" customFormat="true" ht="25.5" hidden="false" customHeight="false" outlineLevel="0" collapsed="false">
      <c r="A19" s="341"/>
      <c r="B19" s="348" t="s">
        <v>92</v>
      </c>
      <c r="C19" s="171" t="s">
        <v>12</v>
      </c>
      <c r="D19" s="123" t="s">
        <v>176</v>
      </c>
      <c r="E19" s="118" t="s">
        <v>88</v>
      </c>
      <c r="F19" s="118" t="s">
        <v>88</v>
      </c>
      <c r="G19" s="124" t="s">
        <v>91</v>
      </c>
      <c r="H19" s="172" t="s">
        <v>88</v>
      </c>
      <c r="I19" s="345" t="s">
        <v>93</v>
      </c>
      <c r="J19" s="346" t="n">
        <f aca="false">J20</f>
        <v>555</v>
      </c>
      <c r="K19" s="347" t="n">
        <f aca="false">K20</f>
        <v>0</v>
      </c>
      <c r="L19" s="347" t="n">
        <f aca="false">L20</f>
        <v>555</v>
      </c>
      <c r="M19" s="335"/>
    </row>
    <row r="20" s="343" customFormat="true" ht="18.75" hidden="false" customHeight="false" outlineLevel="0" collapsed="false">
      <c r="A20" s="341"/>
      <c r="B20" s="348" t="s">
        <v>94</v>
      </c>
      <c r="C20" s="171" t="s">
        <v>12</v>
      </c>
      <c r="D20" s="123" t="s">
        <v>176</v>
      </c>
      <c r="E20" s="118" t="s">
        <v>88</v>
      </c>
      <c r="F20" s="118" t="s">
        <v>88</v>
      </c>
      <c r="G20" s="124" t="s">
        <v>91</v>
      </c>
      <c r="H20" s="172" t="s">
        <v>88</v>
      </c>
      <c r="I20" s="345" t="s">
        <v>95</v>
      </c>
      <c r="J20" s="346" t="n">
        <v>555</v>
      </c>
      <c r="K20" s="347" t="n">
        <v>0</v>
      </c>
      <c r="L20" s="347" t="n">
        <f aca="false">K20+J20</f>
        <v>555</v>
      </c>
      <c r="M20" s="335"/>
    </row>
    <row r="21" s="343" customFormat="true" ht="25.5" hidden="false" customHeight="false" outlineLevel="0" collapsed="false">
      <c r="A21" s="341"/>
      <c r="B21" s="349" t="s">
        <v>148</v>
      </c>
      <c r="C21" s="171" t="s">
        <v>12</v>
      </c>
      <c r="D21" s="118" t="s">
        <v>176</v>
      </c>
      <c r="E21" s="126" t="s">
        <v>88</v>
      </c>
      <c r="F21" s="126" t="s">
        <v>88</v>
      </c>
      <c r="G21" s="118" t="s">
        <v>149</v>
      </c>
      <c r="H21" s="172" t="s">
        <v>88</v>
      </c>
      <c r="I21" s="350"/>
      <c r="J21" s="346" t="n">
        <f aca="false">J22+J24</f>
        <v>4471.2</v>
      </c>
      <c r="K21" s="347" t="n">
        <f aca="false">K22+K24</f>
        <v>0</v>
      </c>
      <c r="L21" s="347" t="n">
        <f aca="false">L22+L24</f>
        <v>4471.2</v>
      </c>
      <c r="M21" s="335"/>
    </row>
    <row r="22" s="343" customFormat="true" ht="51" hidden="false" customHeight="false" outlineLevel="0" collapsed="false">
      <c r="A22" s="341"/>
      <c r="B22" s="348" t="s">
        <v>160</v>
      </c>
      <c r="C22" s="171" t="s">
        <v>12</v>
      </c>
      <c r="D22" s="118" t="s">
        <v>176</v>
      </c>
      <c r="E22" s="126" t="s">
        <v>88</v>
      </c>
      <c r="F22" s="126" t="s">
        <v>88</v>
      </c>
      <c r="G22" s="118" t="s">
        <v>149</v>
      </c>
      <c r="H22" s="172" t="s">
        <v>88</v>
      </c>
      <c r="I22" s="350" t="n">
        <v>100</v>
      </c>
      <c r="J22" s="346" t="n">
        <f aca="false">J23</f>
        <v>4298.1</v>
      </c>
      <c r="K22" s="347" t="n">
        <f aca="false">K23</f>
        <v>-64.4</v>
      </c>
      <c r="L22" s="347" t="n">
        <f aca="false">L23</f>
        <v>4233.7</v>
      </c>
      <c r="M22" s="335"/>
    </row>
    <row r="23" s="343" customFormat="true" ht="25.5" hidden="false" customHeight="false" outlineLevel="0" collapsed="false">
      <c r="A23" s="341"/>
      <c r="B23" s="348" t="s">
        <v>161</v>
      </c>
      <c r="C23" s="171" t="s">
        <v>12</v>
      </c>
      <c r="D23" s="118" t="s">
        <v>176</v>
      </c>
      <c r="E23" s="126" t="s">
        <v>88</v>
      </c>
      <c r="F23" s="126" t="s">
        <v>88</v>
      </c>
      <c r="G23" s="118" t="s">
        <v>149</v>
      </c>
      <c r="H23" s="172" t="s">
        <v>88</v>
      </c>
      <c r="I23" s="350" t="n">
        <v>120</v>
      </c>
      <c r="J23" s="346" t="n">
        <v>4298.1</v>
      </c>
      <c r="K23" s="347" t="n">
        <v>-64.4</v>
      </c>
      <c r="L23" s="347" t="n">
        <f aca="false">K23+J23</f>
        <v>4233.7</v>
      </c>
      <c r="M23" s="335"/>
    </row>
    <row r="24" s="343" customFormat="true" ht="25.5" hidden="false" customHeight="false" outlineLevel="0" collapsed="false">
      <c r="A24" s="341"/>
      <c r="B24" s="348" t="s">
        <v>150</v>
      </c>
      <c r="C24" s="171" t="s">
        <v>12</v>
      </c>
      <c r="D24" s="118" t="s">
        <v>176</v>
      </c>
      <c r="E24" s="126" t="s">
        <v>88</v>
      </c>
      <c r="F24" s="126" t="s">
        <v>88</v>
      </c>
      <c r="G24" s="118" t="s">
        <v>149</v>
      </c>
      <c r="H24" s="172" t="s">
        <v>88</v>
      </c>
      <c r="I24" s="350" t="n">
        <v>200</v>
      </c>
      <c r="J24" s="346" t="n">
        <f aca="false">J25</f>
        <v>173.1</v>
      </c>
      <c r="K24" s="347" t="n">
        <f aca="false">K25</f>
        <v>64.4</v>
      </c>
      <c r="L24" s="347" t="n">
        <f aca="false">L25</f>
        <v>237.5</v>
      </c>
      <c r="M24" s="335"/>
    </row>
    <row r="25" s="343" customFormat="true" ht="25.5" hidden="false" customHeight="false" outlineLevel="0" collapsed="false">
      <c r="A25" s="341"/>
      <c r="B25" s="348" t="s">
        <v>152</v>
      </c>
      <c r="C25" s="171" t="s">
        <v>12</v>
      </c>
      <c r="D25" s="118" t="s">
        <v>176</v>
      </c>
      <c r="E25" s="126" t="s">
        <v>88</v>
      </c>
      <c r="F25" s="126" t="s">
        <v>88</v>
      </c>
      <c r="G25" s="118" t="s">
        <v>149</v>
      </c>
      <c r="H25" s="172" t="s">
        <v>88</v>
      </c>
      <c r="I25" s="350" t="n">
        <v>240</v>
      </c>
      <c r="J25" s="346" t="n">
        <v>173.1</v>
      </c>
      <c r="K25" s="347" t="n">
        <v>64.4</v>
      </c>
      <c r="L25" s="347" t="n">
        <f aca="false">K25+J25</f>
        <v>237.5</v>
      </c>
      <c r="M25" s="335"/>
    </row>
    <row r="26" s="302" customFormat="true" ht="18.75" hidden="false" customHeight="false" outlineLevel="0" collapsed="false">
      <c r="A26" s="326"/>
      <c r="B26" s="348" t="s">
        <v>318</v>
      </c>
      <c r="C26" s="351" t="s">
        <v>12</v>
      </c>
      <c r="D26" s="250" t="s">
        <v>176</v>
      </c>
      <c r="E26" s="126" t="s">
        <v>88</v>
      </c>
      <c r="F26" s="126" t="s">
        <v>88</v>
      </c>
      <c r="G26" s="250" t="s">
        <v>319</v>
      </c>
      <c r="H26" s="172" t="s">
        <v>88</v>
      </c>
      <c r="I26" s="352"/>
      <c r="J26" s="346" t="n">
        <f aca="false">J29+J33+J35+J27+J31</f>
        <v>25562.8</v>
      </c>
      <c r="K26" s="347" t="n">
        <f aca="false">K29+K33+K35+K27+K31</f>
        <v>-4.99999999999999</v>
      </c>
      <c r="L26" s="347" t="n">
        <f aca="false">L29+L33+L35+L27+L31</f>
        <v>25557.8</v>
      </c>
      <c r="M26" s="335"/>
    </row>
    <row r="27" s="302" customFormat="true" ht="51" hidden="false" customHeight="false" outlineLevel="0" collapsed="false">
      <c r="A27" s="326"/>
      <c r="B27" s="348" t="s">
        <v>160</v>
      </c>
      <c r="C27" s="171" t="s">
        <v>12</v>
      </c>
      <c r="D27" s="118" t="s">
        <v>176</v>
      </c>
      <c r="E27" s="118" t="s">
        <v>88</v>
      </c>
      <c r="F27" s="118" t="s">
        <v>88</v>
      </c>
      <c r="G27" s="118" t="s">
        <v>319</v>
      </c>
      <c r="H27" s="172" t="s">
        <v>88</v>
      </c>
      <c r="I27" s="352" t="s">
        <v>209</v>
      </c>
      <c r="J27" s="346" t="n">
        <f aca="false">J28</f>
        <v>24</v>
      </c>
      <c r="K27" s="347" t="n">
        <f aca="false">K28</f>
        <v>0</v>
      </c>
      <c r="L27" s="347" t="n">
        <f aca="false">L28</f>
        <v>24</v>
      </c>
      <c r="M27" s="335"/>
    </row>
    <row r="28" s="302" customFormat="true" ht="25.5" hidden="false" customHeight="false" outlineLevel="0" collapsed="false">
      <c r="A28" s="326"/>
      <c r="B28" s="348" t="s">
        <v>161</v>
      </c>
      <c r="C28" s="171" t="s">
        <v>12</v>
      </c>
      <c r="D28" s="118" t="s">
        <v>176</v>
      </c>
      <c r="E28" s="118" t="s">
        <v>88</v>
      </c>
      <c r="F28" s="118" t="s">
        <v>88</v>
      </c>
      <c r="G28" s="118" t="s">
        <v>319</v>
      </c>
      <c r="H28" s="172" t="s">
        <v>88</v>
      </c>
      <c r="I28" s="352" t="s">
        <v>216</v>
      </c>
      <c r="J28" s="346" t="n">
        <v>24</v>
      </c>
      <c r="K28" s="347" t="n">
        <v>0</v>
      </c>
      <c r="L28" s="347" t="n">
        <v>24</v>
      </c>
      <c r="M28" s="335"/>
    </row>
    <row r="29" s="302" customFormat="true" ht="25.5" hidden="false" customHeight="false" outlineLevel="0" collapsed="false">
      <c r="A29" s="326"/>
      <c r="B29" s="348" t="s">
        <v>150</v>
      </c>
      <c r="C29" s="204" t="s">
        <v>12</v>
      </c>
      <c r="D29" s="126" t="s">
        <v>176</v>
      </c>
      <c r="E29" s="126" t="s">
        <v>88</v>
      </c>
      <c r="F29" s="126" t="s">
        <v>88</v>
      </c>
      <c r="G29" s="250" t="s">
        <v>319</v>
      </c>
      <c r="H29" s="172" t="s">
        <v>88</v>
      </c>
      <c r="I29" s="350" t="s">
        <v>151</v>
      </c>
      <c r="J29" s="353" t="n">
        <f aca="false">J30</f>
        <v>507.5</v>
      </c>
      <c r="K29" s="354" t="n">
        <f aca="false">K30</f>
        <v>-20.2</v>
      </c>
      <c r="L29" s="354" t="n">
        <f aca="false">L30</f>
        <v>487.3</v>
      </c>
      <c r="M29" s="335"/>
    </row>
    <row r="30" s="302" customFormat="true" ht="25.5" hidden="false" customHeight="false" outlineLevel="0" collapsed="false">
      <c r="A30" s="326"/>
      <c r="B30" s="348" t="s">
        <v>152</v>
      </c>
      <c r="C30" s="204" t="s">
        <v>12</v>
      </c>
      <c r="D30" s="126" t="s">
        <v>176</v>
      </c>
      <c r="E30" s="126" t="s">
        <v>88</v>
      </c>
      <c r="F30" s="126" t="s">
        <v>88</v>
      </c>
      <c r="G30" s="250" t="s">
        <v>319</v>
      </c>
      <c r="H30" s="172" t="s">
        <v>88</v>
      </c>
      <c r="I30" s="350" t="s">
        <v>153</v>
      </c>
      <c r="J30" s="353" t="n">
        <v>507.5</v>
      </c>
      <c r="K30" s="354" t="n">
        <v>-20.2</v>
      </c>
      <c r="L30" s="354" t="n">
        <f aca="false">K30+J30</f>
        <v>487.3</v>
      </c>
      <c r="M30" s="335"/>
    </row>
    <row r="31" s="302" customFormat="true" ht="16.5" hidden="false" customHeight="true" outlineLevel="0" collapsed="false">
      <c r="A31" s="326"/>
      <c r="B31" s="355" t="s">
        <v>228</v>
      </c>
      <c r="C31" s="204" t="s">
        <v>12</v>
      </c>
      <c r="D31" s="126" t="s">
        <v>176</v>
      </c>
      <c r="E31" s="126" t="s">
        <v>88</v>
      </c>
      <c r="F31" s="126" t="s">
        <v>88</v>
      </c>
      <c r="G31" s="250" t="s">
        <v>319</v>
      </c>
      <c r="H31" s="172" t="s">
        <v>88</v>
      </c>
      <c r="I31" s="356" t="s">
        <v>229</v>
      </c>
      <c r="J31" s="353" t="n">
        <f aca="false">J32</f>
        <v>60</v>
      </c>
      <c r="K31" s="354" t="n">
        <f aca="false">K32</f>
        <v>20.2</v>
      </c>
      <c r="L31" s="354" t="n">
        <f aca="false">L32</f>
        <v>80.2</v>
      </c>
      <c r="M31" s="335"/>
    </row>
    <row r="32" s="302" customFormat="true" ht="15.75" hidden="false" customHeight="true" outlineLevel="0" collapsed="false">
      <c r="A32" s="326"/>
      <c r="B32" s="348" t="s">
        <v>230</v>
      </c>
      <c r="C32" s="204" t="s">
        <v>12</v>
      </c>
      <c r="D32" s="126" t="s">
        <v>176</v>
      </c>
      <c r="E32" s="126" t="s">
        <v>88</v>
      </c>
      <c r="F32" s="126" t="s">
        <v>88</v>
      </c>
      <c r="G32" s="250" t="s">
        <v>319</v>
      </c>
      <c r="H32" s="172" t="s">
        <v>88</v>
      </c>
      <c r="I32" s="356" t="s">
        <v>231</v>
      </c>
      <c r="J32" s="353" t="n">
        <v>60</v>
      </c>
      <c r="K32" s="354" t="n">
        <v>20.2</v>
      </c>
      <c r="L32" s="354" t="n">
        <f aca="false">K32+J32</f>
        <v>80.2</v>
      </c>
      <c r="M32" s="335"/>
    </row>
    <row r="33" s="302" customFormat="true" ht="18.75" hidden="false" customHeight="false" outlineLevel="0" collapsed="false">
      <c r="A33" s="326"/>
      <c r="B33" s="348" t="s">
        <v>171</v>
      </c>
      <c r="C33" s="204" t="s">
        <v>12</v>
      </c>
      <c r="D33" s="126" t="s">
        <v>176</v>
      </c>
      <c r="E33" s="126" t="s">
        <v>88</v>
      </c>
      <c r="F33" s="126" t="s">
        <v>88</v>
      </c>
      <c r="G33" s="126" t="s">
        <v>319</v>
      </c>
      <c r="H33" s="172" t="s">
        <v>88</v>
      </c>
      <c r="I33" s="350" t="s">
        <v>172</v>
      </c>
      <c r="J33" s="353" t="n">
        <f aca="false">J34</f>
        <v>524</v>
      </c>
      <c r="K33" s="354" t="n">
        <f aca="false">K34</f>
        <v>200</v>
      </c>
      <c r="L33" s="354" t="n">
        <f aca="false">L34</f>
        <v>724</v>
      </c>
      <c r="M33" s="335"/>
    </row>
    <row r="34" s="302" customFormat="true" ht="18.75" hidden="false" customHeight="false" outlineLevel="0" collapsed="false">
      <c r="A34" s="326"/>
      <c r="B34" s="357" t="s">
        <v>203</v>
      </c>
      <c r="C34" s="204" t="s">
        <v>12</v>
      </c>
      <c r="D34" s="126" t="s">
        <v>176</v>
      </c>
      <c r="E34" s="126" t="s">
        <v>88</v>
      </c>
      <c r="F34" s="126" t="s">
        <v>88</v>
      </c>
      <c r="G34" s="126" t="s">
        <v>319</v>
      </c>
      <c r="H34" s="172" t="s">
        <v>88</v>
      </c>
      <c r="I34" s="350" t="s">
        <v>204</v>
      </c>
      <c r="J34" s="353" t="n">
        <v>524</v>
      </c>
      <c r="K34" s="354" t="n">
        <v>200</v>
      </c>
      <c r="L34" s="354" t="n">
        <f aca="false">K34+J34</f>
        <v>724</v>
      </c>
      <c r="M34" s="335"/>
    </row>
    <row r="35" s="302" customFormat="true" ht="25.5" hidden="false" customHeight="false" outlineLevel="0" collapsed="false">
      <c r="A35" s="326"/>
      <c r="B35" s="348" t="s">
        <v>92</v>
      </c>
      <c r="C35" s="204" t="s">
        <v>12</v>
      </c>
      <c r="D35" s="126" t="s">
        <v>176</v>
      </c>
      <c r="E35" s="126" t="s">
        <v>88</v>
      </c>
      <c r="F35" s="126" t="s">
        <v>88</v>
      </c>
      <c r="G35" s="250" t="s">
        <v>319</v>
      </c>
      <c r="H35" s="172" t="s">
        <v>88</v>
      </c>
      <c r="I35" s="345" t="n">
        <v>600</v>
      </c>
      <c r="J35" s="353" t="n">
        <f aca="false">J36</f>
        <v>24447.3</v>
      </c>
      <c r="K35" s="354" t="n">
        <f aca="false">K36</f>
        <v>-205</v>
      </c>
      <c r="L35" s="354" t="n">
        <f aca="false">L36</f>
        <v>24242.3</v>
      </c>
      <c r="M35" s="335"/>
    </row>
    <row r="36" s="302" customFormat="true" ht="18.75" hidden="false" customHeight="false" outlineLevel="0" collapsed="false">
      <c r="A36" s="326"/>
      <c r="B36" s="348" t="s">
        <v>94</v>
      </c>
      <c r="C36" s="204" t="s">
        <v>12</v>
      </c>
      <c r="D36" s="126" t="s">
        <v>176</v>
      </c>
      <c r="E36" s="126" t="s">
        <v>88</v>
      </c>
      <c r="F36" s="126" t="s">
        <v>88</v>
      </c>
      <c r="G36" s="126" t="s">
        <v>319</v>
      </c>
      <c r="H36" s="172" t="s">
        <v>88</v>
      </c>
      <c r="I36" s="345" t="s">
        <v>95</v>
      </c>
      <c r="J36" s="353" t="n">
        <v>24447.3</v>
      </c>
      <c r="K36" s="354" t="n">
        <v>-205</v>
      </c>
      <c r="L36" s="354" t="n">
        <f aca="false">K36+J36</f>
        <v>24242.3</v>
      </c>
      <c r="M36" s="335"/>
    </row>
    <row r="37" s="302" customFormat="true" ht="18.75" hidden="false" customHeight="false" outlineLevel="0" collapsed="false">
      <c r="A37" s="326"/>
      <c r="B37" s="348" t="s">
        <v>412</v>
      </c>
      <c r="C37" s="171" t="s">
        <v>12</v>
      </c>
      <c r="D37" s="118" t="s">
        <v>176</v>
      </c>
      <c r="E37" s="126" t="s">
        <v>88</v>
      </c>
      <c r="F37" s="126" t="s">
        <v>88</v>
      </c>
      <c r="G37" s="124" t="s">
        <v>413</v>
      </c>
      <c r="H37" s="172" t="s">
        <v>88</v>
      </c>
      <c r="I37" s="345"/>
      <c r="J37" s="353" t="n">
        <f aca="false">J38</f>
        <v>18648.5</v>
      </c>
      <c r="K37" s="354" t="n">
        <f aca="false">K38</f>
        <v>70</v>
      </c>
      <c r="L37" s="354" t="n">
        <f aca="false">L38</f>
        <v>18718.5</v>
      </c>
      <c r="M37" s="335"/>
    </row>
    <row r="38" s="302" customFormat="true" ht="25.5" hidden="false" customHeight="false" outlineLevel="0" collapsed="false">
      <c r="A38" s="326"/>
      <c r="B38" s="348" t="s">
        <v>92</v>
      </c>
      <c r="C38" s="171" t="s">
        <v>12</v>
      </c>
      <c r="D38" s="118" t="s">
        <v>176</v>
      </c>
      <c r="E38" s="126" t="s">
        <v>88</v>
      </c>
      <c r="F38" s="126" t="s">
        <v>88</v>
      </c>
      <c r="G38" s="124" t="s">
        <v>413</v>
      </c>
      <c r="H38" s="172" t="s">
        <v>88</v>
      </c>
      <c r="I38" s="345" t="n">
        <v>600</v>
      </c>
      <c r="J38" s="353" t="n">
        <f aca="false">J39</f>
        <v>18648.5</v>
      </c>
      <c r="K38" s="354" t="n">
        <f aca="false">K39</f>
        <v>70</v>
      </c>
      <c r="L38" s="354" t="n">
        <f aca="false">L39</f>
        <v>18718.5</v>
      </c>
      <c r="M38" s="335"/>
    </row>
    <row r="39" s="302" customFormat="true" ht="18.75" hidden="false" customHeight="false" outlineLevel="0" collapsed="false">
      <c r="A39" s="326"/>
      <c r="B39" s="348" t="s">
        <v>94</v>
      </c>
      <c r="C39" s="171" t="s">
        <v>12</v>
      </c>
      <c r="D39" s="118" t="s">
        <v>176</v>
      </c>
      <c r="E39" s="126" t="s">
        <v>88</v>
      </c>
      <c r="F39" s="126" t="s">
        <v>88</v>
      </c>
      <c r="G39" s="124" t="s">
        <v>413</v>
      </c>
      <c r="H39" s="172" t="s">
        <v>88</v>
      </c>
      <c r="I39" s="345" t="s">
        <v>95</v>
      </c>
      <c r="J39" s="353" t="n">
        <v>18648.5</v>
      </c>
      <c r="K39" s="354" t="n">
        <v>70</v>
      </c>
      <c r="L39" s="354" t="n">
        <f aca="false">K39+J39</f>
        <v>18718.5</v>
      </c>
      <c r="M39" s="335"/>
    </row>
    <row r="40" s="302" customFormat="true" ht="18.75" hidden="false" customHeight="false" outlineLevel="0" collapsed="false">
      <c r="A40" s="326"/>
      <c r="B40" s="348" t="s">
        <v>414</v>
      </c>
      <c r="C40" s="171" t="s">
        <v>12</v>
      </c>
      <c r="D40" s="118" t="s">
        <v>176</v>
      </c>
      <c r="E40" s="126" t="s">
        <v>88</v>
      </c>
      <c r="F40" s="126" t="s">
        <v>88</v>
      </c>
      <c r="G40" s="124" t="s">
        <v>415</v>
      </c>
      <c r="H40" s="172" t="s">
        <v>88</v>
      </c>
      <c r="I40" s="345"/>
      <c r="J40" s="353" t="n">
        <f aca="false">J41</f>
        <v>27603.8</v>
      </c>
      <c r="K40" s="354" t="n">
        <f aca="false">K41</f>
        <v>0</v>
      </c>
      <c r="L40" s="354" t="n">
        <f aca="false">L41</f>
        <v>27603.8</v>
      </c>
      <c r="M40" s="335"/>
    </row>
    <row r="41" s="302" customFormat="true" ht="25.5" hidden="false" customHeight="false" outlineLevel="0" collapsed="false">
      <c r="A41" s="326"/>
      <c r="B41" s="348" t="s">
        <v>92</v>
      </c>
      <c r="C41" s="171" t="s">
        <v>12</v>
      </c>
      <c r="D41" s="118" t="s">
        <v>176</v>
      </c>
      <c r="E41" s="126" t="s">
        <v>88</v>
      </c>
      <c r="F41" s="126" t="s">
        <v>88</v>
      </c>
      <c r="G41" s="124" t="s">
        <v>415</v>
      </c>
      <c r="H41" s="172" t="s">
        <v>88</v>
      </c>
      <c r="I41" s="345" t="n">
        <v>600</v>
      </c>
      <c r="J41" s="353" t="n">
        <f aca="false">J42</f>
        <v>27603.8</v>
      </c>
      <c r="K41" s="354" t="n">
        <f aca="false">K42</f>
        <v>0</v>
      </c>
      <c r="L41" s="354" t="n">
        <f aca="false">L42</f>
        <v>27603.8</v>
      </c>
      <c r="M41" s="335"/>
    </row>
    <row r="42" s="302" customFormat="true" ht="18.75" hidden="false" customHeight="false" outlineLevel="0" collapsed="false">
      <c r="A42" s="326"/>
      <c r="B42" s="348" t="s">
        <v>94</v>
      </c>
      <c r="C42" s="171" t="s">
        <v>12</v>
      </c>
      <c r="D42" s="118" t="s">
        <v>176</v>
      </c>
      <c r="E42" s="126" t="s">
        <v>88</v>
      </c>
      <c r="F42" s="126" t="s">
        <v>88</v>
      </c>
      <c r="G42" s="124" t="s">
        <v>415</v>
      </c>
      <c r="H42" s="172" t="s">
        <v>88</v>
      </c>
      <c r="I42" s="345" t="s">
        <v>95</v>
      </c>
      <c r="J42" s="353" t="n">
        <v>27603.8</v>
      </c>
      <c r="K42" s="354" t="n">
        <v>0</v>
      </c>
      <c r="L42" s="354" t="n">
        <v>27603.8</v>
      </c>
      <c r="M42" s="335"/>
    </row>
    <row r="43" s="302" customFormat="true" ht="25.5" hidden="false" customHeight="false" outlineLevel="0" collapsed="false">
      <c r="A43" s="326"/>
      <c r="B43" s="348" t="s">
        <v>134</v>
      </c>
      <c r="C43" s="171" t="s">
        <v>12</v>
      </c>
      <c r="D43" s="123" t="s">
        <v>176</v>
      </c>
      <c r="E43" s="118" t="s">
        <v>88</v>
      </c>
      <c r="F43" s="118" t="s">
        <v>88</v>
      </c>
      <c r="G43" s="124" t="s">
        <v>135</v>
      </c>
      <c r="H43" s="172" t="s">
        <v>88</v>
      </c>
      <c r="I43" s="345"/>
      <c r="J43" s="353" t="n">
        <f aca="false">J44</f>
        <v>10962.1</v>
      </c>
      <c r="K43" s="354" t="n">
        <f aca="false">K44</f>
        <v>0</v>
      </c>
      <c r="L43" s="354" t="n">
        <f aca="false">L44</f>
        <v>10962.1</v>
      </c>
      <c r="M43" s="335"/>
    </row>
    <row r="44" s="302" customFormat="true" ht="34.5" hidden="false" customHeight="true" outlineLevel="0" collapsed="false">
      <c r="A44" s="326"/>
      <c r="B44" s="348" t="s">
        <v>92</v>
      </c>
      <c r="C44" s="171" t="s">
        <v>12</v>
      </c>
      <c r="D44" s="123" t="s">
        <v>176</v>
      </c>
      <c r="E44" s="118" t="s">
        <v>88</v>
      </c>
      <c r="F44" s="118" t="s">
        <v>88</v>
      </c>
      <c r="G44" s="124" t="s">
        <v>135</v>
      </c>
      <c r="H44" s="172" t="s">
        <v>88</v>
      </c>
      <c r="I44" s="345" t="n">
        <v>600</v>
      </c>
      <c r="J44" s="353" t="n">
        <f aca="false">J45</f>
        <v>10962.1</v>
      </c>
      <c r="K44" s="354" t="n">
        <f aca="false">K45</f>
        <v>0</v>
      </c>
      <c r="L44" s="354" t="n">
        <f aca="false">L45</f>
        <v>10962.1</v>
      </c>
      <c r="M44" s="335"/>
    </row>
    <row r="45" s="302" customFormat="true" ht="18.75" hidden="false" customHeight="false" outlineLevel="0" collapsed="false">
      <c r="A45" s="326"/>
      <c r="B45" s="348" t="s">
        <v>94</v>
      </c>
      <c r="C45" s="171" t="s">
        <v>12</v>
      </c>
      <c r="D45" s="123" t="s">
        <v>176</v>
      </c>
      <c r="E45" s="118" t="s">
        <v>88</v>
      </c>
      <c r="F45" s="118" t="s">
        <v>88</v>
      </c>
      <c r="G45" s="124" t="s">
        <v>135</v>
      </c>
      <c r="H45" s="172" t="s">
        <v>88</v>
      </c>
      <c r="I45" s="345" t="s">
        <v>95</v>
      </c>
      <c r="J45" s="353" t="n">
        <v>10962.1</v>
      </c>
      <c r="K45" s="354" t="n">
        <v>0</v>
      </c>
      <c r="L45" s="354" t="n">
        <v>10962.1</v>
      </c>
      <c r="M45" s="335"/>
    </row>
    <row r="46" s="302" customFormat="true" ht="38.25" hidden="false" customHeight="false" outlineLevel="0" collapsed="false">
      <c r="A46" s="326"/>
      <c r="B46" s="357" t="s">
        <v>416</v>
      </c>
      <c r="C46" s="171" t="s">
        <v>12</v>
      </c>
      <c r="D46" s="118" t="s">
        <v>176</v>
      </c>
      <c r="E46" s="118" t="s">
        <v>88</v>
      </c>
      <c r="F46" s="118" t="s">
        <v>88</v>
      </c>
      <c r="G46" s="124" t="s">
        <v>417</v>
      </c>
      <c r="H46" s="172" t="s">
        <v>88</v>
      </c>
      <c r="I46" s="345"/>
      <c r="J46" s="353" t="n">
        <f aca="false">J47</f>
        <v>32674</v>
      </c>
      <c r="K46" s="354" t="n">
        <f aca="false">K47</f>
        <v>0</v>
      </c>
      <c r="L46" s="354" t="n">
        <f aca="false">L47</f>
        <v>32674</v>
      </c>
      <c r="M46" s="335"/>
    </row>
    <row r="47" s="302" customFormat="true" ht="25.5" hidden="false" customHeight="false" outlineLevel="0" collapsed="false">
      <c r="A47" s="326"/>
      <c r="B47" s="348" t="s">
        <v>92</v>
      </c>
      <c r="C47" s="171" t="s">
        <v>12</v>
      </c>
      <c r="D47" s="118" t="s">
        <v>176</v>
      </c>
      <c r="E47" s="118" t="s">
        <v>88</v>
      </c>
      <c r="F47" s="118" t="s">
        <v>88</v>
      </c>
      <c r="G47" s="124" t="s">
        <v>417</v>
      </c>
      <c r="H47" s="172" t="s">
        <v>88</v>
      </c>
      <c r="I47" s="345" t="n">
        <v>600</v>
      </c>
      <c r="J47" s="353" t="n">
        <f aca="false">J48</f>
        <v>32674</v>
      </c>
      <c r="K47" s="354" t="n">
        <f aca="false">K48</f>
        <v>0</v>
      </c>
      <c r="L47" s="354" t="n">
        <f aca="false">L48</f>
        <v>32674</v>
      </c>
      <c r="M47" s="335"/>
    </row>
    <row r="48" s="302" customFormat="true" ht="18.75" hidden="false" customHeight="false" outlineLevel="0" collapsed="false">
      <c r="A48" s="326"/>
      <c r="B48" s="348" t="s">
        <v>94</v>
      </c>
      <c r="C48" s="171" t="s">
        <v>12</v>
      </c>
      <c r="D48" s="118" t="s">
        <v>176</v>
      </c>
      <c r="E48" s="118" t="s">
        <v>88</v>
      </c>
      <c r="F48" s="118" t="s">
        <v>88</v>
      </c>
      <c r="G48" s="124" t="s">
        <v>417</v>
      </c>
      <c r="H48" s="172" t="s">
        <v>88</v>
      </c>
      <c r="I48" s="345" t="s">
        <v>95</v>
      </c>
      <c r="J48" s="353" t="n">
        <v>32674</v>
      </c>
      <c r="K48" s="354" t="n">
        <v>0</v>
      </c>
      <c r="L48" s="354" t="n">
        <v>32674</v>
      </c>
      <c r="M48" s="335"/>
    </row>
    <row r="49" s="302" customFormat="true" ht="38.25" hidden="true" customHeight="false" outlineLevel="0" collapsed="false">
      <c r="A49" s="326"/>
      <c r="B49" s="348" t="s">
        <v>418</v>
      </c>
      <c r="C49" s="171" t="s">
        <v>12</v>
      </c>
      <c r="D49" s="123" t="s">
        <v>176</v>
      </c>
      <c r="E49" s="118" t="s">
        <v>88</v>
      </c>
      <c r="F49" s="118" t="s">
        <v>88</v>
      </c>
      <c r="G49" s="124" t="s">
        <v>419</v>
      </c>
      <c r="H49" s="172" t="s">
        <v>88</v>
      </c>
      <c r="I49" s="345"/>
      <c r="J49" s="353" t="n">
        <f aca="false">J50</f>
        <v>0</v>
      </c>
      <c r="K49" s="354" t="n">
        <f aca="false">K50</f>
        <v>0</v>
      </c>
      <c r="L49" s="354" t="n">
        <f aca="false">L50</f>
        <v>0</v>
      </c>
      <c r="M49" s="335"/>
    </row>
    <row r="50" s="302" customFormat="true" ht="18.75" hidden="true" customHeight="false" outlineLevel="0" collapsed="false">
      <c r="A50" s="326"/>
      <c r="B50" s="348" t="s">
        <v>171</v>
      </c>
      <c r="C50" s="171" t="s">
        <v>12</v>
      </c>
      <c r="D50" s="123" t="s">
        <v>176</v>
      </c>
      <c r="E50" s="118" t="s">
        <v>88</v>
      </c>
      <c r="F50" s="118" t="s">
        <v>88</v>
      </c>
      <c r="G50" s="124" t="s">
        <v>419</v>
      </c>
      <c r="H50" s="172" t="s">
        <v>88</v>
      </c>
      <c r="I50" s="345" t="s">
        <v>172</v>
      </c>
      <c r="J50" s="353" t="n">
        <f aca="false">J51</f>
        <v>0</v>
      </c>
      <c r="K50" s="354" t="n">
        <f aca="false">K51</f>
        <v>0</v>
      </c>
      <c r="L50" s="354" t="n">
        <f aca="false">L51</f>
        <v>0</v>
      </c>
      <c r="M50" s="335"/>
    </row>
    <row r="51" s="302" customFormat="true" ht="18.75" hidden="true" customHeight="false" outlineLevel="0" collapsed="false">
      <c r="A51" s="326"/>
      <c r="B51" s="357" t="s">
        <v>203</v>
      </c>
      <c r="C51" s="171" t="s">
        <v>12</v>
      </c>
      <c r="D51" s="123" t="s">
        <v>176</v>
      </c>
      <c r="E51" s="118" t="s">
        <v>88</v>
      </c>
      <c r="F51" s="118" t="s">
        <v>88</v>
      </c>
      <c r="G51" s="124" t="s">
        <v>419</v>
      </c>
      <c r="H51" s="172" t="s">
        <v>88</v>
      </c>
      <c r="I51" s="345" t="s">
        <v>204</v>
      </c>
      <c r="J51" s="353" t="n">
        <v>0</v>
      </c>
      <c r="K51" s="354" t="n">
        <v>0</v>
      </c>
      <c r="L51" s="354" t="n">
        <f aca="false">K51+J51</f>
        <v>0</v>
      </c>
      <c r="M51" s="335"/>
    </row>
    <row r="52" s="302" customFormat="true" ht="18.75" hidden="false" customHeight="false" outlineLevel="0" collapsed="false">
      <c r="A52" s="326"/>
      <c r="B52" s="348" t="s">
        <v>407</v>
      </c>
      <c r="C52" s="171" t="s">
        <v>12</v>
      </c>
      <c r="D52" s="123" t="s">
        <v>176</v>
      </c>
      <c r="E52" s="118" t="s">
        <v>88</v>
      </c>
      <c r="F52" s="118" t="s">
        <v>88</v>
      </c>
      <c r="G52" s="124" t="s">
        <v>408</v>
      </c>
      <c r="H52" s="172" t="s">
        <v>88</v>
      </c>
      <c r="I52" s="345"/>
      <c r="J52" s="353" t="n">
        <f aca="false">J55+J53</f>
        <v>222.2</v>
      </c>
      <c r="K52" s="354" t="n">
        <f aca="false">K55+K53</f>
        <v>0</v>
      </c>
      <c r="L52" s="354" t="n">
        <f aca="false">L55+L53</f>
        <v>222.2</v>
      </c>
      <c r="M52" s="335"/>
    </row>
    <row r="53" s="302" customFormat="true" ht="18.75" hidden="false" customHeight="false" outlineLevel="0" collapsed="false">
      <c r="A53" s="326"/>
      <c r="B53" s="348" t="s">
        <v>409</v>
      </c>
      <c r="C53" s="171" t="s">
        <v>12</v>
      </c>
      <c r="D53" s="123" t="s">
        <v>176</v>
      </c>
      <c r="E53" s="118" t="s">
        <v>88</v>
      </c>
      <c r="F53" s="118" t="s">
        <v>88</v>
      </c>
      <c r="G53" s="124" t="s">
        <v>408</v>
      </c>
      <c r="H53" s="172" t="s">
        <v>88</v>
      </c>
      <c r="I53" s="345" t="s">
        <v>229</v>
      </c>
      <c r="J53" s="353" t="n">
        <f aca="false">J54</f>
        <v>105.2</v>
      </c>
      <c r="K53" s="354" t="n">
        <f aca="false">K54</f>
        <v>0</v>
      </c>
      <c r="L53" s="354" t="n">
        <f aca="false">L54</f>
        <v>105.2</v>
      </c>
      <c r="M53" s="335"/>
    </row>
    <row r="54" s="302" customFormat="true" ht="18.75" hidden="false" customHeight="false" outlineLevel="0" collapsed="false">
      <c r="A54" s="326"/>
      <c r="B54" s="348" t="s">
        <v>230</v>
      </c>
      <c r="C54" s="171" t="s">
        <v>12</v>
      </c>
      <c r="D54" s="123" t="s">
        <v>176</v>
      </c>
      <c r="E54" s="118" t="s">
        <v>88</v>
      </c>
      <c r="F54" s="118" t="s">
        <v>88</v>
      </c>
      <c r="G54" s="124" t="s">
        <v>408</v>
      </c>
      <c r="H54" s="172" t="s">
        <v>88</v>
      </c>
      <c r="I54" s="345" t="s">
        <v>231</v>
      </c>
      <c r="J54" s="353" t="n">
        <v>105.2</v>
      </c>
      <c r="K54" s="354" t="n">
        <v>0</v>
      </c>
      <c r="L54" s="354" t="n">
        <v>105.2</v>
      </c>
      <c r="M54" s="335"/>
    </row>
    <row r="55" s="302" customFormat="true" ht="25.5" hidden="false" customHeight="false" outlineLevel="0" collapsed="false">
      <c r="A55" s="326"/>
      <c r="B55" s="348" t="s">
        <v>92</v>
      </c>
      <c r="C55" s="171" t="s">
        <v>12</v>
      </c>
      <c r="D55" s="123" t="s">
        <v>176</v>
      </c>
      <c r="E55" s="118" t="s">
        <v>88</v>
      </c>
      <c r="F55" s="118" t="s">
        <v>88</v>
      </c>
      <c r="G55" s="124" t="s">
        <v>408</v>
      </c>
      <c r="H55" s="172" t="s">
        <v>88</v>
      </c>
      <c r="I55" s="345" t="n">
        <v>600</v>
      </c>
      <c r="J55" s="353" t="n">
        <f aca="false">J56</f>
        <v>117</v>
      </c>
      <c r="K55" s="354" t="n">
        <f aca="false">K56</f>
        <v>0</v>
      </c>
      <c r="L55" s="354" t="n">
        <f aca="false">L56</f>
        <v>117</v>
      </c>
      <c r="M55" s="335"/>
    </row>
    <row r="56" s="302" customFormat="true" ht="18.75" hidden="false" customHeight="false" outlineLevel="0" collapsed="false">
      <c r="A56" s="326"/>
      <c r="B56" s="348" t="s">
        <v>94</v>
      </c>
      <c r="C56" s="171" t="s">
        <v>12</v>
      </c>
      <c r="D56" s="123" t="s">
        <v>176</v>
      </c>
      <c r="E56" s="118" t="s">
        <v>88</v>
      </c>
      <c r="F56" s="118" t="s">
        <v>88</v>
      </c>
      <c r="G56" s="124" t="s">
        <v>408</v>
      </c>
      <c r="H56" s="172" t="s">
        <v>88</v>
      </c>
      <c r="I56" s="345" t="s">
        <v>95</v>
      </c>
      <c r="J56" s="353" t="n">
        <v>117</v>
      </c>
      <c r="K56" s="354" t="n">
        <v>0</v>
      </c>
      <c r="L56" s="354" t="n">
        <f aca="false">K56+J56</f>
        <v>117</v>
      </c>
      <c r="M56" s="335"/>
    </row>
    <row r="57" s="302" customFormat="true" ht="38.25" hidden="false" customHeight="false" outlineLevel="0" collapsed="false">
      <c r="A57" s="326"/>
      <c r="B57" s="348" t="s">
        <v>410</v>
      </c>
      <c r="C57" s="171" t="s">
        <v>12</v>
      </c>
      <c r="D57" s="123" t="s">
        <v>176</v>
      </c>
      <c r="E57" s="118" t="s">
        <v>88</v>
      </c>
      <c r="F57" s="118" t="s">
        <v>88</v>
      </c>
      <c r="G57" s="124" t="s">
        <v>411</v>
      </c>
      <c r="H57" s="172" t="s">
        <v>88</v>
      </c>
      <c r="I57" s="345"/>
      <c r="J57" s="353" t="n">
        <f aca="false">J58</f>
        <v>848.1</v>
      </c>
      <c r="K57" s="354" t="n">
        <f aca="false">K58</f>
        <v>0</v>
      </c>
      <c r="L57" s="354" t="n">
        <f aca="false">L58</f>
        <v>848.1</v>
      </c>
      <c r="M57" s="335"/>
    </row>
    <row r="58" s="302" customFormat="true" ht="25.5" hidden="false" customHeight="false" outlineLevel="0" collapsed="false">
      <c r="A58" s="326"/>
      <c r="B58" s="348" t="s">
        <v>92</v>
      </c>
      <c r="C58" s="171" t="s">
        <v>12</v>
      </c>
      <c r="D58" s="123" t="s">
        <v>176</v>
      </c>
      <c r="E58" s="118" t="s">
        <v>88</v>
      </c>
      <c r="F58" s="118" t="s">
        <v>88</v>
      </c>
      <c r="G58" s="124" t="s">
        <v>411</v>
      </c>
      <c r="H58" s="172" t="s">
        <v>88</v>
      </c>
      <c r="I58" s="345" t="s">
        <v>93</v>
      </c>
      <c r="J58" s="353" t="n">
        <f aca="false">J59</f>
        <v>848.1</v>
      </c>
      <c r="K58" s="354" t="n">
        <f aca="false">K59</f>
        <v>0</v>
      </c>
      <c r="L58" s="354" t="n">
        <f aca="false">L59</f>
        <v>848.1</v>
      </c>
      <c r="M58" s="335"/>
    </row>
    <row r="59" s="302" customFormat="true" ht="18.75" hidden="false" customHeight="false" outlineLevel="0" collapsed="false">
      <c r="A59" s="326"/>
      <c r="B59" s="348" t="s">
        <v>94</v>
      </c>
      <c r="C59" s="171" t="s">
        <v>12</v>
      </c>
      <c r="D59" s="123" t="s">
        <v>176</v>
      </c>
      <c r="E59" s="118" t="s">
        <v>88</v>
      </c>
      <c r="F59" s="118" t="s">
        <v>88</v>
      </c>
      <c r="G59" s="124" t="s">
        <v>411</v>
      </c>
      <c r="H59" s="172" t="s">
        <v>88</v>
      </c>
      <c r="I59" s="345" t="s">
        <v>95</v>
      </c>
      <c r="J59" s="353" t="n">
        <v>848.1</v>
      </c>
      <c r="K59" s="354" t="n">
        <v>0</v>
      </c>
      <c r="L59" s="354" t="n">
        <v>848.1</v>
      </c>
      <c r="M59" s="335"/>
    </row>
    <row r="60" s="302" customFormat="true" ht="38.25" hidden="false" customHeight="false" outlineLevel="0" collapsed="false">
      <c r="A60" s="326"/>
      <c r="B60" s="358" t="s">
        <v>396</v>
      </c>
      <c r="C60" s="171" t="s">
        <v>12</v>
      </c>
      <c r="D60" s="118" t="s">
        <v>176</v>
      </c>
      <c r="E60" s="118" t="s">
        <v>88</v>
      </c>
      <c r="F60" s="118" t="s">
        <v>88</v>
      </c>
      <c r="G60" s="124" t="s">
        <v>397</v>
      </c>
      <c r="H60" s="172" t="s">
        <v>88</v>
      </c>
      <c r="I60" s="345"/>
      <c r="J60" s="353" t="n">
        <f aca="false">J61</f>
        <v>350</v>
      </c>
      <c r="K60" s="354" t="n">
        <f aca="false">K61</f>
        <v>0</v>
      </c>
      <c r="L60" s="354" t="n">
        <f aca="false">L61</f>
        <v>350</v>
      </c>
      <c r="M60" s="335"/>
    </row>
    <row r="61" s="302" customFormat="true" ht="25.5" hidden="false" customHeight="false" outlineLevel="0" collapsed="false">
      <c r="A61" s="326"/>
      <c r="B61" s="348" t="s">
        <v>92</v>
      </c>
      <c r="C61" s="171" t="s">
        <v>12</v>
      </c>
      <c r="D61" s="118" t="s">
        <v>176</v>
      </c>
      <c r="E61" s="118" t="s">
        <v>88</v>
      </c>
      <c r="F61" s="118" t="s">
        <v>88</v>
      </c>
      <c r="G61" s="124" t="s">
        <v>397</v>
      </c>
      <c r="H61" s="172" t="s">
        <v>88</v>
      </c>
      <c r="I61" s="345" t="n">
        <v>600</v>
      </c>
      <c r="J61" s="353" t="n">
        <f aca="false">J62</f>
        <v>350</v>
      </c>
      <c r="K61" s="354" t="n">
        <f aca="false">K62</f>
        <v>0</v>
      </c>
      <c r="L61" s="354" t="n">
        <f aca="false">L62</f>
        <v>350</v>
      </c>
      <c r="M61" s="335"/>
    </row>
    <row r="62" s="302" customFormat="true" ht="18.75" hidden="false" customHeight="false" outlineLevel="0" collapsed="false">
      <c r="A62" s="326"/>
      <c r="B62" s="348" t="s">
        <v>94</v>
      </c>
      <c r="C62" s="171" t="s">
        <v>12</v>
      </c>
      <c r="D62" s="118" t="s">
        <v>176</v>
      </c>
      <c r="E62" s="118" t="s">
        <v>88</v>
      </c>
      <c r="F62" s="118" t="s">
        <v>88</v>
      </c>
      <c r="G62" s="124" t="s">
        <v>397</v>
      </c>
      <c r="H62" s="172" t="s">
        <v>88</v>
      </c>
      <c r="I62" s="345" t="s">
        <v>95</v>
      </c>
      <c r="J62" s="353" t="n">
        <v>350</v>
      </c>
      <c r="K62" s="354" t="n">
        <v>0</v>
      </c>
      <c r="L62" s="354" t="n">
        <v>350</v>
      </c>
      <c r="M62" s="335"/>
    </row>
    <row r="63" s="302" customFormat="true" ht="18.75" hidden="false" customHeight="false" outlineLevel="0" collapsed="false">
      <c r="A63" s="326"/>
      <c r="B63" s="358" t="s">
        <v>420</v>
      </c>
      <c r="C63" s="171" t="s">
        <v>12</v>
      </c>
      <c r="D63" s="118" t="s">
        <v>176</v>
      </c>
      <c r="E63" s="118" t="s">
        <v>88</v>
      </c>
      <c r="F63" s="118" t="s">
        <v>88</v>
      </c>
      <c r="G63" s="124" t="s">
        <v>421</v>
      </c>
      <c r="H63" s="172" t="s">
        <v>88</v>
      </c>
      <c r="I63" s="345"/>
      <c r="J63" s="353" t="n">
        <f aca="false">J64</f>
        <v>711.9</v>
      </c>
      <c r="K63" s="354" t="n">
        <f aca="false">K64</f>
        <v>0</v>
      </c>
      <c r="L63" s="354" t="n">
        <f aca="false">L64</f>
        <v>711.9</v>
      </c>
      <c r="M63" s="335"/>
    </row>
    <row r="64" s="302" customFormat="true" ht="25.5" hidden="false" customHeight="false" outlineLevel="0" collapsed="false">
      <c r="A64" s="326"/>
      <c r="B64" s="348" t="s">
        <v>92</v>
      </c>
      <c r="C64" s="171" t="s">
        <v>12</v>
      </c>
      <c r="D64" s="118" t="s">
        <v>176</v>
      </c>
      <c r="E64" s="118" t="s">
        <v>88</v>
      </c>
      <c r="F64" s="118" t="s">
        <v>88</v>
      </c>
      <c r="G64" s="124" t="s">
        <v>421</v>
      </c>
      <c r="H64" s="172" t="s">
        <v>88</v>
      </c>
      <c r="I64" s="345" t="n">
        <v>600</v>
      </c>
      <c r="J64" s="353" t="n">
        <f aca="false">J65</f>
        <v>711.9</v>
      </c>
      <c r="K64" s="354" t="n">
        <f aca="false">K65</f>
        <v>0</v>
      </c>
      <c r="L64" s="354" t="n">
        <f aca="false">L65</f>
        <v>711.9</v>
      </c>
      <c r="M64" s="335"/>
    </row>
    <row r="65" s="302" customFormat="true" ht="18.75" hidden="false" customHeight="false" outlineLevel="0" collapsed="false">
      <c r="A65" s="326"/>
      <c r="B65" s="348" t="s">
        <v>94</v>
      </c>
      <c r="C65" s="171" t="s">
        <v>12</v>
      </c>
      <c r="D65" s="118" t="s">
        <v>176</v>
      </c>
      <c r="E65" s="118" t="s">
        <v>88</v>
      </c>
      <c r="F65" s="118" t="s">
        <v>88</v>
      </c>
      <c r="G65" s="124" t="s">
        <v>421</v>
      </c>
      <c r="H65" s="172" t="s">
        <v>88</v>
      </c>
      <c r="I65" s="345" t="s">
        <v>95</v>
      </c>
      <c r="J65" s="353" t="n">
        <v>711.9</v>
      </c>
      <c r="K65" s="354" t="n">
        <v>0</v>
      </c>
      <c r="L65" s="354" t="n">
        <f aca="false">K65+J65</f>
        <v>711.9</v>
      </c>
      <c r="M65" s="335"/>
    </row>
    <row r="66" s="302" customFormat="true" ht="38.25" hidden="false" customHeight="false" outlineLevel="0" collapsed="false">
      <c r="A66" s="326"/>
      <c r="B66" s="358" t="s">
        <v>422</v>
      </c>
      <c r="C66" s="171" t="s">
        <v>12</v>
      </c>
      <c r="D66" s="118" t="s">
        <v>176</v>
      </c>
      <c r="E66" s="118" t="s">
        <v>88</v>
      </c>
      <c r="F66" s="118" t="s">
        <v>88</v>
      </c>
      <c r="G66" s="124" t="s">
        <v>423</v>
      </c>
      <c r="H66" s="172" t="s">
        <v>88</v>
      </c>
      <c r="I66" s="345"/>
      <c r="J66" s="353" t="n">
        <f aca="false">J67</f>
        <v>557.5</v>
      </c>
      <c r="K66" s="354" t="n">
        <f aca="false">K67</f>
        <v>0</v>
      </c>
      <c r="L66" s="354" t="n">
        <f aca="false">L67</f>
        <v>557.5</v>
      </c>
      <c r="M66" s="335"/>
    </row>
    <row r="67" s="302" customFormat="true" ht="25.5" hidden="false" customHeight="false" outlineLevel="0" collapsed="false">
      <c r="A67" s="326"/>
      <c r="B67" s="348" t="s">
        <v>92</v>
      </c>
      <c r="C67" s="171" t="s">
        <v>12</v>
      </c>
      <c r="D67" s="118" t="s">
        <v>176</v>
      </c>
      <c r="E67" s="118" t="s">
        <v>88</v>
      </c>
      <c r="F67" s="118" t="s">
        <v>88</v>
      </c>
      <c r="G67" s="124" t="s">
        <v>423</v>
      </c>
      <c r="H67" s="172" t="s">
        <v>88</v>
      </c>
      <c r="I67" s="345" t="n">
        <v>600</v>
      </c>
      <c r="J67" s="353" t="n">
        <f aca="false">J68</f>
        <v>557.5</v>
      </c>
      <c r="K67" s="354" t="n">
        <f aca="false">K68</f>
        <v>0</v>
      </c>
      <c r="L67" s="354" t="n">
        <f aca="false">L68</f>
        <v>557.5</v>
      </c>
      <c r="M67" s="335"/>
    </row>
    <row r="68" s="302" customFormat="true" ht="18.75" hidden="false" customHeight="false" outlineLevel="0" collapsed="false">
      <c r="A68" s="326"/>
      <c r="B68" s="348" t="s">
        <v>94</v>
      </c>
      <c r="C68" s="171" t="s">
        <v>12</v>
      </c>
      <c r="D68" s="118" t="s">
        <v>176</v>
      </c>
      <c r="E68" s="118" t="s">
        <v>88</v>
      </c>
      <c r="F68" s="118" t="s">
        <v>88</v>
      </c>
      <c r="G68" s="124" t="s">
        <v>423</v>
      </c>
      <c r="H68" s="172" t="s">
        <v>88</v>
      </c>
      <c r="I68" s="345" t="s">
        <v>95</v>
      </c>
      <c r="J68" s="353" t="n">
        <v>557.5</v>
      </c>
      <c r="K68" s="354" t="n">
        <v>0</v>
      </c>
      <c r="L68" s="354" t="n">
        <f aca="false">K68+J68</f>
        <v>557.5</v>
      </c>
      <c r="M68" s="335"/>
    </row>
    <row r="69" s="302" customFormat="true" ht="76.5" hidden="false" customHeight="false" outlineLevel="0" collapsed="false">
      <c r="A69" s="326"/>
      <c r="B69" s="358" t="s">
        <v>104</v>
      </c>
      <c r="C69" s="171" t="s">
        <v>12</v>
      </c>
      <c r="D69" s="118" t="s">
        <v>176</v>
      </c>
      <c r="E69" s="118" t="s">
        <v>88</v>
      </c>
      <c r="F69" s="118" t="s">
        <v>88</v>
      </c>
      <c r="G69" s="124" t="s">
        <v>105</v>
      </c>
      <c r="H69" s="172" t="s">
        <v>88</v>
      </c>
      <c r="I69" s="345"/>
      <c r="J69" s="353" t="n">
        <f aca="false">J70</f>
        <v>766.8</v>
      </c>
      <c r="K69" s="354" t="n">
        <f aca="false">K70</f>
        <v>0</v>
      </c>
      <c r="L69" s="354" t="n">
        <f aca="false">L70</f>
        <v>766.8</v>
      </c>
      <c r="M69" s="335"/>
    </row>
    <row r="70" s="302" customFormat="true" ht="25.5" hidden="false" customHeight="false" outlineLevel="0" collapsed="false">
      <c r="A70" s="326"/>
      <c r="B70" s="348" t="s">
        <v>92</v>
      </c>
      <c r="C70" s="171" t="s">
        <v>12</v>
      </c>
      <c r="D70" s="118" t="s">
        <v>176</v>
      </c>
      <c r="E70" s="118" t="s">
        <v>88</v>
      </c>
      <c r="F70" s="118" t="s">
        <v>88</v>
      </c>
      <c r="G70" s="124" t="s">
        <v>105</v>
      </c>
      <c r="H70" s="172" t="s">
        <v>88</v>
      </c>
      <c r="I70" s="345" t="n">
        <v>600</v>
      </c>
      <c r="J70" s="353" t="n">
        <f aca="false">J71</f>
        <v>766.8</v>
      </c>
      <c r="K70" s="354" t="n">
        <f aca="false">K71</f>
        <v>0</v>
      </c>
      <c r="L70" s="354" t="n">
        <f aca="false">L71</f>
        <v>766.8</v>
      </c>
      <c r="M70" s="335"/>
    </row>
    <row r="71" s="302" customFormat="true" ht="18.75" hidden="false" customHeight="false" outlineLevel="0" collapsed="false">
      <c r="A71" s="326"/>
      <c r="B71" s="348" t="s">
        <v>94</v>
      </c>
      <c r="C71" s="171" t="s">
        <v>12</v>
      </c>
      <c r="D71" s="118" t="s">
        <v>176</v>
      </c>
      <c r="E71" s="118" t="s">
        <v>88</v>
      </c>
      <c r="F71" s="118" t="s">
        <v>88</v>
      </c>
      <c r="G71" s="124" t="s">
        <v>105</v>
      </c>
      <c r="H71" s="172" t="s">
        <v>88</v>
      </c>
      <c r="I71" s="345" t="s">
        <v>95</v>
      </c>
      <c r="J71" s="353" t="n">
        <v>766.8</v>
      </c>
      <c r="K71" s="354" t="n">
        <v>0</v>
      </c>
      <c r="L71" s="354" t="n">
        <v>766.8</v>
      </c>
      <c r="M71" s="335"/>
    </row>
    <row r="72" s="302" customFormat="true" ht="51" hidden="false" customHeight="false" outlineLevel="0" collapsed="false">
      <c r="A72" s="326"/>
      <c r="B72" s="348" t="s">
        <v>424</v>
      </c>
      <c r="C72" s="204" t="s">
        <v>12</v>
      </c>
      <c r="D72" s="126" t="s">
        <v>176</v>
      </c>
      <c r="E72" s="118" t="s">
        <v>88</v>
      </c>
      <c r="F72" s="118" t="s">
        <v>88</v>
      </c>
      <c r="G72" s="128" t="s">
        <v>425</v>
      </c>
      <c r="H72" s="172" t="s">
        <v>88</v>
      </c>
      <c r="I72" s="345"/>
      <c r="J72" s="353" t="n">
        <f aca="false">J73+J75</f>
        <v>3864.1</v>
      </c>
      <c r="K72" s="354" t="n">
        <f aca="false">K73+K75</f>
        <v>0</v>
      </c>
      <c r="L72" s="354" t="n">
        <f aca="false">L73+L75</f>
        <v>3864.1</v>
      </c>
      <c r="M72" s="335"/>
    </row>
    <row r="73" s="302" customFormat="true" ht="18.75" hidden="false" customHeight="false" outlineLevel="0" collapsed="false">
      <c r="A73" s="326"/>
      <c r="B73" s="348" t="s">
        <v>171</v>
      </c>
      <c r="C73" s="204" t="s">
        <v>12</v>
      </c>
      <c r="D73" s="126" t="s">
        <v>176</v>
      </c>
      <c r="E73" s="118" t="s">
        <v>88</v>
      </c>
      <c r="F73" s="118" t="s">
        <v>88</v>
      </c>
      <c r="G73" s="128" t="s">
        <v>425</v>
      </c>
      <c r="H73" s="172" t="s">
        <v>88</v>
      </c>
      <c r="I73" s="345" t="s">
        <v>172</v>
      </c>
      <c r="J73" s="353" t="n">
        <f aca="false">J74</f>
        <v>1169.6</v>
      </c>
      <c r="K73" s="354" t="n">
        <f aca="false">K74</f>
        <v>0</v>
      </c>
      <c r="L73" s="354" t="n">
        <f aca="false">L74</f>
        <v>1169.6</v>
      </c>
      <c r="M73" s="335"/>
    </row>
    <row r="74" s="302" customFormat="true" ht="18.75" hidden="false" customHeight="false" outlineLevel="0" collapsed="false">
      <c r="A74" s="326"/>
      <c r="B74" s="357" t="s">
        <v>203</v>
      </c>
      <c r="C74" s="204" t="s">
        <v>12</v>
      </c>
      <c r="D74" s="126" t="s">
        <v>176</v>
      </c>
      <c r="E74" s="118" t="s">
        <v>88</v>
      </c>
      <c r="F74" s="118" t="s">
        <v>88</v>
      </c>
      <c r="G74" s="128" t="s">
        <v>425</v>
      </c>
      <c r="H74" s="172" t="s">
        <v>88</v>
      </c>
      <c r="I74" s="345" t="s">
        <v>204</v>
      </c>
      <c r="J74" s="353" t="n">
        <v>1169.6</v>
      </c>
      <c r="K74" s="354" t="n">
        <v>0</v>
      </c>
      <c r="L74" s="354" t="n">
        <v>1169.6</v>
      </c>
      <c r="M74" s="335"/>
    </row>
    <row r="75" s="302" customFormat="true" ht="25.5" hidden="false" customHeight="false" outlineLevel="0" collapsed="false">
      <c r="A75" s="326"/>
      <c r="B75" s="348" t="s">
        <v>92</v>
      </c>
      <c r="C75" s="204" t="s">
        <v>12</v>
      </c>
      <c r="D75" s="126" t="s">
        <v>176</v>
      </c>
      <c r="E75" s="118" t="s">
        <v>88</v>
      </c>
      <c r="F75" s="118" t="s">
        <v>88</v>
      </c>
      <c r="G75" s="128" t="s">
        <v>425</v>
      </c>
      <c r="H75" s="172" t="s">
        <v>88</v>
      </c>
      <c r="I75" s="345" t="s">
        <v>93</v>
      </c>
      <c r="J75" s="353" t="n">
        <f aca="false">J76</f>
        <v>2694.5</v>
      </c>
      <c r="K75" s="354" t="n">
        <f aca="false">K76</f>
        <v>0</v>
      </c>
      <c r="L75" s="354" t="n">
        <f aca="false">L76</f>
        <v>2694.5</v>
      </c>
      <c r="M75" s="335"/>
    </row>
    <row r="76" s="302" customFormat="true" ht="18.75" hidden="false" customHeight="false" outlineLevel="0" collapsed="false">
      <c r="A76" s="326"/>
      <c r="B76" s="348" t="s">
        <v>94</v>
      </c>
      <c r="C76" s="204" t="s">
        <v>12</v>
      </c>
      <c r="D76" s="126" t="s">
        <v>176</v>
      </c>
      <c r="E76" s="118" t="s">
        <v>88</v>
      </c>
      <c r="F76" s="118" t="s">
        <v>88</v>
      </c>
      <c r="G76" s="128" t="s">
        <v>425</v>
      </c>
      <c r="H76" s="172" t="s">
        <v>88</v>
      </c>
      <c r="I76" s="345" t="s">
        <v>95</v>
      </c>
      <c r="J76" s="353" t="n">
        <v>2694.5</v>
      </c>
      <c r="K76" s="354" t="n">
        <v>0</v>
      </c>
      <c r="L76" s="354" t="n">
        <v>2694.5</v>
      </c>
      <c r="M76" s="335"/>
    </row>
    <row r="77" s="302" customFormat="true" ht="25.5" hidden="false" customHeight="false" outlineLevel="0" collapsed="false">
      <c r="A77" s="326"/>
      <c r="B77" s="348" t="s">
        <v>426</v>
      </c>
      <c r="C77" s="204" t="s">
        <v>12</v>
      </c>
      <c r="D77" s="126" t="s">
        <v>176</v>
      </c>
      <c r="E77" s="118" t="s">
        <v>88</v>
      </c>
      <c r="F77" s="118" t="s">
        <v>88</v>
      </c>
      <c r="G77" s="128" t="s">
        <v>427</v>
      </c>
      <c r="H77" s="172" t="s">
        <v>88</v>
      </c>
      <c r="I77" s="345"/>
      <c r="J77" s="353" t="n">
        <f aca="false">J78</f>
        <v>500</v>
      </c>
      <c r="K77" s="354" t="n">
        <f aca="false">K78</f>
        <v>0</v>
      </c>
      <c r="L77" s="354" t="n">
        <f aca="false">L78</f>
        <v>500</v>
      </c>
      <c r="M77" s="335"/>
    </row>
    <row r="78" s="302" customFormat="true" ht="25.5" hidden="false" customHeight="false" outlineLevel="0" collapsed="false">
      <c r="A78" s="326"/>
      <c r="B78" s="348" t="s">
        <v>92</v>
      </c>
      <c r="C78" s="204" t="s">
        <v>12</v>
      </c>
      <c r="D78" s="126" t="s">
        <v>176</v>
      </c>
      <c r="E78" s="118" t="s">
        <v>88</v>
      </c>
      <c r="F78" s="118" t="s">
        <v>88</v>
      </c>
      <c r="G78" s="128" t="s">
        <v>427</v>
      </c>
      <c r="H78" s="172" t="s">
        <v>88</v>
      </c>
      <c r="I78" s="345" t="s">
        <v>93</v>
      </c>
      <c r="J78" s="353" t="n">
        <f aca="false">J79</f>
        <v>500</v>
      </c>
      <c r="K78" s="354" t="n">
        <f aca="false">K79</f>
        <v>0</v>
      </c>
      <c r="L78" s="354" t="n">
        <f aca="false">L79</f>
        <v>500</v>
      </c>
      <c r="M78" s="335"/>
    </row>
    <row r="79" s="302" customFormat="true" ht="18.75" hidden="false" customHeight="false" outlineLevel="0" collapsed="false">
      <c r="A79" s="326"/>
      <c r="B79" s="348" t="s">
        <v>94</v>
      </c>
      <c r="C79" s="204" t="s">
        <v>12</v>
      </c>
      <c r="D79" s="126" t="s">
        <v>176</v>
      </c>
      <c r="E79" s="118" t="s">
        <v>88</v>
      </c>
      <c r="F79" s="118" t="s">
        <v>88</v>
      </c>
      <c r="G79" s="128" t="s">
        <v>427</v>
      </c>
      <c r="H79" s="172" t="s">
        <v>88</v>
      </c>
      <c r="I79" s="345" t="s">
        <v>95</v>
      </c>
      <c r="J79" s="353" t="n">
        <v>500</v>
      </c>
      <c r="K79" s="354" t="n">
        <v>0</v>
      </c>
      <c r="L79" s="354" t="n">
        <f aca="false">K79+J79</f>
        <v>500</v>
      </c>
      <c r="M79" s="335"/>
    </row>
    <row r="80" s="302" customFormat="true" ht="6.75" hidden="false" customHeight="true" outlineLevel="0" collapsed="false">
      <c r="A80" s="326"/>
      <c r="B80" s="348"/>
      <c r="C80" s="171"/>
      <c r="D80" s="118"/>
      <c r="E80" s="118"/>
      <c r="F80" s="118"/>
      <c r="G80" s="124"/>
      <c r="H80" s="172"/>
      <c r="I80" s="345"/>
      <c r="J80" s="353"/>
      <c r="K80" s="354"/>
      <c r="L80" s="354"/>
      <c r="M80" s="335"/>
    </row>
    <row r="81" s="302" customFormat="true" ht="25.5" hidden="false" customHeight="false" outlineLevel="0" collapsed="false">
      <c r="A81" s="326"/>
      <c r="B81" s="342" t="s">
        <v>405</v>
      </c>
      <c r="C81" s="337" t="s">
        <v>12</v>
      </c>
      <c r="D81" s="338" t="s">
        <v>124</v>
      </c>
      <c r="E81" s="359" t="s">
        <v>88</v>
      </c>
      <c r="F81" s="359" t="s">
        <v>88</v>
      </c>
      <c r="G81" s="338" t="s">
        <v>89</v>
      </c>
      <c r="H81" s="360" t="s">
        <v>88</v>
      </c>
      <c r="I81" s="352"/>
      <c r="J81" s="333" t="n">
        <f aca="false">J82</f>
        <v>370</v>
      </c>
      <c r="K81" s="334" t="n">
        <f aca="false">K82</f>
        <v>0</v>
      </c>
      <c r="L81" s="334" t="n">
        <f aca="false">L82</f>
        <v>370</v>
      </c>
      <c r="M81" s="335"/>
    </row>
    <row r="82" s="302" customFormat="true" ht="18.75" hidden="false" customHeight="false" outlineLevel="0" collapsed="false">
      <c r="A82" s="326"/>
      <c r="B82" s="348" t="s">
        <v>318</v>
      </c>
      <c r="C82" s="351" t="s">
        <v>12</v>
      </c>
      <c r="D82" s="250" t="s">
        <v>124</v>
      </c>
      <c r="E82" s="126" t="s">
        <v>88</v>
      </c>
      <c r="F82" s="126" t="s">
        <v>88</v>
      </c>
      <c r="G82" s="250" t="s">
        <v>319</v>
      </c>
      <c r="H82" s="172" t="s">
        <v>88</v>
      </c>
      <c r="I82" s="352"/>
      <c r="J82" s="346" t="n">
        <f aca="false">J83</f>
        <v>370</v>
      </c>
      <c r="K82" s="347" t="n">
        <f aca="false">K83</f>
        <v>0</v>
      </c>
      <c r="L82" s="347" t="n">
        <f aca="false">L83</f>
        <v>370</v>
      </c>
      <c r="M82" s="335"/>
    </row>
    <row r="83" s="302" customFormat="true" ht="25.5" hidden="false" customHeight="false" outlineLevel="0" collapsed="false">
      <c r="A83" s="326"/>
      <c r="B83" s="348" t="s">
        <v>150</v>
      </c>
      <c r="C83" s="204" t="s">
        <v>12</v>
      </c>
      <c r="D83" s="126" t="s">
        <v>124</v>
      </c>
      <c r="E83" s="126" t="s">
        <v>88</v>
      </c>
      <c r="F83" s="126" t="s">
        <v>88</v>
      </c>
      <c r="G83" s="250" t="s">
        <v>319</v>
      </c>
      <c r="H83" s="172" t="s">
        <v>88</v>
      </c>
      <c r="I83" s="350" t="s">
        <v>151</v>
      </c>
      <c r="J83" s="346" t="n">
        <f aca="false">J84</f>
        <v>370</v>
      </c>
      <c r="K83" s="347" t="n">
        <f aca="false">K84</f>
        <v>0</v>
      </c>
      <c r="L83" s="347" t="n">
        <f aca="false">L84</f>
        <v>370</v>
      </c>
      <c r="M83" s="335"/>
    </row>
    <row r="84" s="302" customFormat="true" ht="25.5" hidden="false" customHeight="false" outlineLevel="0" collapsed="false">
      <c r="A84" s="326"/>
      <c r="B84" s="348" t="s">
        <v>152</v>
      </c>
      <c r="C84" s="204" t="s">
        <v>12</v>
      </c>
      <c r="D84" s="126" t="s">
        <v>124</v>
      </c>
      <c r="E84" s="126" t="s">
        <v>88</v>
      </c>
      <c r="F84" s="126" t="s">
        <v>88</v>
      </c>
      <c r="G84" s="250" t="s">
        <v>319</v>
      </c>
      <c r="H84" s="172" t="s">
        <v>88</v>
      </c>
      <c r="I84" s="350" t="s">
        <v>153</v>
      </c>
      <c r="J84" s="346" t="n">
        <v>370</v>
      </c>
      <c r="K84" s="347" t="n">
        <v>0</v>
      </c>
      <c r="L84" s="347" t="n">
        <f aca="false">K84+J84</f>
        <v>370</v>
      </c>
      <c r="M84" s="335"/>
    </row>
    <row r="85" s="302" customFormat="true" ht="14.25" hidden="true" customHeight="true" outlineLevel="0" collapsed="false">
      <c r="A85" s="326"/>
      <c r="B85" s="355" t="s">
        <v>228</v>
      </c>
      <c r="C85" s="204" t="s">
        <v>12</v>
      </c>
      <c r="D85" s="126" t="s">
        <v>124</v>
      </c>
      <c r="E85" s="126" t="s">
        <v>88</v>
      </c>
      <c r="F85" s="126" t="s">
        <v>88</v>
      </c>
      <c r="G85" s="250" t="s">
        <v>319</v>
      </c>
      <c r="H85" s="172" t="s">
        <v>88</v>
      </c>
      <c r="I85" s="350" t="s">
        <v>229</v>
      </c>
      <c r="J85" s="346" t="e">
        <f aca="false">J86</f>
        <v>#REF!</v>
      </c>
      <c r="K85" s="347" t="e">
        <f aca="false">K86</f>
        <v>#REF!</v>
      </c>
      <c r="L85" s="347" t="e">
        <f aca="false">L86</f>
        <v>#REF!</v>
      </c>
      <c r="M85" s="335"/>
    </row>
    <row r="86" s="302" customFormat="true" ht="18.75" hidden="true" customHeight="false" outlineLevel="0" collapsed="false">
      <c r="A86" s="326"/>
      <c r="B86" s="348" t="s">
        <v>230</v>
      </c>
      <c r="C86" s="204" t="s">
        <v>12</v>
      </c>
      <c r="D86" s="126" t="s">
        <v>124</v>
      </c>
      <c r="E86" s="126" t="s">
        <v>88</v>
      </c>
      <c r="F86" s="126" t="s">
        <v>88</v>
      </c>
      <c r="G86" s="250" t="s">
        <v>319</v>
      </c>
      <c r="H86" s="172" t="s">
        <v>88</v>
      </c>
      <c r="I86" s="350" t="s">
        <v>231</v>
      </c>
      <c r="J86" s="346" t="e">
        <f aca="false">#REF!+#REF!</f>
        <v>#REF!</v>
      </c>
      <c r="K86" s="347" t="e">
        <f aca="false">#REF!+#REF!</f>
        <v>#REF!</v>
      </c>
      <c r="L86" s="347" t="e">
        <f aca="false">#REF!+#REF!</f>
        <v>#REF!</v>
      </c>
      <c r="M86" s="335"/>
    </row>
    <row r="87" s="302" customFormat="true" ht="6.75" hidden="false" customHeight="true" outlineLevel="0" collapsed="false">
      <c r="A87" s="326"/>
      <c r="B87" s="361"/>
      <c r="C87" s="362"/>
      <c r="D87" s="363"/>
      <c r="E87" s="363"/>
      <c r="F87" s="363"/>
      <c r="G87" s="363"/>
      <c r="H87" s="364"/>
      <c r="I87" s="365"/>
      <c r="J87" s="366"/>
      <c r="K87" s="367"/>
      <c r="L87" s="367"/>
      <c r="M87" s="335"/>
    </row>
    <row r="88" s="302" customFormat="true" ht="84.75" hidden="false" customHeight="true" outlineLevel="0" collapsed="false">
      <c r="A88" s="326"/>
      <c r="B88" s="368" t="s">
        <v>360</v>
      </c>
      <c r="C88" s="369" t="s">
        <v>14</v>
      </c>
      <c r="D88" s="370" t="s">
        <v>88</v>
      </c>
      <c r="E88" s="370" t="s">
        <v>88</v>
      </c>
      <c r="F88" s="370" t="s">
        <v>88</v>
      </c>
      <c r="G88" s="370" t="s">
        <v>89</v>
      </c>
      <c r="H88" s="371" t="s">
        <v>88</v>
      </c>
      <c r="I88" s="372"/>
      <c r="J88" s="373" t="n">
        <f aca="false">J98</f>
        <v>9008.2</v>
      </c>
      <c r="K88" s="374" t="n">
        <f aca="false">K98</f>
        <v>0</v>
      </c>
      <c r="L88" s="374" t="n">
        <f aca="false">L98</f>
        <v>9008.2</v>
      </c>
      <c r="M88" s="335"/>
    </row>
    <row r="89" s="302" customFormat="true" ht="39.75" hidden="true" customHeight="true" outlineLevel="0" collapsed="false">
      <c r="A89" s="326"/>
      <c r="B89" s="344" t="s">
        <v>240</v>
      </c>
      <c r="C89" s="204" t="s">
        <v>14</v>
      </c>
      <c r="D89" s="126" t="s">
        <v>88</v>
      </c>
      <c r="E89" s="118" t="s">
        <v>88</v>
      </c>
      <c r="F89" s="118" t="s">
        <v>88</v>
      </c>
      <c r="G89" s="126" t="s">
        <v>241</v>
      </c>
      <c r="H89" s="172" t="s">
        <v>88</v>
      </c>
      <c r="I89" s="350"/>
      <c r="J89" s="353" t="e">
        <f aca="false">J90</f>
        <v>#REF!</v>
      </c>
      <c r="K89" s="354" t="e">
        <f aca="false">K90</f>
        <v>#REF!</v>
      </c>
      <c r="L89" s="354" t="e">
        <f aca="false">L90</f>
        <v>#REF!</v>
      </c>
      <c r="M89" s="335"/>
    </row>
    <row r="90" s="302" customFormat="true" ht="40.5" hidden="true" customHeight="true" outlineLevel="0" collapsed="false">
      <c r="A90" s="326"/>
      <c r="B90" s="348" t="s">
        <v>150</v>
      </c>
      <c r="C90" s="204" t="s">
        <v>14</v>
      </c>
      <c r="D90" s="126" t="s">
        <v>88</v>
      </c>
      <c r="E90" s="118" t="s">
        <v>88</v>
      </c>
      <c r="F90" s="118" t="s">
        <v>88</v>
      </c>
      <c r="G90" s="126" t="s">
        <v>241</v>
      </c>
      <c r="H90" s="172" t="s">
        <v>88</v>
      </c>
      <c r="I90" s="350" t="n">
        <v>200</v>
      </c>
      <c r="J90" s="353" t="e">
        <f aca="false">J91</f>
        <v>#REF!</v>
      </c>
      <c r="K90" s="354" t="e">
        <f aca="false">K91</f>
        <v>#REF!</v>
      </c>
      <c r="L90" s="354" t="e">
        <f aca="false">L91</f>
        <v>#REF!</v>
      </c>
      <c r="M90" s="335"/>
    </row>
    <row r="91" s="302" customFormat="true" ht="26.25" hidden="true" customHeight="true" outlineLevel="0" collapsed="false">
      <c r="A91" s="326"/>
      <c r="B91" s="348" t="s">
        <v>152</v>
      </c>
      <c r="C91" s="204" t="s">
        <v>14</v>
      </c>
      <c r="D91" s="126" t="s">
        <v>88</v>
      </c>
      <c r="E91" s="118" t="s">
        <v>88</v>
      </c>
      <c r="F91" s="118" t="s">
        <v>88</v>
      </c>
      <c r="G91" s="126" t="s">
        <v>241</v>
      </c>
      <c r="H91" s="172" t="s">
        <v>88</v>
      </c>
      <c r="I91" s="350" t="n">
        <v>240</v>
      </c>
      <c r="J91" s="353" t="e">
        <f aca="false">#REF!+#REF!</f>
        <v>#REF!</v>
      </c>
      <c r="K91" s="354" t="e">
        <f aca="false">#REF!+#REF!</f>
        <v>#REF!</v>
      </c>
      <c r="L91" s="354" t="e">
        <f aca="false">#REF!+#REF!</f>
        <v>#REF!</v>
      </c>
      <c r="M91" s="335"/>
    </row>
    <row r="92" s="302" customFormat="true" ht="26.25" hidden="true" customHeight="true" outlineLevel="0" collapsed="false">
      <c r="A92" s="326"/>
      <c r="B92" s="344" t="s">
        <v>295</v>
      </c>
      <c r="C92" s="182" t="s">
        <v>14</v>
      </c>
      <c r="D92" s="123" t="s">
        <v>88</v>
      </c>
      <c r="E92" s="118" t="s">
        <v>88</v>
      </c>
      <c r="F92" s="118" t="s">
        <v>88</v>
      </c>
      <c r="G92" s="124" t="s">
        <v>296</v>
      </c>
      <c r="H92" s="178" t="s">
        <v>88</v>
      </c>
      <c r="I92" s="375"/>
      <c r="J92" s="353" t="e">
        <f aca="false">J93</f>
        <v>#REF!</v>
      </c>
      <c r="K92" s="354" t="e">
        <f aca="false">K93</f>
        <v>#REF!</v>
      </c>
      <c r="L92" s="354" t="e">
        <f aca="false">L93</f>
        <v>#REF!</v>
      </c>
      <c r="M92" s="335"/>
    </row>
    <row r="93" s="302" customFormat="true" ht="26.25" hidden="true" customHeight="true" outlineLevel="0" collapsed="false">
      <c r="A93" s="326"/>
      <c r="B93" s="348" t="s">
        <v>150</v>
      </c>
      <c r="C93" s="182" t="s">
        <v>14</v>
      </c>
      <c r="D93" s="123" t="s">
        <v>88</v>
      </c>
      <c r="E93" s="118" t="s">
        <v>88</v>
      </c>
      <c r="F93" s="118" t="s">
        <v>88</v>
      </c>
      <c r="G93" s="124" t="s">
        <v>296</v>
      </c>
      <c r="H93" s="178" t="s">
        <v>88</v>
      </c>
      <c r="I93" s="375" t="s">
        <v>151</v>
      </c>
      <c r="J93" s="353" t="e">
        <f aca="false">J94</f>
        <v>#REF!</v>
      </c>
      <c r="K93" s="354" t="e">
        <f aca="false">K94</f>
        <v>#REF!</v>
      </c>
      <c r="L93" s="354" t="e">
        <f aca="false">L94</f>
        <v>#REF!</v>
      </c>
      <c r="M93" s="335"/>
    </row>
    <row r="94" s="302" customFormat="true" ht="26.25" hidden="true" customHeight="true" outlineLevel="0" collapsed="false">
      <c r="A94" s="326"/>
      <c r="B94" s="348" t="s">
        <v>152</v>
      </c>
      <c r="C94" s="182" t="s">
        <v>14</v>
      </c>
      <c r="D94" s="123" t="s">
        <v>88</v>
      </c>
      <c r="E94" s="118" t="s">
        <v>88</v>
      </c>
      <c r="F94" s="118" t="s">
        <v>88</v>
      </c>
      <c r="G94" s="124" t="s">
        <v>296</v>
      </c>
      <c r="H94" s="178" t="s">
        <v>88</v>
      </c>
      <c r="I94" s="375" t="s">
        <v>153</v>
      </c>
      <c r="J94" s="353" t="e">
        <f aca="false">#REF!+#REF!</f>
        <v>#REF!</v>
      </c>
      <c r="K94" s="354" t="e">
        <f aca="false">#REF!+#REF!</f>
        <v>#REF!</v>
      </c>
      <c r="L94" s="354" t="e">
        <f aca="false">#REF!+#REF!</f>
        <v>#REF!</v>
      </c>
      <c r="M94" s="335"/>
    </row>
    <row r="95" s="302" customFormat="true" ht="31.5" hidden="true" customHeight="true" outlineLevel="0" collapsed="false">
      <c r="A95" s="326"/>
      <c r="B95" s="376" t="s">
        <v>367</v>
      </c>
      <c r="C95" s="182" t="s">
        <v>14</v>
      </c>
      <c r="D95" s="123" t="s">
        <v>88</v>
      </c>
      <c r="E95" s="118" t="s">
        <v>88</v>
      </c>
      <c r="F95" s="118" t="s">
        <v>88</v>
      </c>
      <c r="G95" s="124" t="s">
        <v>368</v>
      </c>
      <c r="H95" s="172" t="s">
        <v>88</v>
      </c>
      <c r="I95" s="375"/>
      <c r="J95" s="353" t="e">
        <f aca="false">J96</f>
        <v>#REF!</v>
      </c>
      <c r="K95" s="354" t="e">
        <f aca="false">K96</f>
        <v>#REF!</v>
      </c>
      <c r="L95" s="354" t="e">
        <f aca="false">L96</f>
        <v>#REF!</v>
      </c>
      <c r="M95" s="335"/>
    </row>
    <row r="96" s="302" customFormat="true" ht="30" hidden="true" customHeight="true" outlineLevel="0" collapsed="false">
      <c r="A96" s="326"/>
      <c r="B96" s="348" t="s">
        <v>150</v>
      </c>
      <c r="C96" s="182" t="s">
        <v>14</v>
      </c>
      <c r="D96" s="123" t="s">
        <v>88</v>
      </c>
      <c r="E96" s="118" t="s">
        <v>88</v>
      </c>
      <c r="F96" s="118" t="s">
        <v>88</v>
      </c>
      <c r="G96" s="124" t="s">
        <v>368</v>
      </c>
      <c r="H96" s="178" t="s">
        <v>88</v>
      </c>
      <c r="I96" s="375" t="s">
        <v>151</v>
      </c>
      <c r="J96" s="353" t="e">
        <f aca="false">J97</f>
        <v>#REF!</v>
      </c>
      <c r="K96" s="354" t="e">
        <f aca="false">K97</f>
        <v>#REF!</v>
      </c>
      <c r="L96" s="354" t="e">
        <f aca="false">L97</f>
        <v>#REF!</v>
      </c>
      <c r="M96" s="335"/>
    </row>
    <row r="97" s="302" customFormat="true" ht="30.75" hidden="true" customHeight="true" outlineLevel="0" collapsed="false">
      <c r="A97" s="326"/>
      <c r="B97" s="348" t="s">
        <v>152</v>
      </c>
      <c r="C97" s="182" t="s">
        <v>14</v>
      </c>
      <c r="D97" s="123" t="s">
        <v>88</v>
      </c>
      <c r="E97" s="118" t="s">
        <v>88</v>
      </c>
      <c r="F97" s="118" t="s">
        <v>88</v>
      </c>
      <c r="G97" s="124" t="s">
        <v>368</v>
      </c>
      <c r="H97" s="178" t="s">
        <v>88</v>
      </c>
      <c r="I97" s="375" t="s">
        <v>153</v>
      </c>
      <c r="J97" s="353" t="e">
        <f aca="false">#REF!+#REF!</f>
        <v>#REF!</v>
      </c>
      <c r="K97" s="354" t="e">
        <f aca="false">#REF!+#REF!</f>
        <v>#REF!</v>
      </c>
      <c r="L97" s="354" t="e">
        <f aca="false">#REF!+#REF!</f>
        <v>#REF!</v>
      </c>
      <c r="M97" s="335"/>
    </row>
    <row r="98" s="302" customFormat="true" ht="45" hidden="false" customHeight="true" outlineLevel="0" collapsed="false">
      <c r="A98" s="326"/>
      <c r="B98" s="358" t="s">
        <v>361</v>
      </c>
      <c r="C98" s="182" t="s">
        <v>14</v>
      </c>
      <c r="D98" s="123" t="s">
        <v>176</v>
      </c>
      <c r="E98" s="118" t="s">
        <v>88</v>
      </c>
      <c r="F98" s="118" t="s">
        <v>88</v>
      </c>
      <c r="G98" s="124" t="s">
        <v>89</v>
      </c>
      <c r="H98" s="178" t="s">
        <v>88</v>
      </c>
      <c r="I98" s="375"/>
      <c r="J98" s="353" t="n">
        <f aca="false">J102+J105+J99</f>
        <v>9008.2</v>
      </c>
      <c r="K98" s="354" t="n">
        <f aca="false">K102+K105+K99</f>
        <v>0</v>
      </c>
      <c r="L98" s="354" t="n">
        <f aca="false">L102+L105+L99</f>
        <v>9008.2</v>
      </c>
      <c r="M98" s="335"/>
    </row>
    <row r="99" s="302" customFormat="true" ht="33" hidden="false" customHeight="true" outlineLevel="0" collapsed="false">
      <c r="A99" s="326"/>
      <c r="B99" s="344" t="s">
        <v>240</v>
      </c>
      <c r="C99" s="204" t="s">
        <v>14</v>
      </c>
      <c r="D99" s="126" t="s">
        <v>176</v>
      </c>
      <c r="E99" s="118" t="s">
        <v>88</v>
      </c>
      <c r="F99" s="118" t="s">
        <v>88</v>
      </c>
      <c r="G99" s="126" t="s">
        <v>241</v>
      </c>
      <c r="H99" s="172" t="s">
        <v>88</v>
      </c>
      <c r="I99" s="350"/>
      <c r="J99" s="353" t="n">
        <f aca="false">J100</f>
        <v>900</v>
      </c>
      <c r="K99" s="354" t="n">
        <f aca="false">K100</f>
        <v>0</v>
      </c>
      <c r="L99" s="354" t="n">
        <f aca="false">L100</f>
        <v>900</v>
      </c>
      <c r="M99" s="335"/>
    </row>
    <row r="100" s="302" customFormat="true" ht="34.5" hidden="false" customHeight="true" outlineLevel="0" collapsed="false">
      <c r="A100" s="326"/>
      <c r="B100" s="348" t="s">
        <v>150</v>
      </c>
      <c r="C100" s="204" t="s">
        <v>14</v>
      </c>
      <c r="D100" s="126" t="s">
        <v>176</v>
      </c>
      <c r="E100" s="118" t="s">
        <v>88</v>
      </c>
      <c r="F100" s="118" t="s">
        <v>88</v>
      </c>
      <c r="G100" s="126" t="s">
        <v>241</v>
      </c>
      <c r="H100" s="172" t="s">
        <v>88</v>
      </c>
      <c r="I100" s="350" t="n">
        <v>200</v>
      </c>
      <c r="J100" s="353" t="n">
        <f aca="false">J101</f>
        <v>900</v>
      </c>
      <c r="K100" s="354" t="n">
        <f aca="false">K101</f>
        <v>0</v>
      </c>
      <c r="L100" s="354" t="n">
        <f aca="false">L101</f>
        <v>900</v>
      </c>
      <c r="M100" s="335"/>
    </row>
    <row r="101" s="302" customFormat="true" ht="33" hidden="false" customHeight="true" outlineLevel="0" collapsed="false">
      <c r="A101" s="326"/>
      <c r="B101" s="348" t="s">
        <v>152</v>
      </c>
      <c r="C101" s="204" t="s">
        <v>14</v>
      </c>
      <c r="D101" s="126" t="s">
        <v>176</v>
      </c>
      <c r="E101" s="118" t="s">
        <v>88</v>
      </c>
      <c r="F101" s="118" t="s">
        <v>88</v>
      </c>
      <c r="G101" s="126" t="s">
        <v>241</v>
      </c>
      <c r="H101" s="172" t="s">
        <v>88</v>
      </c>
      <c r="I101" s="350" t="n">
        <v>240</v>
      </c>
      <c r="J101" s="353" t="n">
        <v>900</v>
      </c>
      <c r="K101" s="354" t="n">
        <v>0</v>
      </c>
      <c r="L101" s="354" t="n">
        <v>900</v>
      </c>
      <c r="M101" s="335"/>
    </row>
    <row r="102" s="302" customFormat="true" ht="17.25" hidden="false" customHeight="true" outlineLevel="0" collapsed="false">
      <c r="A102" s="326"/>
      <c r="B102" s="344" t="s">
        <v>295</v>
      </c>
      <c r="C102" s="182" t="s">
        <v>14</v>
      </c>
      <c r="D102" s="123" t="s">
        <v>176</v>
      </c>
      <c r="E102" s="118" t="s">
        <v>88</v>
      </c>
      <c r="F102" s="118" t="s">
        <v>88</v>
      </c>
      <c r="G102" s="124" t="s">
        <v>296</v>
      </c>
      <c r="H102" s="178" t="s">
        <v>88</v>
      </c>
      <c r="I102" s="375"/>
      <c r="J102" s="353" t="n">
        <f aca="false">J103</f>
        <v>3008.2</v>
      </c>
      <c r="K102" s="354" t="n">
        <f aca="false">K103</f>
        <v>0</v>
      </c>
      <c r="L102" s="354" t="n">
        <f aca="false">L103</f>
        <v>3008.2</v>
      </c>
      <c r="M102" s="335"/>
    </row>
    <row r="103" s="302" customFormat="true" ht="30.75" hidden="false" customHeight="true" outlineLevel="0" collapsed="false">
      <c r="A103" s="326"/>
      <c r="B103" s="348" t="s">
        <v>150</v>
      </c>
      <c r="C103" s="182" t="s">
        <v>14</v>
      </c>
      <c r="D103" s="123" t="s">
        <v>176</v>
      </c>
      <c r="E103" s="118" t="s">
        <v>88</v>
      </c>
      <c r="F103" s="118" t="s">
        <v>88</v>
      </c>
      <c r="G103" s="124" t="s">
        <v>296</v>
      </c>
      <c r="H103" s="178" t="s">
        <v>88</v>
      </c>
      <c r="I103" s="375" t="s">
        <v>151</v>
      </c>
      <c r="J103" s="353" t="n">
        <f aca="false">J104</f>
        <v>3008.2</v>
      </c>
      <c r="K103" s="354" t="n">
        <f aca="false">K104</f>
        <v>0</v>
      </c>
      <c r="L103" s="354" t="n">
        <f aca="false">L104</f>
        <v>3008.2</v>
      </c>
      <c r="M103" s="335"/>
    </row>
    <row r="104" s="302" customFormat="true" ht="30.75" hidden="false" customHeight="true" outlineLevel="0" collapsed="false">
      <c r="A104" s="326"/>
      <c r="B104" s="348" t="s">
        <v>152</v>
      </c>
      <c r="C104" s="182" t="s">
        <v>14</v>
      </c>
      <c r="D104" s="123" t="s">
        <v>176</v>
      </c>
      <c r="E104" s="118" t="s">
        <v>88</v>
      </c>
      <c r="F104" s="118" t="s">
        <v>88</v>
      </c>
      <c r="G104" s="124" t="s">
        <v>296</v>
      </c>
      <c r="H104" s="178" t="s">
        <v>88</v>
      </c>
      <c r="I104" s="375" t="s">
        <v>153</v>
      </c>
      <c r="J104" s="353" t="n">
        <v>3008.2</v>
      </c>
      <c r="K104" s="354" t="n">
        <v>0</v>
      </c>
      <c r="L104" s="354" t="n">
        <f aca="false">J104+K104</f>
        <v>3008.2</v>
      </c>
      <c r="M104" s="335"/>
    </row>
    <row r="105" s="302" customFormat="true" ht="30.75" hidden="false" customHeight="true" outlineLevel="0" collapsed="false">
      <c r="A105" s="326"/>
      <c r="B105" s="376" t="s">
        <v>367</v>
      </c>
      <c r="C105" s="182" t="s">
        <v>14</v>
      </c>
      <c r="D105" s="123" t="s">
        <v>176</v>
      </c>
      <c r="E105" s="118" t="s">
        <v>88</v>
      </c>
      <c r="F105" s="118" t="s">
        <v>88</v>
      </c>
      <c r="G105" s="124" t="s">
        <v>368</v>
      </c>
      <c r="H105" s="172" t="s">
        <v>88</v>
      </c>
      <c r="I105" s="375"/>
      <c r="J105" s="353" t="n">
        <f aca="false">J106</f>
        <v>5100</v>
      </c>
      <c r="K105" s="354" t="n">
        <f aca="false">K106</f>
        <v>0</v>
      </c>
      <c r="L105" s="354" t="n">
        <f aca="false">L106</f>
        <v>5100</v>
      </c>
      <c r="M105" s="335"/>
    </row>
    <row r="106" s="302" customFormat="true" ht="30.75" hidden="false" customHeight="true" outlineLevel="0" collapsed="false">
      <c r="A106" s="326"/>
      <c r="B106" s="348" t="s">
        <v>150</v>
      </c>
      <c r="C106" s="182" t="s">
        <v>14</v>
      </c>
      <c r="D106" s="123" t="s">
        <v>176</v>
      </c>
      <c r="E106" s="118" t="s">
        <v>88</v>
      </c>
      <c r="F106" s="118" t="s">
        <v>88</v>
      </c>
      <c r="G106" s="124" t="s">
        <v>368</v>
      </c>
      <c r="H106" s="178" t="s">
        <v>88</v>
      </c>
      <c r="I106" s="375" t="s">
        <v>151</v>
      </c>
      <c r="J106" s="353" t="n">
        <f aca="false">J107</f>
        <v>5100</v>
      </c>
      <c r="K106" s="354" t="n">
        <f aca="false">K107</f>
        <v>0</v>
      </c>
      <c r="L106" s="354" t="n">
        <f aca="false">L107</f>
        <v>5100</v>
      </c>
      <c r="M106" s="335"/>
    </row>
    <row r="107" s="302" customFormat="true" ht="30.75" hidden="false" customHeight="true" outlineLevel="0" collapsed="false">
      <c r="A107" s="326"/>
      <c r="B107" s="348" t="s">
        <v>152</v>
      </c>
      <c r="C107" s="182" t="s">
        <v>14</v>
      </c>
      <c r="D107" s="123" t="s">
        <v>176</v>
      </c>
      <c r="E107" s="118" t="s">
        <v>88</v>
      </c>
      <c r="F107" s="118" t="s">
        <v>88</v>
      </c>
      <c r="G107" s="124" t="s">
        <v>368</v>
      </c>
      <c r="H107" s="178" t="s">
        <v>88</v>
      </c>
      <c r="I107" s="375" t="s">
        <v>153</v>
      </c>
      <c r="J107" s="353" t="n">
        <v>5100</v>
      </c>
      <c r="K107" s="354" t="n">
        <v>0</v>
      </c>
      <c r="L107" s="354" t="n">
        <v>5100</v>
      </c>
      <c r="M107" s="335"/>
    </row>
    <row r="108" s="302" customFormat="true" ht="6.75" hidden="false" customHeight="true" outlineLevel="0" collapsed="false">
      <c r="A108" s="326"/>
      <c r="B108" s="361"/>
      <c r="C108" s="362"/>
      <c r="D108" s="363"/>
      <c r="E108" s="363"/>
      <c r="F108" s="363"/>
      <c r="G108" s="363"/>
      <c r="H108" s="364"/>
      <c r="I108" s="365"/>
      <c r="J108" s="366"/>
      <c r="K108" s="367"/>
      <c r="L108" s="367"/>
      <c r="M108" s="335"/>
    </row>
    <row r="109" s="302" customFormat="true" ht="78.75" hidden="false" customHeight="false" outlineLevel="0" collapsed="false">
      <c r="A109" s="326"/>
      <c r="B109" s="377" t="s">
        <v>398</v>
      </c>
      <c r="C109" s="378" t="s">
        <v>16</v>
      </c>
      <c r="D109" s="379" t="s">
        <v>88</v>
      </c>
      <c r="E109" s="380" t="s">
        <v>88</v>
      </c>
      <c r="F109" s="380" t="s">
        <v>88</v>
      </c>
      <c r="G109" s="379" t="s">
        <v>89</v>
      </c>
      <c r="H109" s="371" t="s">
        <v>88</v>
      </c>
      <c r="I109" s="323"/>
      <c r="J109" s="333" t="n">
        <f aca="false">J118+J115+J110</f>
        <v>3090.4</v>
      </c>
      <c r="K109" s="334" t="n">
        <f aca="false">K118+K115+K110</f>
        <v>-65</v>
      </c>
      <c r="L109" s="334" t="n">
        <f aca="false">L118+L115+L110</f>
        <v>3025.4</v>
      </c>
      <c r="M109" s="335"/>
    </row>
    <row r="110" s="302" customFormat="true" ht="25.5" hidden="true" customHeight="false" outlineLevel="0" collapsed="false">
      <c r="A110" s="326"/>
      <c r="B110" s="357" t="s">
        <v>399</v>
      </c>
      <c r="C110" s="166" t="s">
        <v>16</v>
      </c>
      <c r="D110" s="134" t="s">
        <v>88</v>
      </c>
      <c r="E110" s="118" t="s">
        <v>88</v>
      </c>
      <c r="F110" s="118" t="s">
        <v>88</v>
      </c>
      <c r="G110" s="134" t="s">
        <v>400</v>
      </c>
      <c r="H110" s="172" t="s">
        <v>88</v>
      </c>
      <c r="I110" s="345"/>
      <c r="J110" s="346" t="n">
        <f aca="false">J111+J113</f>
        <v>65</v>
      </c>
      <c r="K110" s="347" t="n">
        <f aca="false">K111+K113</f>
        <v>-65</v>
      </c>
      <c r="L110" s="347" t="n">
        <f aca="false">L111+L113</f>
        <v>0</v>
      </c>
      <c r="M110" s="335"/>
    </row>
    <row r="111" s="302" customFormat="true" ht="51" hidden="true" customHeight="false" outlineLevel="0" collapsed="false">
      <c r="A111" s="326"/>
      <c r="B111" s="348" t="s">
        <v>160</v>
      </c>
      <c r="C111" s="166" t="s">
        <v>16</v>
      </c>
      <c r="D111" s="134" t="s">
        <v>88</v>
      </c>
      <c r="E111" s="118" t="s">
        <v>88</v>
      </c>
      <c r="F111" s="118" t="s">
        <v>88</v>
      </c>
      <c r="G111" s="134" t="s">
        <v>400</v>
      </c>
      <c r="H111" s="172" t="s">
        <v>88</v>
      </c>
      <c r="I111" s="345" t="s">
        <v>209</v>
      </c>
      <c r="J111" s="346" t="n">
        <f aca="false">J112</f>
        <v>25</v>
      </c>
      <c r="K111" s="347" t="n">
        <f aca="false">K112</f>
        <v>-25</v>
      </c>
      <c r="L111" s="347" t="n">
        <f aca="false">L112</f>
        <v>0</v>
      </c>
      <c r="M111" s="335"/>
    </row>
    <row r="112" s="302" customFormat="true" ht="25.5" hidden="true" customHeight="false" outlineLevel="0" collapsed="false">
      <c r="A112" s="326"/>
      <c r="B112" s="348" t="s">
        <v>161</v>
      </c>
      <c r="C112" s="166" t="s">
        <v>16</v>
      </c>
      <c r="D112" s="134" t="s">
        <v>88</v>
      </c>
      <c r="E112" s="118" t="s">
        <v>88</v>
      </c>
      <c r="F112" s="118" t="s">
        <v>88</v>
      </c>
      <c r="G112" s="134" t="s">
        <v>400</v>
      </c>
      <c r="H112" s="172" t="s">
        <v>88</v>
      </c>
      <c r="I112" s="345" t="s">
        <v>216</v>
      </c>
      <c r="J112" s="346" t="n">
        <v>25</v>
      </c>
      <c r="K112" s="347" t="n">
        <v>-25</v>
      </c>
      <c r="L112" s="347" t="n">
        <v>0</v>
      </c>
      <c r="M112" s="335"/>
    </row>
    <row r="113" s="302" customFormat="true" ht="25.5" hidden="true" customHeight="false" outlineLevel="0" collapsed="false">
      <c r="A113" s="326"/>
      <c r="B113" s="348" t="s">
        <v>150</v>
      </c>
      <c r="C113" s="166" t="s">
        <v>16</v>
      </c>
      <c r="D113" s="134" t="s">
        <v>88</v>
      </c>
      <c r="E113" s="118" t="s">
        <v>88</v>
      </c>
      <c r="F113" s="118" t="s">
        <v>88</v>
      </c>
      <c r="G113" s="134" t="s">
        <v>400</v>
      </c>
      <c r="H113" s="172" t="s">
        <v>88</v>
      </c>
      <c r="I113" s="345" t="s">
        <v>151</v>
      </c>
      <c r="J113" s="346" t="n">
        <f aca="false">J114</f>
        <v>40</v>
      </c>
      <c r="K113" s="347" t="n">
        <f aca="false">K114</f>
        <v>-40</v>
      </c>
      <c r="L113" s="347" t="n">
        <f aca="false">L114</f>
        <v>0</v>
      </c>
      <c r="M113" s="335"/>
    </row>
    <row r="114" s="302" customFormat="true" ht="25.5" hidden="true" customHeight="false" outlineLevel="0" collapsed="false">
      <c r="A114" s="326"/>
      <c r="B114" s="348" t="s">
        <v>152</v>
      </c>
      <c r="C114" s="166" t="s">
        <v>16</v>
      </c>
      <c r="D114" s="134" t="s">
        <v>88</v>
      </c>
      <c r="E114" s="118" t="s">
        <v>88</v>
      </c>
      <c r="F114" s="118" t="s">
        <v>88</v>
      </c>
      <c r="G114" s="134" t="s">
        <v>400</v>
      </c>
      <c r="H114" s="172" t="s">
        <v>88</v>
      </c>
      <c r="I114" s="345" t="s">
        <v>153</v>
      </c>
      <c r="J114" s="346" t="n">
        <v>40</v>
      </c>
      <c r="K114" s="347" t="n">
        <v>-40</v>
      </c>
      <c r="L114" s="347" t="n">
        <v>0</v>
      </c>
      <c r="M114" s="335"/>
    </row>
    <row r="115" s="302" customFormat="true" ht="33" hidden="false" customHeight="true" outlineLevel="0" collapsed="false">
      <c r="A115" s="326"/>
      <c r="B115" s="344" t="s">
        <v>401</v>
      </c>
      <c r="C115" s="179" t="s">
        <v>16</v>
      </c>
      <c r="D115" s="109" t="s">
        <v>88</v>
      </c>
      <c r="E115" s="118" t="s">
        <v>88</v>
      </c>
      <c r="F115" s="118" t="s">
        <v>88</v>
      </c>
      <c r="G115" s="118" t="s">
        <v>402</v>
      </c>
      <c r="H115" s="178" t="s">
        <v>88</v>
      </c>
      <c r="I115" s="375"/>
      <c r="J115" s="346" t="n">
        <f aca="false">J116</f>
        <v>250.1</v>
      </c>
      <c r="K115" s="347" t="n">
        <f aca="false">K116</f>
        <v>0</v>
      </c>
      <c r="L115" s="347" t="n">
        <f aca="false">L116</f>
        <v>250.1</v>
      </c>
      <c r="M115" s="335"/>
    </row>
    <row r="116" s="302" customFormat="true" ht="31.5" hidden="false" customHeight="true" outlineLevel="0" collapsed="false">
      <c r="A116" s="326"/>
      <c r="B116" s="348" t="s">
        <v>92</v>
      </c>
      <c r="C116" s="179" t="s">
        <v>16</v>
      </c>
      <c r="D116" s="109" t="s">
        <v>88</v>
      </c>
      <c r="E116" s="118" t="s">
        <v>88</v>
      </c>
      <c r="F116" s="118" t="s">
        <v>88</v>
      </c>
      <c r="G116" s="118" t="s">
        <v>402</v>
      </c>
      <c r="H116" s="178" t="s">
        <v>88</v>
      </c>
      <c r="I116" s="375" t="s">
        <v>93</v>
      </c>
      <c r="J116" s="346" t="n">
        <f aca="false">J117</f>
        <v>250.1</v>
      </c>
      <c r="K116" s="347" t="n">
        <f aca="false">K117</f>
        <v>0</v>
      </c>
      <c r="L116" s="347" t="n">
        <f aca="false">L117</f>
        <v>250.1</v>
      </c>
      <c r="M116" s="335"/>
    </row>
    <row r="117" s="302" customFormat="true" ht="42.75" hidden="false" customHeight="true" outlineLevel="0" collapsed="false">
      <c r="A117" s="326"/>
      <c r="B117" s="381" t="s">
        <v>140</v>
      </c>
      <c r="C117" s="179" t="s">
        <v>16</v>
      </c>
      <c r="D117" s="109" t="s">
        <v>88</v>
      </c>
      <c r="E117" s="118" t="s">
        <v>88</v>
      </c>
      <c r="F117" s="118" t="s">
        <v>88</v>
      </c>
      <c r="G117" s="118" t="s">
        <v>402</v>
      </c>
      <c r="H117" s="178" t="s">
        <v>88</v>
      </c>
      <c r="I117" s="375" t="s">
        <v>141</v>
      </c>
      <c r="J117" s="346" t="n">
        <v>250.1</v>
      </c>
      <c r="K117" s="347" t="n">
        <v>0</v>
      </c>
      <c r="L117" s="347" t="n">
        <f aca="false">K117+J117</f>
        <v>250.1</v>
      </c>
      <c r="M117" s="335"/>
    </row>
    <row r="118" s="302" customFormat="true" ht="25.5" hidden="false" customHeight="false" outlineLevel="0" collapsed="false">
      <c r="A118" s="326"/>
      <c r="B118" s="358" t="s">
        <v>403</v>
      </c>
      <c r="C118" s="166" t="s">
        <v>16</v>
      </c>
      <c r="D118" s="134" t="s">
        <v>88</v>
      </c>
      <c r="E118" s="118" t="s">
        <v>88</v>
      </c>
      <c r="F118" s="118" t="s">
        <v>88</v>
      </c>
      <c r="G118" s="134" t="s">
        <v>404</v>
      </c>
      <c r="H118" s="172" t="s">
        <v>88</v>
      </c>
      <c r="I118" s="356"/>
      <c r="J118" s="353" t="n">
        <f aca="false">J119</f>
        <v>2775.3</v>
      </c>
      <c r="K118" s="354" t="n">
        <f aca="false">K119</f>
        <v>0</v>
      </c>
      <c r="L118" s="354" t="n">
        <f aca="false">L119</f>
        <v>2775.3</v>
      </c>
      <c r="M118" s="335"/>
    </row>
    <row r="119" s="302" customFormat="true" ht="18.75" hidden="false" customHeight="false" outlineLevel="0" collapsed="false">
      <c r="A119" s="326"/>
      <c r="B119" s="348" t="s">
        <v>171</v>
      </c>
      <c r="C119" s="182" t="s">
        <v>16</v>
      </c>
      <c r="D119" s="123" t="s">
        <v>88</v>
      </c>
      <c r="E119" s="118" t="s">
        <v>88</v>
      </c>
      <c r="F119" s="118" t="s">
        <v>88</v>
      </c>
      <c r="G119" s="134" t="s">
        <v>404</v>
      </c>
      <c r="H119" s="172" t="s">
        <v>88</v>
      </c>
      <c r="I119" s="345" t="s">
        <v>172</v>
      </c>
      <c r="J119" s="353" t="n">
        <f aca="false">J120</f>
        <v>2775.3</v>
      </c>
      <c r="K119" s="354" t="n">
        <f aca="false">K120</f>
        <v>0</v>
      </c>
      <c r="L119" s="354" t="n">
        <f aca="false">L120</f>
        <v>2775.3</v>
      </c>
      <c r="M119" s="335"/>
    </row>
    <row r="120" s="302" customFormat="true" ht="18.75" hidden="false" customHeight="false" outlineLevel="0" collapsed="false">
      <c r="A120" s="326"/>
      <c r="B120" s="348" t="s">
        <v>203</v>
      </c>
      <c r="C120" s="182" t="s">
        <v>16</v>
      </c>
      <c r="D120" s="123" t="s">
        <v>88</v>
      </c>
      <c r="E120" s="118" t="s">
        <v>88</v>
      </c>
      <c r="F120" s="118" t="s">
        <v>88</v>
      </c>
      <c r="G120" s="134" t="s">
        <v>404</v>
      </c>
      <c r="H120" s="172" t="s">
        <v>88</v>
      </c>
      <c r="I120" s="382" t="s">
        <v>204</v>
      </c>
      <c r="J120" s="353" t="n">
        <v>2775.3</v>
      </c>
      <c r="K120" s="354" t="n">
        <v>0</v>
      </c>
      <c r="L120" s="354" t="n">
        <v>2775.3</v>
      </c>
      <c r="M120" s="335"/>
    </row>
    <row r="121" s="302" customFormat="true" ht="12" hidden="false" customHeight="true" outlineLevel="0" collapsed="false">
      <c r="A121" s="326"/>
      <c r="B121" s="383"/>
      <c r="C121" s="384"/>
      <c r="D121" s="385"/>
      <c r="E121" s="385"/>
      <c r="F121" s="385"/>
      <c r="G121" s="386"/>
      <c r="H121" s="387"/>
      <c r="I121" s="388"/>
      <c r="J121" s="389"/>
      <c r="K121" s="390"/>
      <c r="L121" s="390"/>
      <c r="M121" s="335"/>
    </row>
    <row r="122" s="302" customFormat="true" ht="78.75" hidden="false" customHeight="false" outlineLevel="0" collapsed="false">
      <c r="A122" s="326"/>
      <c r="B122" s="377" t="s">
        <v>259</v>
      </c>
      <c r="C122" s="337" t="s">
        <v>18</v>
      </c>
      <c r="D122" s="338" t="s">
        <v>88</v>
      </c>
      <c r="E122" s="359" t="s">
        <v>88</v>
      </c>
      <c r="F122" s="359" t="s">
        <v>88</v>
      </c>
      <c r="G122" s="338" t="s">
        <v>89</v>
      </c>
      <c r="H122" s="360" t="s">
        <v>88</v>
      </c>
      <c r="I122" s="352"/>
      <c r="J122" s="333" t="n">
        <f aca="false">J123+J129+J126+J132</f>
        <v>16992</v>
      </c>
      <c r="K122" s="334" t="n">
        <f aca="false">K123+K129+K126+K132</f>
        <v>-444.5</v>
      </c>
      <c r="L122" s="334" t="n">
        <f aca="false">L123+L129+L126+L132</f>
        <v>16547.5</v>
      </c>
      <c r="M122" s="335"/>
    </row>
    <row r="123" s="302" customFormat="true" ht="25.5" hidden="false" customHeight="false" outlineLevel="0" collapsed="false">
      <c r="A123" s="301"/>
      <c r="B123" s="391" t="s">
        <v>260</v>
      </c>
      <c r="C123" s="171" t="s">
        <v>18</v>
      </c>
      <c r="D123" s="109" t="s">
        <v>88</v>
      </c>
      <c r="E123" s="118" t="s">
        <v>88</v>
      </c>
      <c r="F123" s="118" t="s">
        <v>88</v>
      </c>
      <c r="G123" s="118" t="s">
        <v>261</v>
      </c>
      <c r="H123" s="172" t="s">
        <v>88</v>
      </c>
      <c r="I123" s="350"/>
      <c r="J123" s="346" t="n">
        <f aca="false">J124</f>
        <v>13174.8</v>
      </c>
      <c r="K123" s="347" t="n">
        <f aca="false">K124</f>
        <v>543.1</v>
      </c>
      <c r="L123" s="347" t="n">
        <f aca="false">L124</f>
        <v>13717.9</v>
      </c>
      <c r="M123" s="335"/>
    </row>
    <row r="124" s="302" customFormat="true" ht="25.5" hidden="false" customHeight="false" outlineLevel="0" collapsed="false">
      <c r="A124" s="301"/>
      <c r="B124" s="344" t="s">
        <v>262</v>
      </c>
      <c r="C124" s="171" t="s">
        <v>18</v>
      </c>
      <c r="D124" s="118" t="s">
        <v>88</v>
      </c>
      <c r="E124" s="118" t="s">
        <v>88</v>
      </c>
      <c r="F124" s="118" t="s">
        <v>88</v>
      </c>
      <c r="G124" s="118" t="s">
        <v>261</v>
      </c>
      <c r="H124" s="172" t="s">
        <v>88</v>
      </c>
      <c r="I124" s="350" t="s">
        <v>263</v>
      </c>
      <c r="J124" s="346" t="n">
        <f aca="false">J125</f>
        <v>13174.8</v>
      </c>
      <c r="K124" s="347" t="n">
        <f aca="false">K125</f>
        <v>543.1</v>
      </c>
      <c r="L124" s="347" t="n">
        <f aca="false">L125</f>
        <v>13717.9</v>
      </c>
      <c r="M124" s="335"/>
    </row>
    <row r="125" customFormat="false" ht="18.75" hidden="false" customHeight="true" outlineLevel="0" collapsed="false">
      <c r="B125" s="357" t="s">
        <v>264</v>
      </c>
      <c r="C125" s="171" t="s">
        <v>18</v>
      </c>
      <c r="D125" s="123" t="s">
        <v>88</v>
      </c>
      <c r="E125" s="118" t="s">
        <v>88</v>
      </c>
      <c r="F125" s="118" t="s">
        <v>88</v>
      </c>
      <c r="G125" s="118" t="s">
        <v>261</v>
      </c>
      <c r="H125" s="172" t="s">
        <v>88</v>
      </c>
      <c r="I125" s="350" t="s">
        <v>265</v>
      </c>
      <c r="J125" s="346" t="n">
        <v>13174.8</v>
      </c>
      <c r="K125" s="347" t="n">
        <f aca="false">-257.6-186.9+987.6</f>
        <v>543.1</v>
      </c>
      <c r="L125" s="347" t="n">
        <f aca="false">K125+J125</f>
        <v>13717.9</v>
      </c>
      <c r="M125" s="335"/>
    </row>
    <row r="126" customFormat="false" ht="45.75" hidden="false" customHeight="true" outlineLevel="0" collapsed="false">
      <c r="B126" s="344" t="s">
        <v>284</v>
      </c>
      <c r="C126" s="179" t="s">
        <v>18</v>
      </c>
      <c r="D126" s="109" t="s">
        <v>88</v>
      </c>
      <c r="E126" s="118" t="s">
        <v>88</v>
      </c>
      <c r="F126" s="118" t="s">
        <v>88</v>
      </c>
      <c r="G126" s="109" t="s">
        <v>285</v>
      </c>
      <c r="H126" s="172" t="s">
        <v>88</v>
      </c>
      <c r="I126" s="375"/>
      <c r="J126" s="346" t="n">
        <f aca="false">J127</f>
        <v>682</v>
      </c>
      <c r="K126" s="347" t="n">
        <f aca="false">K127</f>
        <v>0</v>
      </c>
      <c r="L126" s="347" t="n">
        <f aca="false">L127</f>
        <v>682</v>
      </c>
      <c r="M126" s="335"/>
    </row>
    <row r="127" customFormat="false" ht="39.75" hidden="false" customHeight="true" outlineLevel="0" collapsed="false">
      <c r="B127" s="357" t="s">
        <v>162</v>
      </c>
      <c r="C127" s="179" t="s">
        <v>18</v>
      </c>
      <c r="D127" s="109" t="s">
        <v>88</v>
      </c>
      <c r="E127" s="118" t="s">
        <v>88</v>
      </c>
      <c r="F127" s="118" t="s">
        <v>88</v>
      </c>
      <c r="G127" s="109" t="s">
        <v>285</v>
      </c>
      <c r="H127" s="172" t="s">
        <v>88</v>
      </c>
      <c r="I127" s="375" t="s">
        <v>151</v>
      </c>
      <c r="J127" s="346" t="n">
        <f aca="false">J128</f>
        <v>682</v>
      </c>
      <c r="K127" s="347" t="n">
        <f aca="false">K128</f>
        <v>0</v>
      </c>
      <c r="L127" s="347" t="n">
        <f aca="false">L128</f>
        <v>682</v>
      </c>
      <c r="M127" s="335"/>
    </row>
    <row r="128" customFormat="false" ht="36" hidden="false" customHeight="true" outlineLevel="0" collapsed="false">
      <c r="B128" s="357" t="s">
        <v>152</v>
      </c>
      <c r="C128" s="179" t="s">
        <v>18</v>
      </c>
      <c r="D128" s="109" t="s">
        <v>88</v>
      </c>
      <c r="E128" s="118" t="s">
        <v>88</v>
      </c>
      <c r="F128" s="118" t="s">
        <v>88</v>
      </c>
      <c r="G128" s="109" t="s">
        <v>285</v>
      </c>
      <c r="H128" s="172" t="s">
        <v>88</v>
      </c>
      <c r="I128" s="375" t="s">
        <v>153</v>
      </c>
      <c r="J128" s="346" t="n">
        <v>682</v>
      </c>
      <c r="K128" s="347" t="n">
        <v>0</v>
      </c>
      <c r="L128" s="347" t="n">
        <v>682</v>
      </c>
      <c r="M128" s="335"/>
    </row>
    <row r="129" customFormat="false" ht="30" hidden="false" customHeight="true" outlineLevel="0" collapsed="false">
      <c r="B129" s="348" t="s">
        <v>286</v>
      </c>
      <c r="C129" s="171" t="s">
        <v>18</v>
      </c>
      <c r="D129" s="109" t="s">
        <v>88</v>
      </c>
      <c r="E129" s="118" t="s">
        <v>88</v>
      </c>
      <c r="F129" s="118" t="s">
        <v>88</v>
      </c>
      <c r="G129" s="118" t="s">
        <v>287</v>
      </c>
      <c r="H129" s="172" t="s">
        <v>88</v>
      </c>
      <c r="I129" s="350"/>
      <c r="J129" s="346" t="n">
        <f aca="false">J130</f>
        <v>345</v>
      </c>
      <c r="K129" s="347" t="n">
        <f aca="false">K130</f>
        <v>0</v>
      </c>
      <c r="L129" s="347" t="n">
        <f aca="false">L130</f>
        <v>345</v>
      </c>
      <c r="M129" s="335"/>
    </row>
    <row r="130" customFormat="false" ht="30" hidden="false" customHeight="true" outlineLevel="0" collapsed="false">
      <c r="B130" s="348" t="s">
        <v>150</v>
      </c>
      <c r="C130" s="171" t="s">
        <v>18</v>
      </c>
      <c r="D130" s="109" t="s">
        <v>88</v>
      </c>
      <c r="E130" s="118" t="s">
        <v>88</v>
      </c>
      <c r="F130" s="118" t="s">
        <v>88</v>
      </c>
      <c r="G130" s="118" t="s">
        <v>287</v>
      </c>
      <c r="H130" s="172" t="s">
        <v>88</v>
      </c>
      <c r="I130" s="350" t="s">
        <v>151</v>
      </c>
      <c r="J130" s="346" t="n">
        <f aca="false">J131</f>
        <v>345</v>
      </c>
      <c r="K130" s="347" t="n">
        <f aca="false">K131</f>
        <v>0</v>
      </c>
      <c r="L130" s="347" t="n">
        <f aca="false">L131</f>
        <v>345</v>
      </c>
      <c r="M130" s="335"/>
    </row>
    <row r="131" customFormat="false" ht="30" hidden="false" customHeight="true" outlineLevel="0" collapsed="false">
      <c r="B131" s="348" t="s">
        <v>152</v>
      </c>
      <c r="C131" s="171" t="s">
        <v>18</v>
      </c>
      <c r="D131" s="109" t="s">
        <v>88</v>
      </c>
      <c r="E131" s="118" t="s">
        <v>88</v>
      </c>
      <c r="F131" s="118" t="s">
        <v>88</v>
      </c>
      <c r="G131" s="118" t="s">
        <v>287</v>
      </c>
      <c r="H131" s="172" t="s">
        <v>88</v>
      </c>
      <c r="I131" s="350" t="s">
        <v>153</v>
      </c>
      <c r="J131" s="346" t="n">
        <v>345</v>
      </c>
      <c r="K131" s="347" t="n">
        <v>0</v>
      </c>
      <c r="L131" s="347" t="n">
        <v>345</v>
      </c>
      <c r="M131" s="335"/>
    </row>
    <row r="132" customFormat="false" ht="30" hidden="false" customHeight="true" outlineLevel="0" collapsed="false">
      <c r="B132" s="357" t="s">
        <v>297</v>
      </c>
      <c r="C132" s="171" t="s">
        <v>18</v>
      </c>
      <c r="D132" s="109" t="s">
        <v>88</v>
      </c>
      <c r="E132" s="118" t="s">
        <v>88</v>
      </c>
      <c r="F132" s="118" t="s">
        <v>88</v>
      </c>
      <c r="G132" s="124" t="s">
        <v>298</v>
      </c>
      <c r="H132" s="172" t="s">
        <v>88</v>
      </c>
      <c r="I132" s="350"/>
      <c r="J132" s="346" t="n">
        <f aca="false">J133</f>
        <v>2790.2</v>
      </c>
      <c r="K132" s="347" t="n">
        <f aca="false">K133</f>
        <v>-987.6</v>
      </c>
      <c r="L132" s="347" t="n">
        <f aca="false">L133</f>
        <v>1802.6</v>
      </c>
      <c r="M132" s="335"/>
    </row>
    <row r="133" customFormat="false" ht="30" hidden="false" customHeight="true" outlineLevel="0" collapsed="false">
      <c r="B133" s="344" t="s">
        <v>262</v>
      </c>
      <c r="C133" s="171" t="s">
        <v>18</v>
      </c>
      <c r="D133" s="118" t="s">
        <v>88</v>
      </c>
      <c r="E133" s="118" t="s">
        <v>88</v>
      </c>
      <c r="F133" s="118" t="s">
        <v>88</v>
      </c>
      <c r="G133" s="124" t="s">
        <v>298</v>
      </c>
      <c r="H133" s="172" t="s">
        <v>88</v>
      </c>
      <c r="I133" s="350" t="s">
        <v>263</v>
      </c>
      <c r="J133" s="346" t="n">
        <f aca="false">J134</f>
        <v>2790.2</v>
      </c>
      <c r="K133" s="347" t="n">
        <f aca="false">K134</f>
        <v>-987.6</v>
      </c>
      <c r="L133" s="347" t="n">
        <f aca="false">L134</f>
        <v>1802.6</v>
      </c>
      <c r="M133" s="335"/>
    </row>
    <row r="134" customFormat="false" ht="30" hidden="false" customHeight="true" outlineLevel="0" collapsed="false">
      <c r="B134" s="357" t="s">
        <v>264</v>
      </c>
      <c r="C134" s="171" t="s">
        <v>18</v>
      </c>
      <c r="D134" s="123" t="s">
        <v>88</v>
      </c>
      <c r="E134" s="118" t="s">
        <v>88</v>
      </c>
      <c r="F134" s="118" t="s">
        <v>88</v>
      </c>
      <c r="G134" s="124" t="s">
        <v>298</v>
      </c>
      <c r="H134" s="172" t="s">
        <v>88</v>
      </c>
      <c r="I134" s="350" t="s">
        <v>265</v>
      </c>
      <c r="J134" s="346" t="n">
        <v>2790.2</v>
      </c>
      <c r="K134" s="347" t="n">
        <v>-987.6</v>
      </c>
      <c r="L134" s="347" t="n">
        <f aca="false">K134+J134</f>
        <v>1802.6</v>
      </c>
      <c r="M134" s="335"/>
    </row>
    <row r="135" customFormat="false" ht="9.75" hidden="false" customHeight="true" outlineLevel="0" collapsed="false">
      <c r="B135" s="392"/>
      <c r="C135" s="393"/>
      <c r="D135" s="394"/>
      <c r="E135" s="245"/>
      <c r="F135" s="245"/>
      <c r="G135" s="245"/>
      <c r="H135" s="187"/>
      <c r="I135" s="395"/>
      <c r="J135" s="396"/>
      <c r="K135" s="397"/>
      <c r="L135" s="397"/>
      <c r="M135" s="335"/>
    </row>
    <row r="136" s="343" customFormat="true" ht="63" hidden="false" customHeight="false" outlineLevel="0" collapsed="false">
      <c r="A136" s="398"/>
      <c r="B136" s="399" t="s">
        <v>369</v>
      </c>
      <c r="C136" s="378" t="s">
        <v>20</v>
      </c>
      <c r="D136" s="379" t="s">
        <v>88</v>
      </c>
      <c r="E136" s="380" t="s">
        <v>88</v>
      </c>
      <c r="F136" s="380" t="s">
        <v>88</v>
      </c>
      <c r="G136" s="379" t="s">
        <v>89</v>
      </c>
      <c r="H136" s="371" t="s">
        <v>88</v>
      </c>
      <c r="I136" s="400"/>
      <c r="J136" s="401" t="n">
        <f aca="false">J140+J145+J137</f>
        <v>11338</v>
      </c>
      <c r="K136" s="402" t="n">
        <f aca="false">K140+K145+K137</f>
        <v>0</v>
      </c>
      <c r="L136" s="402" t="n">
        <f aca="false">L140+L145+L137</f>
        <v>11338</v>
      </c>
      <c r="M136" s="335"/>
    </row>
    <row r="137" s="343" customFormat="true" ht="25.5" hidden="false" customHeight="false" outlineLevel="0" collapsed="false">
      <c r="A137" s="398"/>
      <c r="B137" s="391" t="s">
        <v>260</v>
      </c>
      <c r="C137" s="171" t="s">
        <v>20</v>
      </c>
      <c r="D137" s="118" t="s">
        <v>88</v>
      </c>
      <c r="E137" s="118" t="s">
        <v>88</v>
      </c>
      <c r="F137" s="118" t="s">
        <v>88</v>
      </c>
      <c r="G137" s="236" t="n">
        <v>8006</v>
      </c>
      <c r="H137" s="172" t="s">
        <v>88</v>
      </c>
      <c r="I137" s="350"/>
      <c r="J137" s="346" t="n">
        <f aca="false">J138</f>
        <v>6932.3</v>
      </c>
      <c r="K137" s="347" t="n">
        <f aca="false">K138</f>
        <v>0</v>
      </c>
      <c r="L137" s="347" t="n">
        <f aca="false">L138</f>
        <v>6932.3</v>
      </c>
      <c r="M137" s="335"/>
    </row>
    <row r="138" s="343" customFormat="true" ht="25.5" hidden="false" customHeight="false" outlineLevel="0" collapsed="false">
      <c r="A138" s="398"/>
      <c r="B138" s="344" t="s">
        <v>262</v>
      </c>
      <c r="C138" s="182" t="s">
        <v>20</v>
      </c>
      <c r="D138" s="123" t="s">
        <v>88</v>
      </c>
      <c r="E138" s="118" t="s">
        <v>88</v>
      </c>
      <c r="F138" s="118" t="s">
        <v>88</v>
      </c>
      <c r="G138" s="236" t="n">
        <v>8006</v>
      </c>
      <c r="H138" s="172" t="s">
        <v>88</v>
      </c>
      <c r="I138" s="345" t="s">
        <v>263</v>
      </c>
      <c r="J138" s="346" t="n">
        <f aca="false">J139</f>
        <v>6932.3</v>
      </c>
      <c r="K138" s="347" t="n">
        <f aca="false">K139</f>
        <v>0</v>
      </c>
      <c r="L138" s="347" t="n">
        <f aca="false">L139</f>
        <v>6932.3</v>
      </c>
      <c r="M138" s="335"/>
    </row>
    <row r="139" s="343" customFormat="true" ht="12.75" hidden="false" customHeight="false" outlineLevel="0" collapsed="false">
      <c r="A139" s="398"/>
      <c r="B139" s="357" t="s">
        <v>264</v>
      </c>
      <c r="C139" s="182" t="s">
        <v>20</v>
      </c>
      <c r="D139" s="123" t="s">
        <v>88</v>
      </c>
      <c r="E139" s="118" t="s">
        <v>88</v>
      </c>
      <c r="F139" s="118" t="s">
        <v>88</v>
      </c>
      <c r="G139" s="236" t="n">
        <v>8006</v>
      </c>
      <c r="H139" s="172" t="s">
        <v>88</v>
      </c>
      <c r="I139" s="345" t="s">
        <v>265</v>
      </c>
      <c r="J139" s="346" t="n">
        <v>6932.3</v>
      </c>
      <c r="K139" s="347" t="n">
        <v>0</v>
      </c>
      <c r="L139" s="347" t="n">
        <v>6932.3</v>
      </c>
      <c r="M139" s="335"/>
    </row>
    <row r="140" s="343" customFormat="true" ht="19.5" hidden="false" customHeight="true" outlineLevel="0" collapsed="false">
      <c r="A140" s="398"/>
      <c r="B140" s="344" t="s">
        <v>370</v>
      </c>
      <c r="C140" s="171" t="s">
        <v>20</v>
      </c>
      <c r="D140" s="118" t="s">
        <v>88</v>
      </c>
      <c r="E140" s="118" t="s">
        <v>88</v>
      </c>
      <c r="F140" s="118" t="s">
        <v>88</v>
      </c>
      <c r="G140" s="236" t="n">
        <v>8018</v>
      </c>
      <c r="H140" s="172" t="s">
        <v>88</v>
      </c>
      <c r="I140" s="350"/>
      <c r="J140" s="346" t="n">
        <f aca="false">J141+J143</f>
        <v>4355.7</v>
      </c>
      <c r="K140" s="346" t="n">
        <f aca="false">K141+K143</f>
        <v>0</v>
      </c>
      <c r="L140" s="347" t="n">
        <f aca="false">L141+L143</f>
        <v>4355.7</v>
      </c>
      <c r="M140" s="335"/>
    </row>
    <row r="141" s="343" customFormat="true" ht="25.5" hidden="false" customHeight="false" outlineLevel="0" collapsed="false">
      <c r="A141" s="398"/>
      <c r="B141" s="348" t="s">
        <v>150</v>
      </c>
      <c r="C141" s="182" t="s">
        <v>20</v>
      </c>
      <c r="D141" s="123" t="s">
        <v>88</v>
      </c>
      <c r="E141" s="118" t="s">
        <v>88</v>
      </c>
      <c r="F141" s="118" t="s">
        <v>88</v>
      </c>
      <c r="G141" s="236" t="n">
        <v>8018</v>
      </c>
      <c r="H141" s="172" t="s">
        <v>88</v>
      </c>
      <c r="I141" s="345" t="s">
        <v>151</v>
      </c>
      <c r="J141" s="346" t="n">
        <f aca="false">J142</f>
        <v>2555.7</v>
      </c>
      <c r="K141" s="347" t="n">
        <f aca="false">K142</f>
        <v>0</v>
      </c>
      <c r="L141" s="347" t="n">
        <f aca="false">L142</f>
        <v>2555.7</v>
      </c>
      <c r="M141" s="335"/>
    </row>
    <row r="142" s="343" customFormat="true" ht="25.5" hidden="false" customHeight="false" outlineLevel="0" collapsed="false">
      <c r="A142" s="398"/>
      <c r="B142" s="348" t="s">
        <v>152</v>
      </c>
      <c r="C142" s="182" t="s">
        <v>20</v>
      </c>
      <c r="D142" s="123" t="s">
        <v>88</v>
      </c>
      <c r="E142" s="118" t="s">
        <v>88</v>
      </c>
      <c r="F142" s="118" t="s">
        <v>88</v>
      </c>
      <c r="G142" s="236" t="n">
        <v>8018</v>
      </c>
      <c r="H142" s="172" t="s">
        <v>88</v>
      </c>
      <c r="I142" s="345" t="s">
        <v>153</v>
      </c>
      <c r="J142" s="346" t="n">
        <v>2555.7</v>
      </c>
      <c r="K142" s="347" t="n">
        <v>0</v>
      </c>
      <c r="L142" s="347" t="n">
        <f aca="false">K142+J142</f>
        <v>2555.7</v>
      </c>
      <c r="M142" s="335"/>
    </row>
    <row r="143" s="343" customFormat="true" ht="12.75" hidden="false" customHeight="false" outlineLevel="0" collapsed="false">
      <c r="A143" s="398"/>
      <c r="B143" s="348" t="s">
        <v>142</v>
      </c>
      <c r="C143" s="182" t="s">
        <v>20</v>
      </c>
      <c r="D143" s="123" t="s">
        <v>88</v>
      </c>
      <c r="E143" s="118" t="s">
        <v>88</v>
      </c>
      <c r="F143" s="118" t="s">
        <v>88</v>
      </c>
      <c r="G143" s="236" t="n">
        <v>8018</v>
      </c>
      <c r="H143" s="172" t="s">
        <v>88</v>
      </c>
      <c r="I143" s="345" t="s">
        <v>143</v>
      </c>
      <c r="J143" s="346" t="n">
        <f aca="false">J144</f>
        <v>1800</v>
      </c>
      <c r="K143" s="347" t="n">
        <f aca="false">K144</f>
        <v>0</v>
      </c>
      <c r="L143" s="347" t="n">
        <f aca="false">L144</f>
        <v>1800</v>
      </c>
      <c r="M143" s="335"/>
    </row>
    <row r="144" s="343" customFormat="true" ht="38.25" hidden="false" customHeight="false" outlineLevel="0" collapsed="false">
      <c r="A144" s="398"/>
      <c r="B144" s="348" t="s">
        <v>256</v>
      </c>
      <c r="C144" s="182" t="s">
        <v>20</v>
      </c>
      <c r="D144" s="123" t="s">
        <v>88</v>
      </c>
      <c r="E144" s="118" t="s">
        <v>88</v>
      </c>
      <c r="F144" s="118" t="s">
        <v>88</v>
      </c>
      <c r="G144" s="236" t="n">
        <v>8018</v>
      </c>
      <c r="H144" s="172" t="s">
        <v>88</v>
      </c>
      <c r="I144" s="345" t="s">
        <v>145</v>
      </c>
      <c r="J144" s="346" t="n">
        <v>1800</v>
      </c>
      <c r="K144" s="347" t="n">
        <v>0</v>
      </c>
      <c r="L144" s="347" t="n">
        <f aca="false">J144+K144</f>
        <v>1800</v>
      </c>
      <c r="M144" s="335"/>
    </row>
    <row r="145" s="343" customFormat="true" ht="12.75" hidden="false" customHeight="false" outlineLevel="0" collapsed="false">
      <c r="A145" s="398"/>
      <c r="B145" s="344" t="s">
        <v>295</v>
      </c>
      <c r="C145" s="171" t="s">
        <v>20</v>
      </c>
      <c r="D145" s="118" t="s">
        <v>88</v>
      </c>
      <c r="E145" s="118" t="s">
        <v>88</v>
      </c>
      <c r="F145" s="118" t="s">
        <v>88</v>
      </c>
      <c r="G145" s="236" t="n">
        <v>8040</v>
      </c>
      <c r="H145" s="172" t="s">
        <v>88</v>
      </c>
      <c r="I145" s="350"/>
      <c r="J145" s="346" t="n">
        <f aca="false">J146</f>
        <v>50</v>
      </c>
      <c r="K145" s="347" t="n">
        <f aca="false">K146</f>
        <v>0</v>
      </c>
      <c r="L145" s="347" t="n">
        <f aca="false">L146</f>
        <v>50</v>
      </c>
      <c r="M145" s="335"/>
    </row>
    <row r="146" s="343" customFormat="true" ht="25.5" hidden="false" customHeight="false" outlineLevel="0" collapsed="false">
      <c r="A146" s="398"/>
      <c r="B146" s="348" t="s">
        <v>150</v>
      </c>
      <c r="C146" s="182" t="s">
        <v>20</v>
      </c>
      <c r="D146" s="123" t="s">
        <v>88</v>
      </c>
      <c r="E146" s="118" t="s">
        <v>88</v>
      </c>
      <c r="F146" s="118" t="s">
        <v>88</v>
      </c>
      <c r="G146" s="236" t="n">
        <v>8040</v>
      </c>
      <c r="H146" s="172" t="s">
        <v>88</v>
      </c>
      <c r="I146" s="345" t="s">
        <v>151</v>
      </c>
      <c r="J146" s="346" t="n">
        <f aca="false">J147</f>
        <v>50</v>
      </c>
      <c r="K146" s="347" t="n">
        <f aca="false">K147</f>
        <v>0</v>
      </c>
      <c r="L146" s="347" t="n">
        <f aca="false">L147</f>
        <v>50</v>
      </c>
      <c r="M146" s="335"/>
    </row>
    <row r="147" s="343" customFormat="true" ht="25.5" hidden="false" customHeight="false" outlineLevel="0" collapsed="false">
      <c r="A147" s="398"/>
      <c r="B147" s="348" t="s">
        <v>152</v>
      </c>
      <c r="C147" s="182" t="s">
        <v>20</v>
      </c>
      <c r="D147" s="123" t="s">
        <v>88</v>
      </c>
      <c r="E147" s="118" t="s">
        <v>88</v>
      </c>
      <c r="F147" s="118" t="s">
        <v>88</v>
      </c>
      <c r="G147" s="236" t="n">
        <v>8040</v>
      </c>
      <c r="H147" s="172" t="s">
        <v>88</v>
      </c>
      <c r="I147" s="345" t="s">
        <v>153</v>
      </c>
      <c r="J147" s="346" t="n">
        <v>50</v>
      </c>
      <c r="K147" s="347" t="n">
        <v>0</v>
      </c>
      <c r="L147" s="347" t="n">
        <v>50</v>
      </c>
      <c r="M147" s="335"/>
    </row>
    <row r="148" s="302" customFormat="true" ht="9" hidden="false" customHeight="true" outlineLevel="0" collapsed="false">
      <c r="A148" s="301"/>
      <c r="B148" s="348"/>
      <c r="C148" s="185"/>
      <c r="D148" s="186"/>
      <c r="E148" s="146"/>
      <c r="F148" s="146"/>
      <c r="G148" s="403"/>
      <c r="H148" s="187"/>
      <c r="I148" s="382"/>
      <c r="J148" s="404"/>
      <c r="K148" s="405"/>
      <c r="L148" s="405"/>
      <c r="M148" s="335"/>
    </row>
    <row r="149" s="302" customFormat="true" ht="31.5" hidden="false" customHeight="false" outlineLevel="0" collapsed="false">
      <c r="A149" s="326"/>
      <c r="B149" s="368" t="s">
        <v>313</v>
      </c>
      <c r="C149" s="378" t="s">
        <v>22</v>
      </c>
      <c r="D149" s="379" t="s">
        <v>88</v>
      </c>
      <c r="E149" s="380" t="s">
        <v>88</v>
      </c>
      <c r="F149" s="380" t="s">
        <v>88</v>
      </c>
      <c r="G149" s="379" t="s">
        <v>89</v>
      </c>
      <c r="H149" s="371" t="s">
        <v>88</v>
      </c>
      <c r="I149" s="323"/>
      <c r="J149" s="401" t="n">
        <f aca="false">J150+J160</f>
        <v>650.8</v>
      </c>
      <c r="K149" s="402" t="n">
        <f aca="false">K150+K160</f>
        <v>-170</v>
      </c>
      <c r="L149" s="402" t="n">
        <f aca="false">L150+L160</f>
        <v>480.8</v>
      </c>
      <c r="M149" s="335"/>
    </row>
    <row r="150" s="302" customFormat="true" ht="18.75" hidden="false" customHeight="false" outlineLevel="0" collapsed="false">
      <c r="A150" s="326"/>
      <c r="B150" s="344" t="s">
        <v>314</v>
      </c>
      <c r="C150" s="171" t="s">
        <v>22</v>
      </c>
      <c r="D150" s="118" t="s">
        <v>88</v>
      </c>
      <c r="E150" s="118" t="s">
        <v>88</v>
      </c>
      <c r="F150" s="118" t="s">
        <v>88</v>
      </c>
      <c r="G150" s="118" t="s">
        <v>315</v>
      </c>
      <c r="H150" s="172" t="s">
        <v>88</v>
      </c>
      <c r="I150" s="350"/>
      <c r="J150" s="346" t="n">
        <f aca="false">J153+J155+J151+J157</f>
        <v>594.8</v>
      </c>
      <c r="K150" s="347" t="n">
        <f aca="false">K153+K155+K151+K157</f>
        <v>-170</v>
      </c>
      <c r="L150" s="347" t="n">
        <f aca="false">L153+L155+L151+L157</f>
        <v>424.8</v>
      </c>
      <c r="M150" s="335"/>
    </row>
    <row r="151" s="302" customFormat="true" ht="51" hidden="false" customHeight="false" outlineLevel="0" collapsed="false">
      <c r="A151" s="326"/>
      <c r="B151" s="348" t="s">
        <v>160</v>
      </c>
      <c r="C151" s="171" t="s">
        <v>22</v>
      </c>
      <c r="D151" s="118" t="s">
        <v>88</v>
      </c>
      <c r="E151" s="118" t="s">
        <v>88</v>
      </c>
      <c r="F151" s="118" t="s">
        <v>88</v>
      </c>
      <c r="G151" s="118" t="s">
        <v>315</v>
      </c>
      <c r="H151" s="172" t="s">
        <v>88</v>
      </c>
      <c r="I151" s="350" t="s">
        <v>209</v>
      </c>
      <c r="J151" s="346" t="n">
        <f aca="false">J152</f>
        <v>140</v>
      </c>
      <c r="K151" s="347" t="n">
        <f aca="false">K152</f>
        <v>-40</v>
      </c>
      <c r="L151" s="347" t="n">
        <f aca="false">L152</f>
        <v>100</v>
      </c>
      <c r="M151" s="335"/>
    </row>
    <row r="152" s="302" customFormat="true" ht="25.5" hidden="false" customHeight="false" outlineLevel="0" collapsed="false">
      <c r="A152" s="326"/>
      <c r="B152" s="348" t="s">
        <v>161</v>
      </c>
      <c r="C152" s="171" t="s">
        <v>22</v>
      </c>
      <c r="D152" s="118" t="s">
        <v>88</v>
      </c>
      <c r="E152" s="118" t="s">
        <v>88</v>
      </c>
      <c r="F152" s="118" t="s">
        <v>88</v>
      </c>
      <c r="G152" s="118" t="s">
        <v>315</v>
      </c>
      <c r="H152" s="172" t="s">
        <v>88</v>
      </c>
      <c r="I152" s="350" t="s">
        <v>216</v>
      </c>
      <c r="J152" s="346" t="n">
        <v>140</v>
      </c>
      <c r="K152" s="347" t="n">
        <v>-40</v>
      </c>
      <c r="L152" s="347" t="n">
        <f aca="false">K152+J152</f>
        <v>100</v>
      </c>
      <c r="M152" s="335"/>
    </row>
    <row r="153" s="302" customFormat="true" ht="25.5" hidden="false" customHeight="false" outlineLevel="0" collapsed="false">
      <c r="A153" s="326"/>
      <c r="B153" s="348" t="s">
        <v>150</v>
      </c>
      <c r="C153" s="171" t="s">
        <v>22</v>
      </c>
      <c r="D153" s="118" t="s">
        <v>88</v>
      </c>
      <c r="E153" s="118" t="s">
        <v>88</v>
      </c>
      <c r="F153" s="118" t="s">
        <v>88</v>
      </c>
      <c r="G153" s="118" t="s">
        <v>315</v>
      </c>
      <c r="H153" s="172" t="s">
        <v>88</v>
      </c>
      <c r="I153" s="350" t="s">
        <v>151</v>
      </c>
      <c r="J153" s="346" t="n">
        <f aca="false">J154</f>
        <v>354.8</v>
      </c>
      <c r="K153" s="347" t="n">
        <f aca="false">K154</f>
        <v>-130</v>
      </c>
      <c r="L153" s="347" t="n">
        <f aca="false">L154</f>
        <v>224.8</v>
      </c>
      <c r="M153" s="335"/>
    </row>
    <row r="154" s="302" customFormat="true" ht="25.5" hidden="false" customHeight="false" outlineLevel="0" collapsed="false">
      <c r="A154" s="326"/>
      <c r="B154" s="348" t="s">
        <v>152</v>
      </c>
      <c r="C154" s="171" t="s">
        <v>22</v>
      </c>
      <c r="D154" s="118" t="s">
        <v>88</v>
      </c>
      <c r="E154" s="118" t="s">
        <v>88</v>
      </c>
      <c r="F154" s="118" t="s">
        <v>88</v>
      </c>
      <c r="G154" s="118" t="s">
        <v>315</v>
      </c>
      <c r="H154" s="172" t="s">
        <v>88</v>
      </c>
      <c r="I154" s="350" t="s">
        <v>153</v>
      </c>
      <c r="J154" s="346" t="n">
        <v>354.8</v>
      </c>
      <c r="K154" s="347" t="n">
        <v>-130</v>
      </c>
      <c r="L154" s="347" t="n">
        <f aca="false">K154+J154</f>
        <v>224.8</v>
      </c>
      <c r="M154" s="335"/>
    </row>
    <row r="155" s="302" customFormat="true" ht="18" hidden="false" customHeight="true" outlineLevel="0" collapsed="false">
      <c r="A155" s="326"/>
      <c r="B155" s="355" t="s">
        <v>228</v>
      </c>
      <c r="C155" s="171" t="s">
        <v>22</v>
      </c>
      <c r="D155" s="118" t="s">
        <v>88</v>
      </c>
      <c r="E155" s="118" t="s">
        <v>88</v>
      </c>
      <c r="F155" s="118" t="s">
        <v>88</v>
      </c>
      <c r="G155" s="118" t="s">
        <v>315</v>
      </c>
      <c r="H155" s="172" t="s">
        <v>88</v>
      </c>
      <c r="I155" s="356" t="s">
        <v>229</v>
      </c>
      <c r="J155" s="346" t="n">
        <f aca="false">J156</f>
        <v>10</v>
      </c>
      <c r="K155" s="347" t="n">
        <f aca="false">K156</f>
        <v>0</v>
      </c>
      <c r="L155" s="347" t="n">
        <f aca="false">L156</f>
        <v>10</v>
      </c>
      <c r="M155" s="335"/>
    </row>
    <row r="156" s="302" customFormat="true" ht="12" hidden="false" customHeight="true" outlineLevel="0" collapsed="false">
      <c r="A156" s="326"/>
      <c r="B156" s="348" t="s">
        <v>230</v>
      </c>
      <c r="C156" s="171" t="s">
        <v>22</v>
      </c>
      <c r="D156" s="118" t="s">
        <v>88</v>
      </c>
      <c r="E156" s="118" t="s">
        <v>88</v>
      </c>
      <c r="F156" s="118" t="s">
        <v>88</v>
      </c>
      <c r="G156" s="118" t="s">
        <v>315</v>
      </c>
      <c r="H156" s="172" t="s">
        <v>88</v>
      </c>
      <c r="I156" s="356" t="s">
        <v>231</v>
      </c>
      <c r="J156" s="346" t="n">
        <v>10</v>
      </c>
      <c r="K156" s="347" t="n">
        <v>0</v>
      </c>
      <c r="L156" s="347" t="n">
        <v>10</v>
      </c>
      <c r="M156" s="335"/>
    </row>
    <row r="157" s="302" customFormat="true" ht="25.5" hidden="false" customHeight="false" outlineLevel="0" collapsed="false">
      <c r="A157" s="326"/>
      <c r="B157" s="348" t="s">
        <v>92</v>
      </c>
      <c r="C157" s="171" t="s">
        <v>22</v>
      </c>
      <c r="D157" s="118" t="s">
        <v>88</v>
      </c>
      <c r="E157" s="118" t="s">
        <v>88</v>
      </c>
      <c r="F157" s="118" t="s">
        <v>88</v>
      </c>
      <c r="G157" s="118" t="s">
        <v>315</v>
      </c>
      <c r="H157" s="172" t="s">
        <v>88</v>
      </c>
      <c r="I157" s="350" t="s">
        <v>93</v>
      </c>
      <c r="J157" s="346" t="n">
        <f aca="false">J158+J159</f>
        <v>90</v>
      </c>
      <c r="K157" s="347" t="n">
        <f aca="false">K158+K159</f>
        <v>0</v>
      </c>
      <c r="L157" s="347" t="n">
        <f aca="false">L158+L159</f>
        <v>90</v>
      </c>
      <c r="M157" s="335"/>
    </row>
    <row r="158" s="302" customFormat="true" ht="18.75" hidden="false" customHeight="false" outlineLevel="0" collapsed="false">
      <c r="A158" s="326"/>
      <c r="B158" s="348" t="s">
        <v>94</v>
      </c>
      <c r="C158" s="171" t="s">
        <v>22</v>
      </c>
      <c r="D158" s="118" t="s">
        <v>88</v>
      </c>
      <c r="E158" s="118" t="s">
        <v>88</v>
      </c>
      <c r="F158" s="118" t="s">
        <v>88</v>
      </c>
      <c r="G158" s="118" t="s">
        <v>315</v>
      </c>
      <c r="H158" s="172" t="s">
        <v>88</v>
      </c>
      <c r="I158" s="350" t="s">
        <v>95</v>
      </c>
      <c r="J158" s="346" t="n">
        <v>45</v>
      </c>
      <c r="K158" s="347" t="n">
        <v>0</v>
      </c>
      <c r="L158" s="347" t="n">
        <v>45</v>
      </c>
      <c r="M158" s="335"/>
    </row>
    <row r="159" s="302" customFormat="true" ht="38.25" hidden="false" customHeight="false" outlineLevel="0" collapsed="false">
      <c r="A159" s="326"/>
      <c r="B159" s="381" t="s">
        <v>140</v>
      </c>
      <c r="C159" s="171" t="s">
        <v>22</v>
      </c>
      <c r="D159" s="118" t="s">
        <v>88</v>
      </c>
      <c r="E159" s="118" t="s">
        <v>88</v>
      </c>
      <c r="F159" s="118" t="s">
        <v>88</v>
      </c>
      <c r="G159" s="118" t="s">
        <v>315</v>
      </c>
      <c r="H159" s="172" t="s">
        <v>88</v>
      </c>
      <c r="I159" s="350" t="s">
        <v>141</v>
      </c>
      <c r="J159" s="346" t="n">
        <v>45</v>
      </c>
      <c r="K159" s="347" t="n">
        <v>0</v>
      </c>
      <c r="L159" s="347" t="n">
        <v>45</v>
      </c>
      <c r="M159" s="335"/>
    </row>
    <row r="160" s="302" customFormat="true" ht="25.5" hidden="false" customHeight="false" outlineLevel="0" collapsed="false">
      <c r="A160" s="326"/>
      <c r="B160" s="381" t="s">
        <v>156</v>
      </c>
      <c r="C160" s="171" t="s">
        <v>22</v>
      </c>
      <c r="D160" s="118" t="s">
        <v>88</v>
      </c>
      <c r="E160" s="118" t="s">
        <v>88</v>
      </c>
      <c r="F160" s="118" t="s">
        <v>88</v>
      </c>
      <c r="G160" s="118" t="s">
        <v>157</v>
      </c>
      <c r="H160" s="172" t="s">
        <v>88</v>
      </c>
      <c r="I160" s="350"/>
      <c r="J160" s="346" t="n">
        <f aca="false">J161</f>
        <v>56</v>
      </c>
      <c r="K160" s="347" t="n">
        <f aca="false">K161</f>
        <v>0</v>
      </c>
      <c r="L160" s="347" t="n">
        <f aca="false">L161</f>
        <v>56</v>
      </c>
      <c r="M160" s="335"/>
    </row>
    <row r="161" s="302" customFormat="true" ht="18.75" hidden="false" customHeight="false" outlineLevel="0" collapsed="false">
      <c r="A161" s="326"/>
      <c r="B161" s="348" t="s">
        <v>171</v>
      </c>
      <c r="C161" s="171" t="s">
        <v>22</v>
      </c>
      <c r="D161" s="118" t="s">
        <v>88</v>
      </c>
      <c r="E161" s="118" t="s">
        <v>88</v>
      </c>
      <c r="F161" s="118" t="s">
        <v>88</v>
      </c>
      <c r="G161" s="118" t="s">
        <v>157</v>
      </c>
      <c r="H161" s="172" t="s">
        <v>88</v>
      </c>
      <c r="I161" s="350" t="s">
        <v>172</v>
      </c>
      <c r="J161" s="346" t="n">
        <f aca="false">J162</f>
        <v>56</v>
      </c>
      <c r="K161" s="347" t="n">
        <f aca="false">K162</f>
        <v>0</v>
      </c>
      <c r="L161" s="347" t="n">
        <f aca="false">L162</f>
        <v>56</v>
      </c>
      <c r="M161" s="335"/>
    </row>
    <row r="162" s="302" customFormat="true" ht="18.75" hidden="false" customHeight="false" outlineLevel="0" collapsed="false">
      <c r="A162" s="326"/>
      <c r="B162" s="357" t="s">
        <v>203</v>
      </c>
      <c r="C162" s="171" t="s">
        <v>22</v>
      </c>
      <c r="D162" s="118" t="s">
        <v>88</v>
      </c>
      <c r="E162" s="118" t="s">
        <v>88</v>
      </c>
      <c r="F162" s="118" t="s">
        <v>88</v>
      </c>
      <c r="G162" s="118" t="s">
        <v>157</v>
      </c>
      <c r="H162" s="172" t="s">
        <v>88</v>
      </c>
      <c r="I162" s="350" t="s">
        <v>204</v>
      </c>
      <c r="J162" s="346" t="n">
        <v>56</v>
      </c>
      <c r="K162" s="347" t="n">
        <v>0</v>
      </c>
      <c r="L162" s="347" t="n">
        <v>56</v>
      </c>
      <c r="M162" s="335"/>
    </row>
    <row r="163" s="302" customFormat="true" ht="9.75" hidden="false" customHeight="true" outlineLevel="0" collapsed="false">
      <c r="A163" s="326"/>
      <c r="B163" s="392"/>
      <c r="C163" s="217"/>
      <c r="D163" s="146"/>
      <c r="E163" s="146"/>
      <c r="F163" s="146"/>
      <c r="G163" s="146"/>
      <c r="H163" s="187"/>
      <c r="I163" s="365"/>
      <c r="J163" s="396"/>
      <c r="K163" s="397"/>
      <c r="L163" s="397"/>
      <c r="M163" s="335"/>
    </row>
    <row r="164" s="302" customFormat="true" ht="47.25" hidden="false" customHeight="false" outlineLevel="0" collapsed="false">
      <c r="A164" s="326"/>
      <c r="B164" s="368" t="s">
        <v>154</v>
      </c>
      <c r="C164" s="378" t="s">
        <v>49</v>
      </c>
      <c r="D164" s="379" t="s">
        <v>88</v>
      </c>
      <c r="E164" s="380" t="s">
        <v>88</v>
      </c>
      <c r="F164" s="380" t="s">
        <v>88</v>
      </c>
      <c r="G164" s="379" t="s">
        <v>89</v>
      </c>
      <c r="H164" s="371" t="s">
        <v>88</v>
      </c>
      <c r="I164" s="323"/>
      <c r="J164" s="401" t="n">
        <f aca="false">J172+J165</f>
        <v>804.7</v>
      </c>
      <c r="K164" s="406" t="n">
        <f aca="false">K172+K165</f>
        <v>0</v>
      </c>
      <c r="L164" s="402" t="n">
        <f aca="false">L172+L165</f>
        <v>804.7</v>
      </c>
      <c r="M164" s="335"/>
    </row>
    <row r="165" s="302" customFormat="true" ht="25.5" hidden="false" customHeight="false" outlineLevel="0" collapsed="false">
      <c r="A165" s="326"/>
      <c r="B165" s="407" t="s">
        <v>225</v>
      </c>
      <c r="C165" s="408" t="s">
        <v>49</v>
      </c>
      <c r="D165" s="110" t="s">
        <v>176</v>
      </c>
      <c r="E165" s="409" t="s">
        <v>88</v>
      </c>
      <c r="F165" s="409" t="s">
        <v>88</v>
      </c>
      <c r="G165" s="110" t="s">
        <v>89</v>
      </c>
      <c r="H165" s="360" t="s">
        <v>88</v>
      </c>
      <c r="I165" s="410"/>
      <c r="J165" s="333" t="n">
        <f aca="false">J166</f>
        <v>14.7</v>
      </c>
      <c r="K165" s="411" t="n">
        <f aca="false">K166</f>
        <v>0</v>
      </c>
      <c r="L165" s="334" t="n">
        <f aca="false">L166</f>
        <v>14.7</v>
      </c>
      <c r="M165" s="335"/>
    </row>
    <row r="166" s="302" customFormat="true" ht="18.75" hidden="false" customHeight="false" outlineLevel="0" collapsed="false">
      <c r="A166" s="326"/>
      <c r="B166" s="357" t="s">
        <v>226</v>
      </c>
      <c r="C166" s="166" t="s">
        <v>49</v>
      </c>
      <c r="D166" s="134" t="s">
        <v>176</v>
      </c>
      <c r="E166" s="118" t="s">
        <v>88</v>
      </c>
      <c r="F166" s="118" t="s">
        <v>88</v>
      </c>
      <c r="G166" s="134" t="s">
        <v>227</v>
      </c>
      <c r="H166" s="172" t="s">
        <v>88</v>
      </c>
      <c r="I166" s="356"/>
      <c r="J166" s="346" t="n">
        <f aca="false">J167+J169</f>
        <v>14.7</v>
      </c>
      <c r="K166" s="412" t="n">
        <f aca="false">K167+K169</f>
        <v>0</v>
      </c>
      <c r="L166" s="347" t="n">
        <f aca="false">L167+L169</f>
        <v>14.7</v>
      </c>
      <c r="M166" s="335"/>
    </row>
    <row r="167" s="302" customFormat="true" ht="25.5" hidden="false" customHeight="false" outlineLevel="0" collapsed="false">
      <c r="A167" s="326"/>
      <c r="B167" s="357" t="s">
        <v>150</v>
      </c>
      <c r="C167" s="166" t="s">
        <v>49</v>
      </c>
      <c r="D167" s="134" t="s">
        <v>176</v>
      </c>
      <c r="E167" s="118" t="s">
        <v>88</v>
      </c>
      <c r="F167" s="118" t="s">
        <v>88</v>
      </c>
      <c r="G167" s="134" t="s">
        <v>227</v>
      </c>
      <c r="H167" s="172" t="s">
        <v>88</v>
      </c>
      <c r="I167" s="356" t="s">
        <v>151</v>
      </c>
      <c r="J167" s="346" t="n">
        <f aca="false">J168</f>
        <v>4.7</v>
      </c>
      <c r="K167" s="412" t="n">
        <f aca="false">K168</f>
        <v>0</v>
      </c>
      <c r="L167" s="347" t="n">
        <f aca="false">L168</f>
        <v>4.7</v>
      </c>
      <c r="M167" s="335"/>
    </row>
    <row r="168" s="302" customFormat="true" ht="25.5" hidden="false" customHeight="false" outlineLevel="0" collapsed="false">
      <c r="A168" s="326"/>
      <c r="B168" s="357" t="s">
        <v>152</v>
      </c>
      <c r="C168" s="166" t="s">
        <v>49</v>
      </c>
      <c r="D168" s="134" t="s">
        <v>176</v>
      </c>
      <c r="E168" s="118" t="s">
        <v>88</v>
      </c>
      <c r="F168" s="118" t="s">
        <v>88</v>
      </c>
      <c r="G168" s="134" t="s">
        <v>227</v>
      </c>
      <c r="H168" s="172" t="s">
        <v>88</v>
      </c>
      <c r="I168" s="356" t="s">
        <v>153</v>
      </c>
      <c r="J168" s="346" t="n">
        <v>4.7</v>
      </c>
      <c r="K168" s="412" t="n">
        <v>0</v>
      </c>
      <c r="L168" s="347" t="n">
        <v>4.7</v>
      </c>
      <c r="M168" s="335"/>
    </row>
    <row r="169" s="302" customFormat="true" ht="13.5" hidden="false" customHeight="true" outlineLevel="0" collapsed="false">
      <c r="A169" s="326"/>
      <c r="B169" s="355" t="s">
        <v>228</v>
      </c>
      <c r="C169" s="166" t="s">
        <v>49</v>
      </c>
      <c r="D169" s="134" t="s">
        <v>176</v>
      </c>
      <c r="E169" s="118" t="s">
        <v>88</v>
      </c>
      <c r="F169" s="118" t="s">
        <v>88</v>
      </c>
      <c r="G169" s="134" t="s">
        <v>227</v>
      </c>
      <c r="H169" s="172" t="s">
        <v>88</v>
      </c>
      <c r="I169" s="356" t="s">
        <v>229</v>
      </c>
      <c r="J169" s="346" t="n">
        <f aca="false">J170</f>
        <v>10</v>
      </c>
      <c r="K169" s="412" t="n">
        <f aca="false">K170</f>
        <v>0</v>
      </c>
      <c r="L169" s="347" t="n">
        <f aca="false">L170</f>
        <v>10</v>
      </c>
      <c r="M169" s="335"/>
    </row>
    <row r="170" s="302" customFormat="true" ht="18.75" hidden="false" customHeight="false" outlineLevel="0" collapsed="false">
      <c r="A170" s="326"/>
      <c r="B170" s="348" t="s">
        <v>230</v>
      </c>
      <c r="C170" s="166" t="s">
        <v>49</v>
      </c>
      <c r="D170" s="134" t="s">
        <v>176</v>
      </c>
      <c r="E170" s="118" t="s">
        <v>88</v>
      </c>
      <c r="F170" s="118" t="s">
        <v>88</v>
      </c>
      <c r="G170" s="134" t="s">
        <v>227</v>
      </c>
      <c r="H170" s="172" t="s">
        <v>88</v>
      </c>
      <c r="I170" s="356" t="s">
        <v>231</v>
      </c>
      <c r="J170" s="346" t="n">
        <v>10</v>
      </c>
      <c r="K170" s="412" t="n">
        <v>0</v>
      </c>
      <c r="L170" s="347" t="n">
        <v>10</v>
      </c>
      <c r="M170" s="335"/>
    </row>
    <row r="171" customFormat="false" ht="6.75" hidden="false" customHeight="true" outlineLevel="0" collapsed="false">
      <c r="A171" s="326"/>
      <c r="B171" s="377"/>
      <c r="C171" s="337"/>
      <c r="D171" s="338"/>
      <c r="E171" s="126"/>
      <c r="F171" s="126"/>
      <c r="G171" s="338"/>
      <c r="H171" s="172"/>
      <c r="I171" s="352"/>
      <c r="J171" s="333"/>
      <c r="K171" s="411"/>
      <c r="L171" s="334"/>
      <c r="M171" s="335"/>
    </row>
    <row r="172" s="343" customFormat="true" ht="25.5" hidden="false" customHeight="false" outlineLevel="0" collapsed="false">
      <c r="A172" s="341"/>
      <c r="B172" s="407" t="s">
        <v>155</v>
      </c>
      <c r="C172" s="413" t="s">
        <v>49</v>
      </c>
      <c r="D172" s="414" t="s">
        <v>124</v>
      </c>
      <c r="E172" s="359" t="s">
        <v>88</v>
      </c>
      <c r="F172" s="359" t="s">
        <v>88</v>
      </c>
      <c r="G172" s="414" t="s">
        <v>89</v>
      </c>
      <c r="H172" s="360" t="s">
        <v>88</v>
      </c>
      <c r="I172" s="410"/>
      <c r="J172" s="415" t="n">
        <f aca="false">J173</f>
        <v>790</v>
      </c>
      <c r="K172" s="416" t="n">
        <f aca="false">K173</f>
        <v>0</v>
      </c>
      <c r="L172" s="416" t="n">
        <f aca="false">L173</f>
        <v>790</v>
      </c>
      <c r="M172" s="335"/>
    </row>
    <row r="173" s="343" customFormat="true" ht="25.5" hidden="false" customHeight="false" outlineLevel="0" collapsed="false">
      <c r="A173" s="341"/>
      <c r="B173" s="348" t="s">
        <v>156</v>
      </c>
      <c r="C173" s="166" t="s">
        <v>49</v>
      </c>
      <c r="D173" s="134" t="s">
        <v>124</v>
      </c>
      <c r="E173" s="118" t="s">
        <v>88</v>
      </c>
      <c r="F173" s="118" t="s">
        <v>88</v>
      </c>
      <c r="G173" s="134" t="s">
        <v>157</v>
      </c>
      <c r="H173" s="172" t="s">
        <v>88</v>
      </c>
      <c r="I173" s="356"/>
      <c r="J173" s="353" t="n">
        <f aca="false">J176+J174</f>
        <v>790</v>
      </c>
      <c r="K173" s="354" t="n">
        <f aca="false">K176+K174</f>
        <v>0</v>
      </c>
      <c r="L173" s="354" t="n">
        <f aca="false">L176+L174</f>
        <v>790</v>
      </c>
      <c r="M173" s="335"/>
    </row>
    <row r="174" s="343" customFormat="true" ht="18.75" hidden="false" customHeight="false" outlineLevel="0" collapsed="false">
      <c r="A174" s="341"/>
      <c r="B174" s="348" t="s">
        <v>171</v>
      </c>
      <c r="C174" s="166" t="s">
        <v>49</v>
      </c>
      <c r="D174" s="134" t="s">
        <v>124</v>
      </c>
      <c r="E174" s="118" t="s">
        <v>88</v>
      </c>
      <c r="F174" s="118" t="s">
        <v>88</v>
      </c>
      <c r="G174" s="134" t="s">
        <v>157</v>
      </c>
      <c r="H174" s="172" t="s">
        <v>88</v>
      </c>
      <c r="I174" s="356" t="s">
        <v>172</v>
      </c>
      <c r="J174" s="353" t="n">
        <f aca="false">J175</f>
        <v>106</v>
      </c>
      <c r="K174" s="417" t="n">
        <f aca="false">K175</f>
        <v>0</v>
      </c>
      <c r="L174" s="354" t="n">
        <f aca="false">L175</f>
        <v>106</v>
      </c>
      <c r="M174" s="335"/>
    </row>
    <row r="175" s="343" customFormat="true" ht="18.75" hidden="false" customHeight="false" outlineLevel="0" collapsed="false">
      <c r="A175" s="341"/>
      <c r="B175" s="357" t="s">
        <v>203</v>
      </c>
      <c r="C175" s="166" t="s">
        <v>49</v>
      </c>
      <c r="D175" s="134" t="s">
        <v>124</v>
      </c>
      <c r="E175" s="118" t="s">
        <v>88</v>
      </c>
      <c r="F175" s="118" t="s">
        <v>88</v>
      </c>
      <c r="G175" s="134" t="s">
        <v>157</v>
      </c>
      <c r="H175" s="172" t="s">
        <v>88</v>
      </c>
      <c r="I175" s="356" t="s">
        <v>204</v>
      </c>
      <c r="J175" s="353" t="n">
        <v>106</v>
      </c>
      <c r="K175" s="417" t="n">
        <v>0</v>
      </c>
      <c r="L175" s="354" t="n">
        <v>106</v>
      </c>
      <c r="M175" s="335"/>
    </row>
    <row r="176" s="343" customFormat="true" ht="25.5" hidden="false" customHeight="false" outlineLevel="0" collapsed="false">
      <c r="A176" s="341"/>
      <c r="B176" s="348" t="s">
        <v>92</v>
      </c>
      <c r="C176" s="166" t="s">
        <v>49</v>
      </c>
      <c r="D176" s="134" t="s">
        <v>124</v>
      </c>
      <c r="E176" s="118" t="s">
        <v>88</v>
      </c>
      <c r="F176" s="118" t="s">
        <v>88</v>
      </c>
      <c r="G176" s="134" t="s">
        <v>157</v>
      </c>
      <c r="H176" s="172" t="s">
        <v>88</v>
      </c>
      <c r="I176" s="356" t="s">
        <v>93</v>
      </c>
      <c r="J176" s="353" t="n">
        <f aca="false">J177</f>
        <v>684</v>
      </c>
      <c r="K176" s="417" t="n">
        <f aca="false">K177</f>
        <v>0</v>
      </c>
      <c r="L176" s="354" t="n">
        <f aca="false">L177</f>
        <v>684</v>
      </c>
      <c r="M176" s="335"/>
    </row>
    <row r="177" s="343" customFormat="true" ht="18.75" hidden="false" customHeight="false" outlineLevel="0" collapsed="false">
      <c r="A177" s="341"/>
      <c r="B177" s="348" t="s">
        <v>94</v>
      </c>
      <c r="C177" s="166" t="s">
        <v>49</v>
      </c>
      <c r="D177" s="134" t="s">
        <v>124</v>
      </c>
      <c r="E177" s="118" t="s">
        <v>88</v>
      </c>
      <c r="F177" s="118" t="s">
        <v>88</v>
      </c>
      <c r="G177" s="134" t="s">
        <v>157</v>
      </c>
      <c r="H177" s="172" t="s">
        <v>88</v>
      </c>
      <c r="I177" s="356" t="s">
        <v>95</v>
      </c>
      <c r="J177" s="353" t="n">
        <v>684</v>
      </c>
      <c r="K177" s="417" t="n">
        <v>0</v>
      </c>
      <c r="L177" s="354" t="n">
        <f aca="false">K177+J177</f>
        <v>684</v>
      </c>
      <c r="M177" s="335"/>
    </row>
    <row r="178" s="343" customFormat="true" ht="2.25" hidden="false" customHeight="true" outlineLevel="0" collapsed="false">
      <c r="A178" s="341"/>
      <c r="B178" s="392"/>
      <c r="C178" s="418"/>
      <c r="D178" s="144"/>
      <c r="E178" s="146"/>
      <c r="F178" s="146"/>
      <c r="G178" s="144"/>
      <c r="H178" s="187"/>
      <c r="I178" s="382"/>
      <c r="J178" s="366"/>
      <c r="K178" s="419"/>
      <c r="L178" s="367"/>
      <c r="M178" s="335"/>
    </row>
    <row r="179" s="302" customFormat="true" ht="13.5" hidden="false" customHeight="true" outlineLevel="0" collapsed="false">
      <c r="A179" s="326"/>
      <c r="B179" s="357"/>
      <c r="C179" s="420"/>
      <c r="D179" s="421"/>
      <c r="E179" s="421"/>
      <c r="F179" s="421"/>
      <c r="G179" s="421"/>
      <c r="H179" s="422"/>
      <c r="I179" s="356"/>
      <c r="J179" s="353"/>
      <c r="K179" s="354"/>
      <c r="L179" s="354"/>
      <c r="M179" s="335"/>
    </row>
    <row r="180" s="343" customFormat="true" ht="31.5" hidden="false" customHeight="false" outlineLevel="0" collapsed="false">
      <c r="A180" s="423"/>
      <c r="B180" s="336" t="s">
        <v>328</v>
      </c>
      <c r="C180" s="424" t="s">
        <v>38</v>
      </c>
      <c r="D180" s="359" t="s">
        <v>88</v>
      </c>
      <c r="E180" s="359" t="s">
        <v>88</v>
      </c>
      <c r="F180" s="359" t="s">
        <v>88</v>
      </c>
      <c r="G180" s="359" t="s">
        <v>89</v>
      </c>
      <c r="H180" s="360" t="s">
        <v>88</v>
      </c>
      <c r="I180" s="425"/>
      <c r="J180" s="333" t="n">
        <f aca="false">J181</f>
        <v>2247</v>
      </c>
      <c r="K180" s="334" t="n">
        <f aca="false">K181</f>
        <v>0</v>
      </c>
      <c r="L180" s="334" t="n">
        <f aca="false">L181</f>
        <v>2247</v>
      </c>
      <c r="M180" s="335"/>
    </row>
    <row r="181" s="302" customFormat="true" ht="12.75" hidden="false" customHeight="false" outlineLevel="0" collapsed="false">
      <c r="A181" s="426"/>
      <c r="B181" s="344" t="s">
        <v>329</v>
      </c>
      <c r="C181" s="171" t="s">
        <v>38</v>
      </c>
      <c r="D181" s="118" t="s">
        <v>88</v>
      </c>
      <c r="E181" s="118" t="s">
        <v>88</v>
      </c>
      <c r="F181" s="118" t="s">
        <v>88</v>
      </c>
      <c r="G181" s="118" t="s">
        <v>330</v>
      </c>
      <c r="H181" s="172" t="s">
        <v>88</v>
      </c>
      <c r="I181" s="350"/>
      <c r="J181" s="346" t="n">
        <f aca="false">J182</f>
        <v>2247</v>
      </c>
      <c r="K181" s="347" t="n">
        <f aca="false">K182</f>
        <v>0</v>
      </c>
      <c r="L181" s="347" t="n">
        <f aca="false">L182</f>
        <v>2247</v>
      </c>
      <c r="M181" s="335"/>
    </row>
    <row r="182" s="302" customFormat="true" ht="12.75" hidden="false" customHeight="false" outlineLevel="0" collapsed="false">
      <c r="A182" s="426"/>
      <c r="B182" s="348" t="s">
        <v>325</v>
      </c>
      <c r="C182" s="171" t="s">
        <v>38</v>
      </c>
      <c r="D182" s="118" t="s">
        <v>88</v>
      </c>
      <c r="E182" s="118" t="s">
        <v>88</v>
      </c>
      <c r="F182" s="118" t="s">
        <v>88</v>
      </c>
      <c r="G182" s="118" t="s">
        <v>330</v>
      </c>
      <c r="H182" s="172" t="s">
        <v>88</v>
      </c>
      <c r="I182" s="350" t="s">
        <v>229</v>
      </c>
      <c r="J182" s="346" t="n">
        <f aca="false">J183</f>
        <v>2247</v>
      </c>
      <c r="K182" s="347" t="n">
        <f aca="false">K183</f>
        <v>0</v>
      </c>
      <c r="L182" s="347" t="n">
        <f aca="false">L183</f>
        <v>2247</v>
      </c>
      <c r="M182" s="335"/>
    </row>
    <row r="183" s="302" customFormat="true" ht="25.5" hidden="false" customHeight="false" outlineLevel="0" collapsed="false">
      <c r="A183" s="426"/>
      <c r="B183" s="348" t="s">
        <v>326</v>
      </c>
      <c r="C183" s="171" t="s">
        <v>38</v>
      </c>
      <c r="D183" s="118" t="s">
        <v>88</v>
      </c>
      <c r="E183" s="118" t="s">
        <v>88</v>
      </c>
      <c r="F183" s="118" t="s">
        <v>88</v>
      </c>
      <c r="G183" s="118" t="s">
        <v>330</v>
      </c>
      <c r="H183" s="172" t="s">
        <v>88</v>
      </c>
      <c r="I183" s="350" t="s">
        <v>327</v>
      </c>
      <c r="J183" s="346" t="n">
        <v>2247</v>
      </c>
      <c r="K183" s="347" t="n">
        <v>0</v>
      </c>
      <c r="L183" s="347" t="n">
        <f aca="false">K183+J183</f>
        <v>2247</v>
      </c>
      <c r="M183" s="335"/>
    </row>
    <row r="184" s="302" customFormat="true" ht="8.25" hidden="false" customHeight="true" outlineLevel="0" collapsed="false">
      <c r="A184" s="426"/>
      <c r="B184" s="392"/>
      <c r="C184" s="427"/>
      <c r="D184" s="245"/>
      <c r="E184" s="245"/>
      <c r="F184" s="245"/>
      <c r="G184" s="245"/>
      <c r="H184" s="428"/>
      <c r="I184" s="395"/>
      <c r="J184" s="396"/>
      <c r="K184" s="397"/>
      <c r="L184" s="397"/>
      <c r="M184" s="335"/>
    </row>
    <row r="185" s="343" customFormat="true" ht="56.25" hidden="false" customHeight="true" outlineLevel="0" collapsed="false">
      <c r="A185" s="423"/>
      <c r="B185" s="336" t="s">
        <v>331</v>
      </c>
      <c r="C185" s="429" t="s">
        <v>31</v>
      </c>
      <c r="D185" s="380" t="s">
        <v>88</v>
      </c>
      <c r="E185" s="380" t="s">
        <v>88</v>
      </c>
      <c r="F185" s="380" t="s">
        <v>88</v>
      </c>
      <c r="G185" s="380" t="s">
        <v>89</v>
      </c>
      <c r="H185" s="371" t="s">
        <v>88</v>
      </c>
      <c r="I185" s="425"/>
      <c r="J185" s="401" t="n">
        <f aca="false">J189+J186</f>
        <v>4466.3</v>
      </c>
      <c r="K185" s="402" t="n">
        <f aca="false">K189+K186</f>
        <v>0</v>
      </c>
      <c r="L185" s="402" t="n">
        <f aca="false">L189+L186</f>
        <v>4466.3</v>
      </c>
      <c r="M185" s="335"/>
    </row>
    <row r="186" s="343" customFormat="true" ht="36.75" hidden="false" customHeight="true" outlineLevel="0" collapsed="false">
      <c r="A186" s="423"/>
      <c r="B186" s="348" t="s">
        <v>332</v>
      </c>
      <c r="C186" s="171" t="s">
        <v>31</v>
      </c>
      <c r="D186" s="118" t="s">
        <v>88</v>
      </c>
      <c r="E186" s="118" t="s">
        <v>88</v>
      </c>
      <c r="F186" s="118" t="s">
        <v>88</v>
      </c>
      <c r="G186" s="118" t="s">
        <v>333</v>
      </c>
      <c r="H186" s="172" t="s">
        <v>88</v>
      </c>
      <c r="I186" s="350"/>
      <c r="J186" s="346" t="n">
        <f aca="false">J187</f>
        <v>2669.8</v>
      </c>
      <c r="K186" s="347" t="n">
        <f aca="false">K187</f>
        <v>0</v>
      </c>
      <c r="L186" s="347" t="n">
        <f aca="false">L187</f>
        <v>2669.8</v>
      </c>
      <c r="M186" s="335"/>
    </row>
    <row r="187" s="343" customFormat="true" ht="18" hidden="false" customHeight="true" outlineLevel="0" collapsed="false">
      <c r="A187" s="423"/>
      <c r="B187" s="348" t="s">
        <v>325</v>
      </c>
      <c r="C187" s="171" t="s">
        <v>31</v>
      </c>
      <c r="D187" s="118" t="s">
        <v>88</v>
      </c>
      <c r="E187" s="118" t="s">
        <v>88</v>
      </c>
      <c r="F187" s="118" t="s">
        <v>88</v>
      </c>
      <c r="G187" s="118" t="s">
        <v>333</v>
      </c>
      <c r="H187" s="172" t="s">
        <v>88</v>
      </c>
      <c r="I187" s="350" t="s">
        <v>229</v>
      </c>
      <c r="J187" s="346" t="n">
        <f aca="false">J188</f>
        <v>2669.8</v>
      </c>
      <c r="K187" s="347" t="n">
        <f aca="false">K188</f>
        <v>0</v>
      </c>
      <c r="L187" s="347" t="n">
        <f aca="false">L188</f>
        <v>2669.8</v>
      </c>
      <c r="M187" s="335"/>
    </row>
    <row r="188" s="343" customFormat="true" ht="32.25" hidden="false" customHeight="true" outlineLevel="0" collapsed="false">
      <c r="A188" s="423"/>
      <c r="B188" s="348" t="s">
        <v>326</v>
      </c>
      <c r="C188" s="171" t="s">
        <v>31</v>
      </c>
      <c r="D188" s="118" t="s">
        <v>88</v>
      </c>
      <c r="E188" s="118" t="s">
        <v>88</v>
      </c>
      <c r="F188" s="118" t="s">
        <v>88</v>
      </c>
      <c r="G188" s="118" t="s">
        <v>333</v>
      </c>
      <c r="H188" s="172" t="s">
        <v>88</v>
      </c>
      <c r="I188" s="350" t="s">
        <v>327</v>
      </c>
      <c r="J188" s="346" t="n">
        <v>2669.8</v>
      </c>
      <c r="K188" s="347" t="n">
        <v>0</v>
      </c>
      <c r="L188" s="347" t="n">
        <v>2669.8</v>
      </c>
      <c r="M188" s="335"/>
    </row>
    <row r="189" s="302" customFormat="true" ht="16.5" hidden="false" customHeight="true" outlineLevel="0" collapsed="false">
      <c r="A189" s="426"/>
      <c r="B189" s="344" t="s">
        <v>334</v>
      </c>
      <c r="C189" s="171" t="s">
        <v>31</v>
      </c>
      <c r="D189" s="118" t="s">
        <v>88</v>
      </c>
      <c r="E189" s="118" t="s">
        <v>88</v>
      </c>
      <c r="F189" s="118" t="s">
        <v>88</v>
      </c>
      <c r="G189" s="118" t="s">
        <v>335</v>
      </c>
      <c r="H189" s="172" t="s">
        <v>88</v>
      </c>
      <c r="I189" s="350"/>
      <c r="J189" s="346" t="n">
        <f aca="false">J190</f>
        <v>1796.5</v>
      </c>
      <c r="K189" s="347" t="n">
        <f aca="false">K190</f>
        <v>0</v>
      </c>
      <c r="L189" s="347" t="n">
        <f aca="false">L190</f>
        <v>1796.5</v>
      </c>
      <c r="M189" s="335"/>
    </row>
    <row r="190" s="302" customFormat="true" ht="12.75" hidden="false" customHeight="false" outlineLevel="0" collapsed="false">
      <c r="A190" s="426"/>
      <c r="B190" s="348" t="s">
        <v>325</v>
      </c>
      <c r="C190" s="171" t="s">
        <v>31</v>
      </c>
      <c r="D190" s="118" t="s">
        <v>88</v>
      </c>
      <c r="E190" s="118" t="s">
        <v>88</v>
      </c>
      <c r="F190" s="118" t="s">
        <v>88</v>
      </c>
      <c r="G190" s="118" t="s">
        <v>335</v>
      </c>
      <c r="H190" s="172" t="s">
        <v>88</v>
      </c>
      <c r="I190" s="350" t="s">
        <v>229</v>
      </c>
      <c r="J190" s="346" t="n">
        <f aca="false">J191</f>
        <v>1796.5</v>
      </c>
      <c r="K190" s="347" t="n">
        <f aca="false">K191</f>
        <v>0</v>
      </c>
      <c r="L190" s="347" t="n">
        <f aca="false">L191</f>
        <v>1796.5</v>
      </c>
      <c r="M190" s="335"/>
    </row>
    <row r="191" s="302" customFormat="true" ht="25.5" hidden="false" customHeight="false" outlineLevel="0" collapsed="false">
      <c r="A191" s="426"/>
      <c r="B191" s="348" t="s">
        <v>326</v>
      </c>
      <c r="C191" s="171" t="s">
        <v>31</v>
      </c>
      <c r="D191" s="118" t="s">
        <v>88</v>
      </c>
      <c r="E191" s="118" t="s">
        <v>88</v>
      </c>
      <c r="F191" s="118" t="s">
        <v>88</v>
      </c>
      <c r="G191" s="118" t="s">
        <v>335</v>
      </c>
      <c r="H191" s="172" t="s">
        <v>88</v>
      </c>
      <c r="I191" s="350" t="s">
        <v>327</v>
      </c>
      <c r="J191" s="346" t="n">
        <v>1796.5</v>
      </c>
      <c r="K191" s="347" t="n">
        <v>0</v>
      </c>
      <c r="L191" s="347" t="n">
        <f aca="false">K191+J191</f>
        <v>1796.5</v>
      </c>
      <c r="M191" s="335"/>
    </row>
    <row r="192" s="302" customFormat="true" ht="5.25" hidden="false" customHeight="true" outlineLevel="0" collapsed="false">
      <c r="A192" s="426"/>
      <c r="B192" s="392"/>
      <c r="C192" s="217"/>
      <c r="D192" s="146"/>
      <c r="E192" s="146"/>
      <c r="F192" s="146"/>
      <c r="G192" s="146"/>
      <c r="H192" s="187"/>
      <c r="I192" s="395"/>
      <c r="J192" s="396"/>
      <c r="K192" s="397"/>
      <c r="L192" s="397"/>
      <c r="M192" s="335"/>
    </row>
    <row r="193" s="302" customFormat="true" ht="7.5" hidden="false" customHeight="true" outlineLevel="0" collapsed="false">
      <c r="A193" s="426"/>
      <c r="B193" s="348"/>
      <c r="C193" s="204"/>
      <c r="D193" s="126"/>
      <c r="E193" s="126"/>
      <c r="F193" s="126"/>
      <c r="G193" s="126"/>
      <c r="H193" s="430"/>
      <c r="I193" s="350"/>
      <c r="J193" s="346"/>
      <c r="K193" s="347"/>
      <c r="L193" s="347"/>
      <c r="M193" s="335"/>
    </row>
    <row r="194" s="343" customFormat="true" ht="47.25" hidden="false" customHeight="false" outlineLevel="0" collapsed="false">
      <c r="A194" s="423"/>
      <c r="B194" s="336" t="s">
        <v>253</v>
      </c>
      <c r="C194" s="424" t="s">
        <v>33</v>
      </c>
      <c r="D194" s="359" t="s">
        <v>88</v>
      </c>
      <c r="E194" s="359" t="s">
        <v>88</v>
      </c>
      <c r="F194" s="359" t="s">
        <v>88</v>
      </c>
      <c r="G194" s="359" t="s">
        <v>89</v>
      </c>
      <c r="H194" s="360" t="s">
        <v>88</v>
      </c>
      <c r="I194" s="425"/>
      <c r="J194" s="333" t="n">
        <f aca="false">J195+J198</f>
        <v>1349</v>
      </c>
      <c r="K194" s="334" t="n">
        <f aca="false">K195+K198</f>
        <v>25</v>
      </c>
      <c r="L194" s="334" t="n">
        <f aca="false">L195+L198</f>
        <v>1374</v>
      </c>
      <c r="M194" s="335"/>
    </row>
    <row r="195" customFormat="false" ht="12.75" hidden="false" customHeight="false" outlineLevel="0" collapsed="false">
      <c r="A195" s="426"/>
      <c r="B195" s="348" t="s">
        <v>254</v>
      </c>
      <c r="C195" s="204" t="s">
        <v>33</v>
      </c>
      <c r="D195" s="126" t="s">
        <v>88</v>
      </c>
      <c r="E195" s="126" t="s">
        <v>88</v>
      </c>
      <c r="F195" s="126" t="s">
        <v>88</v>
      </c>
      <c r="G195" s="126" t="s">
        <v>255</v>
      </c>
      <c r="H195" s="172" t="s">
        <v>88</v>
      </c>
      <c r="I195" s="350"/>
      <c r="J195" s="346" t="n">
        <f aca="false">J196</f>
        <v>1005</v>
      </c>
      <c r="K195" s="347" t="n">
        <f aca="false">K196</f>
        <v>0</v>
      </c>
      <c r="L195" s="347" t="n">
        <f aca="false">L196</f>
        <v>1005</v>
      </c>
      <c r="M195" s="335"/>
    </row>
    <row r="196" s="302" customFormat="true" ht="12.75" hidden="false" customHeight="false" outlineLevel="0" collapsed="false">
      <c r="A196" s="426"/>
      <c r="B196" s="348" t="s">
        <v>142</v>
      </c>
      <c r="C196" s="237" t="s">
        <v>33</v>
      </c>
      <c r="D196" s="127" t="s">
        <v>88</v>
      </c>
      <c r="E196" s="126" t="s">
        <v>88</v>
      </c>
      <c r="F196" s="126" t="s">
        <v>88</v>
      </c>
      <c r="G196" s="128" t="s">
        <v>255</v>
      </c>
      <c r="H196" s="172" t="s">
        <v>88</v>
      </c>
      <c r="I196" s="345" t="s">
        <v>143</v>
      </c>
      <c r="J196" s="346" t="n">
        <f aca="false">J197</f>
        <v>1005</v>
      </c>
      <c r="K196" s="347" t="n">
        <f aca="false">K197</f>
        <v>0</v>
      </c>
      <c r="L196" s="347" t="n">
        <f aca="false">L197</f>
        <v>1005</v>
      </c>
      <c r="M196" s="335"/>
    </row>
    <row r="197" s="302" customFormat="true" ht="38.25" hidden="false" customHeight="false" outlineLevel="0" collapsed="false">
      <c r="A197" s="426"/>
      <c r="B197" s="348" t="s">
        <v>144</v>
      </c>
      <c r="C197" s="237" t="s">
        <v>33</v>
      </c>
      <c r="D197" s="127" t="s">
        <v>88</v>
      </c>
      <c r="E197" s="126" t="s">
        <v>88</v>
      </c>
      <c r="F197" s="126" t="s">
        <v>88</v>
      </c>
      <c r="G197" s="128" t="s">
        <v>255</v>
      </c>
      <c r="H197" s="172" t="s">
        <v>88</v>
      </c>
      <c r="I197" s="345" t="s">
        <v>145</v>
      </c>
      <c r="J197" s="346" t="n">
        <v>1005</v>
      </c>
      <c r="K197" s="347" t="n">
        <v>0</v>
      </c>
      <c r="L197" s="347" t="n">
        <f aca="false">J197+K197</f>
        <v>1005</v>
      </c>
      <c r="M197" s="335"/>
    </row>
    <row r="198" s="302" customFormat="true" ht="25.5" hidden="false" customHeight="false" outlineLevel="0" collapsed="false">
      <c r="A198" s="426"/>
      <c r="B198" s="348" t="s">
        <v>257</v>
      </c>
      <c r="C198" s="182" t="s">
        <v>33</v>
      </c>
      <c r="D198" s="123" t="s">
        <v>88</v>
      </c>
      <c r="E198" s="118" t="s">
        <v>88</v>
      </c>
      <c r="F198" s="118" t="s">
        <v>88</v>
      </c>
      <c r="G198" s="124" t="s">
        <v>258</v>
      </c>
      <c r="H198" s="172" t="s">
        <v>88</v>
      </c>
      <c r="I198" s="345"/>
      <c r="J198" s="346" t="n">
        <f aca="false">J199+J201</f>
        <v>344</v>
      </c>
      <c r="K198" s="347" t="n">
        <f aca="false">K199+K201</f>
        <v>25</v>
      </c>
      <c r="L198" s="347" t="n">
        <f aca="false">L199+L201</f>
        <v>369</v>
      </c>
      <c r="M198" s="335"/>
    </row>
    <row r="199" s="302" customFormat="true" ht="25.5" hidden="false" customHeight="false" outlineLevel="0" collapsed="false">
      <c r="A199" s="426"/>
      <c r="B199" s="348" t="s">
        <v>150</v>
      </c>
      <c r="C199" s="182" t="s">
        <v>33</v>
      </c>
      <c r="D199" s="123" t="s">
        <v>88</v>
      </c>
      <c r="E199" s="118" t="s">
        <v>88</v>
      </c>
      <c r="F199" s="118" t="s">
        <v>88</v>
      </c>
      <c r="G199" s="124" t="s">
        <v>258</v>
      </c>
      <c r="H199" s="172" t="s">
        <v>88</v>
      </c>
      <c r="I199" s="345" t="s">
        <v>151</v>
      </c>
      <c r="J199" s="346" t="n">
        <f aca="false">J200</f>
        <v>25</v>
      </c>
      <c r="K199" s="347" t="n">
        <f aca="false">K200</f>
        <v>25</v>
      </c>
      <c r="L199" s="347" t="n">
        <f aca="false">L200</f>
        <v>50</v>
      </c>
      <c r="M199" s="335"/>
    </row>
    <row r="200" s="302" customFormat="true" ht="25.5" hidden="false" customHeight="false" outlineLevel="0" collapsed="false">
      <c r="A200" s="426"/>
      <c r="B200" s="348" t="s">
        <v>152</v>
      </c>
      <c r="C200" s="182" t="s">
        <v>33</v>
      </c>
      <c r="D200" s="123" t="s">
        <v>88</v>
      </c>
      <c r="E200" s="118" t="s">
        <v>88</v>
      </c>
      <c r="F200" s="118" t="s">
        <v>88</v>
      </c>
      <c r="G200" s="124" t="s">
        <v>258</v>
      </c>
      <c r="H200" s="172" t="s">
        <v>88</v>
      </c>
      <c r="I200" s="345" t="s">
        <v>153</v>
      </c>
      <c r="J200" s="346" t="n">
        <v>25</v>
      </c>
      <c r="K200" s="347" t="n">
        <v>25</v>
      </c>
      <c r="L200" s="347" t="n">
        <f aca="false">J200+K200</f>
        <v>50</v>
      </c>
      <c r="M200" s="335"/>
    </row>
    <row r="201" s="302" customFormat="true" ht="12.75" hidden="false" customHeight="false" outlineLevel="0" collapsed="false">
      <c r="A201" s="426"/>
      <c r="B201" s="348" t="s">
        <v>171</v>
      </c>
      <c r="C201" s="182" t="s">
        <v>33</v>
      </c>
      <c r="D201" s="123" t="s">
        <v>88</v>
      </c>
      <c r="E201" s="118" t="s">
        <v>88</v>
      </c>
      <c r="F201" s="118" t="s">
        <v>88</v>
      </c>
      <c r="G201" s="124" t="s">
        <v>258</v>
      </c>
      <c r="H201" s="172" t="s">
        <v>88</v>
      </c>
      <c r="I201" s="345" t="s">
        <v>172</v>
      </c>
      <c r="J201" s="346" t="n">
        <f aca="false">J202</f>
        <v>319</v>
      </c>
      <c r="K201" s="347" t="n">
        <f aca="false">K202</f>
        <v>0</v>
      </c>
      <c r="L201" s="347" t="n">
        <f aca="false">L202</f>
        <v>319</v>
      </c>
      <c r="M201" s="335"/>
    </row>
    <row r="202" s="302" customFormat="true" ht="12.75" hidden="false" customHeight="false" outlineLevel="0" collapsed="false">
      <c r="A202" s="426"/>
      <c r="B202" s="357" t="s">
        <v>203</v>
      </c>
      <c r="C202" s="182" t="s">
        <v>33</v>
      </c>
      <c r="D202" s="123" t="s">
        <v>88</v>
      </c>
      <c r="E202" s="118" t="s">
        <v>88</v>
      </c>
      <c r="F202" s="118" t="s">
        <v>88</v>
      </c>
      <c r="G202" s="124" t="s">
        <v>258</v>
      </c>
      <c r="H202" s="172" t="s">
        <v>88</v>
      </c>
      <c r="I202" s="345" t="s">
        <v>204</v>
      </c>
      <c r="J202" s="346" t="n">
        <v>319</v>
      </c>
      <c r="K202" s="347" t="n">
        <v>0</v>
      </c>
      <c r="L202" s="347" t="n">
        <f aca="false">J202+K202</f>
        <v>319</v>
      </c>
      <c r="M202" s="335"/>
    </row>
    <row r="203" s="302" customFormat="true" ht="12.75" hidden="false" customHeight="false" outlineLevel="0" collapsed="false">
      <c r="A203" s="426"/>
      <c r="B203" s="348"/>
      <c r="C203" s="393"/>
      <c r="D203" s="394"/>
      <c r="E203" s="245"/>
      <c r="F203" s="245"/>
      <c r="G203" s="246"/>
      <c r="H203" s="187"/>
      <c r="I203" s="382"/>
      <c r="J203" s="346"/>
      <c r="K203" s="347"/>
      <c r="L203" s="347"/>
      <c r="M203" s="335"/>
    </row>
    <row r="204" s="302" customFormat="true" ht="12.75" hidden="false" customHeight="false" outlineLevel="0" collapsed="false">
      <c r="A204" s="426"/>
      <c r="B204" s="431"/>
      <c r="C204" s="432"/>
      <c r="D204" s="433"/>
      <c r="E204" s="433"/>
      <c r="F204" s="433"/>
      <c r="G204" s="433"/>
      <c r="H204" s="434"/>
      <c r="I204" s="372"/>
      <c r="J204" s="435"/>
      <c r="K204" s="435"/>
      <c r="L204" s="435"/>
      <c r="M204" s="335"/>
    </row>
    <row r="205" s="302" customFormat="true" ht="68.25" hidden="false" customHeight="true" outlineLevel="0" collapsed="false">
      <c r="A205" s="426"/>
      <c r="B205" s="436" t="s">
        <v>266</v>
      </c>
      <c r="C205" s="337" t="s">
        <v>24</v>
      </c>
      <c r="D205" s="338" t="s">
        <v>88</v>
      </c>
      <c r="E205" s="359" t="s">
        <v>88</v>
      </c>
      <c r="F205" s="359" t="s">
        <v>88</v>
      </c>
      <c r="G205" s="338" t="s">
        <v>89</v>
      </c>
      <c r="H205" s="360" t="s">
        <v>88</v>
      </c>
      <c r="I205" s="352"/>
      <c r="J205" s="334" t="n">
        <f aca="false">J206+J209+J212+J215+J218</f>
        <v>35976.5</v>
      </c>
      <c r="K205" s="334" t="n">
        <f aca="false">K206+K209+K212+K215+K218</f>
        <v>-0.1</v>
      </c>
      <c r="L205" s="334" t="n">
        <f aca="false">L206+L209+L212+L215+L218</f>
        <v>35976.4</v>
      </c>
      <c r="M205" s="335"/>
    </row>
    <row r="206" s="302" customFormat="true" ht="51" hidden="false" customHeight="true" outlineLevel="0" collapsed="false">
      <c r="A206" s="426"/>
      <c r="B206" s="437" t="s">
        <v>267</v>
      </c>
      <c r="C206" s="204" t="s">
        <v>24</v>
      </c>
      <c r="D206" s="126" t="s">
        <v>88</v>
      </c>
      <c r="E206" s="126" t="s">
        <v>88</v>
      </c>
      <c r="F206" s="126" t="s">
        <v>88</v>
      </c>
      <c r="G206" s="126" t="s">
        <v>268</v>
      </c>
      <c r="H206" s="172" t="s">
        <v>88</v>
      </c>
      <c r="I206" s="350"/>
      <c r="J206" s="347" t="n">
        <f aca="false">J207</f>
        <v>5104.7</v>
      </c>
      <c r="K206" s="347" t="n">
        <f aca="false">K207</f>
        <v>-0.1</v>
      </c>
      <c r="L206" s="347" t="n">
        <f aca="false">L207</f>
        <v>5104.6</v>
      </c>
      <c r="M206" s="335"/>
    </row>
    <row r="207" s="302" customFormat="true" ht="25.5" hidden="false" customHeight="false" outlineLevel="0" collapsed="false">
      <c r="A207" s="426"/>
      <c r="B207" s="437" t="s">
        <v>150</v>
      </c>
      <c r="C207" s="204" t="s">
        <v>24</v>
      </c>
      <c r="D207" s="126" t="s">
        <v>88</v>
      </c>
      <c r="E207" s="126" t="s">
        <v>88</v>
      </c>
      <c r="F207" s="126" t="s">
        <v>88</v>
      </c>
      <c r="G207" s="126" t="s">
        <v>268</v>
      </c>
      <c r="H207" s="172" t="s">
        <v>88</v>
      </c>
      <c r="I207" s="350" t="s">
        <v>151</v>
      </c>
      <c r="J207" s="347" t="n">
        <f aca="false">J208</f>
        <v>5104.7</v>
      </c>
      <c r="K207" s="347" t="n">
        <f aca="false">K208</f>
        <v>-0.1</v>
      </c>
      <c r="L207" s="347" t="n">
        <f aca="false">L208</f>
        <v>5104.6</v>
      </c>
      <c r="M207" s="335"/>
    </row>
    <row r="208" s="302" customFormat="true" ht="25.5" hidden="false" customHeight="false" outlineLevel="0" collapsed="false">
      <c r="A208" s="426"/>
      <c r="B208" s="437" t="s">
        <v>152</v>
      </c>
      <c r="C208" s="204" t="s">
        <v>24</v>
      </c>
      <c r="D208" s="126" t="s">
        <v>88</v>
      </c>
      <c r="E208" s="126" t="s">
        <v>88</v>
      </c>
      <c r="F208" s="126" t="s">
        <v>88</v>
      </c>
      <c r="G208" s="126" t="s">
        <v>268</v>
      </c>
      <c r="H208" s="172" t="s">
        <v>88</v>
      </c>
      <c r="I208" s="350" t="s">
        <v>153</v>
      </c>
      <c r="J208" s="347" t="n">
        <v>5104.7</v>
      </c>
      <c r="K208" s="347" t="n">
        <v>-0.1</v>
      </c>
      <c r="L208" s="347" t="n">
        <f aca="false">K208+J208</f>
        <v>5104.6</v>
      </c>
      <c r="M208" s="335"/>
    </row>
    <row r="209" customFormat="false" ht="63.75" hidden="false" customHeight="false" outlineLevel="0" collapsed="false">
      <c r="A209" s="426"/>
      <c r="B209" s="438" t="s">
        <v>269</v>
      </c>
      <c r="C209" s="166" t="s">
        <v>24</v>
      </c>
      <c r="D209" s="134" t="s">
        <v>88</v>
      </c>
      <c r="E209" s="118" t="s">
        <v>88</v>
      </c>
      <c r="F209" s="118" t="s">
        <v>88</v>
      </c>
      <c r="G209" s="134" t="s">
        <v>270</v>
      </c>
      <c r="H209" s="172" t="s">
        <v>271</v>
      </c>
      <c r="I209" s="356"/>
      <c r="J209" s="354" t="n">
        <f aca="false">J210</f>
        <v>7328.7</v>
      </c>
      <c r="K209" s="354" t="n">
        <f aca="false">K210</f>
        <v>0</v>
      </c>
      <c r="L209" s="354" t="n">
        <f aca="false">L210</f>
        <v>7328.7</v>
      </c>
      <c r="M209" s="335"/>
    </row>
    <row r="210" customFormat="false" ht="12.75" hidden="false" customHeight="false" outlineLevel="0" collapsed="false">
      <c r="A210" s="426"/>
      <c r="B210" s="439" t="s">
        <v>171</v>
      </c>
      <c r="C210" s="166" t="s">
        <v>24</v>
      </c>
      <c r="D210" s="134" t="s">
        <v>88</v>
      </c>
      <c r="E210" s="118" t="s">
        <v>88</v>
      </c>
      <c r="F210" s="118" t="s">
        <v>88</v>
      </c>
      <c r="G210" s="134" t="s">
        <v>270</v>
      </c>
      <c r="H210" s="172" t="s">
        <v>271</v>
      </c>
      <c r="I210" s="356" t="s">
        <v>172</v>
      </c>
      <c r="J210" s="354" t="n">
        <f aca="false">J211</f>
        <v>7328.7</v>
      </c>
      <c r="K210" s="354" t="n">
        <f aca="false">K211</f>
        <v>0</v>
      </c>
      <c r="L210" s="354" t="n">
        <f aca="false">L211</f>
        <v>7328.7</v>
      </c>
      <c r="M210" s="335"/>
    </row>
    <row r="211" customFormat="false" ht="12.75" hidden="false" customHeight="false" outlineLevel="0" collapsed="false">
      <c r="A211" s="426"/>
      <c r="B211" s="357" t="s">
        <v>272</v>
      </c>
      <c r="C211" s="166" t="s">
        <v>24</v>
      </c>
      <c r="D211" s="134" t="s">
        <v>88</v>
      </c>
      <c r="E211" s="118" t="s">
        <v>88</v>
      </c>
      <c r="F211" s="118" t="s">
        <v>88</v>
      </c>
      <c r="G211" s="134" t="s">
        <v>270</v>
      </c>
      <c r="H211" s="172" t="s">
        <v>271</v>
      </c>
      <c r="I211" s="356" t="s">
        <v>273</v>
      </c>
      <c r="J211" s="354" t="n">
        <v>7328.7</v>
      </c>
      <c r="K211" s="354" t="n">
        <v>0</v>
      </c>
      <c r="L211" s="354" t="n">
        <v>7328.7</v>
      </c>
      <c r="M211" s="335"/>
    </row>
    <row r="212" customFormat="false" ht="51" hidden="false" customHeight="false" outlineLevel="0" collapsed="false">
      <c r="A212" s="426"/>
      <c r="B212" s="348" t="s">
        <v>274</v>
      </c>
      <c r="C212" s="171" t="s">
        <v>24</v>
      </c>
      <c r="D212" s="118" t="s">
        <v>88</v>
      </c>
      <c r="E212" s="118" t="s">
        <v>88</v>
      </c>
      <c r="F212" s="118" t="s">
        <v>88</v>
      </c>
      <c r="G212" s="118" t="s">
        <v>275</v>
      </c>
      <c r="H212" s="172" t="s">
        <v>271</v>
      </c>
      <c r="I212" s="350"/>
      <c r="J212" s="354" t="n">
        <f aca="false">J213</f>
        <v>12401</v>
      </c>
      <c r="K212" s="354" t="n">
        <f aca="false">K213</f>
        <v>0</v>
      </c>
      <c r="L212" s="354" t="n">
        <f aca="false">L213</f>
        <v>12401</v>
      </c>
      <c r="M212" s="335"/>
    </row>
    <row r="213" customFormat="false" ht="25.5" hidden="false" customHeight="false" outlineLevel="0" collapsed="false">
      <c r="A213" s="426"/>
      <c r="B213" s="348" t="s">
        <v>150</v>
      </c>
      <c r="C213" s="171" t="s">
        <v>24</v>
      </c>
      <c r="D213" s="118" t="s">
        <v>88</v>
      </c>
      <c r="E213" s="118" t="s">
        <v>88</v>
      </c>
      <c r="F213" s="118" t="s">
        <v>88</v>
      </c>
      <c r="G213" s="118" t="s">
        <v>275</v>
      </c>
      <c r="H213" s="172" t="s">
        <v>271</v>
      </c>
      <c r="I213" s="350" t="s">
        <v>151</v>
      </c>
      <c r="J213" s="354" t="n">
        <f aca="false">J214</f>
        <v>12401</v>
      </c>
      <c r="K213" s="354" t="n">
        <f aca="false">K214</f>
        <v>0</v>
      </c>
      <c r="L213" s="354" t="n">
        <f aca="false">L214</f>
        <v>12401</v>
      </c>
      <c r="M213" s="335"/>
    </row>
    <row r="214" customFormat="false" ht="25.5" hidden="false" customHeight="false" outlineLevel="0" collapsed="false">
      <c r="A214" s="426"/>
      <c r="B214" s="348" t="s">
        <v>152</v>
      </c>
      <c r="C214" s="171" t="s">
        <v>24</v>
      </c>
      <c r="D214" s="118" t="s">
        <v>88</v>
      </c>
      <c r="E214" s="118" t="s">
        <v>88</v>
      </c>
      <c r="F214" s="118" t="s">
        <v>88</v>
      </c>
      <c r="G214" s="118" t="s">
        <v>275</v>
      </c>
      <c r="H214" s="172" t="s">
        <v>271</v>
      </c>
      <c r="I214" s="350" t="s">
        <v>153</v>
      </c>
      <c r="J214" s="354" t="n">
        <v>12401</v>
      </c>
      <c r="K214" s="354" t="n">
        <v>0</v>
      </c>
      <c r="L214" s="354" t="n">
        <f aca="false">K214+J214</f>
        <v>12401</v>
      </c>
      <c r="M214" s="335"/>
    </row>
    <row r="215" customFormat="false" ht="51" hidden="false" customHeight="false" outlineLevel="0" collapsed="false">
      <c r="A215" s="426"/>
      <c r="B215" s="348" t="s">
        <v>276</v>
      </c>
      <c r="C215" s="171" t="s">
        <v>24</v>
      </c>
      <c r="D215" s="118" t="s">
        <v>88</v>
      </c>
      <c r="E215" s="118" t="s">
        <v>88</v>
      </c>
      <c r="F215" s="118" t="s">
        <v>88</v>
      </c>
      <c r="G215" s="118" t="s">
        <v>277</v>
      </c>
      <c r="H215" s="172" t="s">
        <v>88</v>
      </c>
      <c r="I215" s="350"/>
      <c r="J215" s="354" t="n">
        <f aca="false">J216</f>
        <v>6208.1</v>
      </c>
      <c r="K215" s="354" t="n">
        <f aca="false">K216</f>
        <v>0</v>
      </c>
      <c r="L215" s="354" t="n">
        <f aca="false">L216</f>
        <v>6208.1</v>
      </c>
      <c r="M215" s="335"/>
    </row>
    <row r="216" customFormat="false" ht="12.75" hidden="false" customHeight="false" outlineLevel="0" collapsed="false">
      <c r="A216" s="426"/>
      <c r="B216" s="357" t="s">
        <v>171</v>
      </c>
      <c r="C216" s="166" t="s">
        <v>24</v>
      </c>
      <c r="D216" s="134" t="s">
        <v>88</v>
      </c>
      <c r="E216" s="118" t="s">
        <v>88</v>
      </c>
      <c r="F216" s="118" t="s">
        <v>88</v>
      </c>
      <c r="G216" s="134" t="s">
        <v>277</v>
      </c>
      <c r="H216" s="172" t="s">
        <v>88</v>
      </c>
      <c r="I216" s="356" t="s">
        <v>172</v>
      </c>
      <c r="J216" s="354" t="n">
        <f aca="false">J217</f>
        <v>6208.1</v>
      </c>
      <c r="K216" s="354" t="n">
        <f aca="false">K217</f>
        <v>0</v>
      </c>
      <c r="L216" s="354" t="n">
        <f aca="false">L217</f>
        <v>6208.1</v>
      </c>
      <c r="M216" s="335"/>
    </row>
    <row r="217" customFormat="false" ht="12.75" hidden="false" customHeight="false" outlineLevel="0" collapsed="false">
      <c r="A217" s="426"/>
      <c r="B217" s="357" t="s">
        <v>272</v>
      </c>
      <c r="C217" s="166" t="s">
        <v>24</v>
      </c>
      <c r="D217" s="134" t="s">
        <v>88</v>
      </c>
      <c r="E217" s="118" t="s">
        <v>88</v>
      </c>
      <c r="F217" s="118" t="s">
        <v>88</v>
      </c>
      <c r="G217" s="134" t="s">
        <v>277</v>
      </c>
      <c r="H217" s="172" t="s">
        <v>88</v>
      </c>
      <c r="I217" s="356" t="s">
        <v>273</v>
      </c>
      <c r="J217" s="354" t="n">
        <v>6208.1</v>
      </c>
      <c r="K217" s="354" t="n">
        <v>0</v>
      </c>
      <c r="L217" s="354" t="n">
        <v>6208.1</v>
      </c>
      <c r="M217" s="335"/>
    </row>
    <row r="218" customFormat="false" ht="76.5" hidden="false" customHeight="false" outlineLevel="0" collapsed="false">
      <c r="A218" s="426"/>
      <c r="B218" s="358" t="s">
        <v>278</v>
      </c>
      <c r="C218" s="171" t="s">
        <v>24</v>
      </c>
      <c r="D218" s="118" t="s">
        <v>88</v>
      </c>
      <c r="E218" s="118" t="s">
        <v>88</v>
      </c>
      <c r="F218" s="118" t="s">
        <v>88</v>
      </c>
      <c r="G218" s="118" t="s">
        <v>279</v>
      </c>
      <c r="H218" s="172" t="s">
        <v>271</v>
      </c>
      <c r="I218" s="352"/>
      <c r="J218" s="354" t="n">
        <f aca="false">J219</f>
        <v>4934</v>
      </c>
      <c r="K218" s="354" t="n">
        <f aca="false">K219</f>
        <v>0</v>
      </c>
      <c r="L218" s="354" t="n">
        <f aca="false">L219</f>
        <v>4934</v>
      </c>
      <c r="M218" s="335"/>
    </row>
    <row r="219" customFormat="false" ht="25.5" hidden="false" customHeight="false" outlineLevel="0" collapsed="false">
      <c r="A219" s="426"/>
      <c r="B219" s="348" t="s">
        <v>150</v>
      </c>
      <c r="C219" s="171" t="s">
        <v>24</v>
      </c>
      <c r="D219" s="118" t="s">
        <v>88</v>
      </c>
      <c r="E219" s="118" t="s">
        <v>88</v>
      </c>
      <c r="F219" s="118" t="s">
        <v>88</v>
      </c>
      <c r="G219" s="118" t="s">
        <v>279</v>
      </c>
      <c r="H219" s="172" t="s">
        <v>271</v>
      </c>
      <c r="I219" s="356" t="s">
        <v>151</v>
      </c>
      <c r="J219" s="354" t="n">
        <f aca="false">J220</f>
        <v>4934</v>
      </c>
      <c r="K219" s="354" t="n">
        <f aca="false">K220</f>
        <v>0</v>
      </c>
      <c r="L219" s="354" t="n">
        <f aca="false">L220</f>
        <v>4934</v>
      </c>
      <c r="M219" s="335"/>
    </row>
    <row r="220" customFormat="false" ht="25.5" hidden="false" customHeight="false" outlineLevel="0" collapsed="false">
      <c r="A220" s="426"/>
      <c r="B220" s="348" t="s">
        <v>152</v>
      </c>
      <c r="C220" s="171" t="s">
        <v>24</v>
      </c>
      <c r="D220" s="118" t="s">
        <v>88</v>
      </c>
      <c r="E220" s="118" t="s">
        <v>88</v>
      </c>
      <c r="F220" s="118" t="s">
        <v>88</v>
      </c>
      <c r="G220" s="118" t="s">
        <v>279</v>
      </c>
      <c r="H220" s="172" t="s">
        <v>271</v>
      </c>
      <c r="I220" s="356" t="s">
        <v>153</v>
      </c>
      <c r="J220" s="354" t="n">
        <v>4934</v>
      </c>
      <c r="K220" s="354" t="n">
        <v>0</v>
      </c>
      <c r="L220" s="354" t="n">
        <v>4934</v>
      </c>
      <c r="M220" s="335"/>
    </row>
    <row r="221" customFormat="false" ht="12.75" hidden="false" customHeight="false" outlineLevel="0" collapsed="false">
      <c r="A221" s="426"/>
      <c r="B221" s="440"/>
      <c r="C221" s="418"/>
      <c r="D221" s="144"/>
      <c r="E221" s="146"/>
      <c r="F221" s="146"/>
      <c r="G221" s="144"/>
      <c r="H221" s="187"/>
      <c r="I221" s="365"/>
      <c r="J221" s="367"/>
      <c r="K221" s="367"/>
      <c r="L221" s="367"/>
      <c r="M221" s="335"/>
    </row>
    <row r="222" s="343" customFormat="true" ht="47.25" hidden="false" customHeight="false" outlineLevel="0" collapsed="false">
      <c r="A222" s="423"/>
      <c r="B222" s="441" t="s">
        <v>288</v>
      </c>
      <c r="C222" s="413" t="s">
        <v>41</v>
      </c>
      <c r="D222" s="414" t="s">
        <v>88</v>
      </c>
      <c r="E222" s="359" t="s">
        <v>88</v>
      </c>
      <c r="F222" s="359" t="s">
        <v>88</v>
      </c>
      <c r="G222" s="414" t="s">
        <v>89</v>
      </c>
      <c r="H222" s="360" t="s">
        <v>88</v>
      </c>
      <c r="I222" s="410"/>
      <c r="J222" s="416" t="n">
        <f aca="false">J223</f>
        <v>131</v>
      </c>
      <c r="K222" s="416" t="n">
        <f aca="false">K223</f>
        <v>0</v>
      </c>
      <c r="L222" s="416" t="n">
        <f aca="false">L223</f>
        <v>131</v>
      </c>
      <c r="M222" s="335"/>
    </row>
    <row r="223" customFormat="false" ht="16.5" hidden="false" customHeight="true" outlineLevel="0" collapsed="false">
      <c r="A223" s="426"/>
      <c r="B223" s="439" t="s">
        <v>289</v>
      </c>
      <c r="C223" s="420" t="s">
        <v>41</v>
      </c>
      <c r="D223" s="421" t="s">
        <v>88</v>
      </c>
      <c r="E223" s="126" t="s">
        <v>88</v>
      </c>
      <c r="F223" s="126" t="s">
        <v>88</v>
      </c>
      <c r="G223" s="421" t="s">
        <v>290</v>
      </c>
      <c r="H223" s="172" t="s">
        <v>88</v>
      </c>
      <c r="I223" s="356"/>
      <c r="J223" s="354" t="n">
        <f aca="false">J224</f>
        <v>131</v>
      </c>
      <c r="K223" s="354" t="n">
        <f aca="false">K224</f>
        <v>0</v>
      </c>
      <c r="L223" s="354" t="n">
        <f aca="false">L224</f>
        <v>131</v>
      </c>
      <c r="M223" s="335"/>
    </row>
    <row r="224" customFormat="false" ht="25.5" hidden="false" customHeight="false" outlineLevel="0" collapsed="false">
      <c r="A224" s="426"/>
      <c r="B224" s="439" t="s">
        <v>162</v>
      </c>
      <c r="C224" s="420" t="s">
        <v>41</v>
      </c>
      <c r="D224" s="421" t="s">
        <v>88</v>
      </c>
      <c r="E224" s="126" t="s">
        <v>88</v>
      </c>
      <c r="F224" s="126" t="s">
        <v>88</v>
      </c>
      <c r="G224" s="421" t="s">
        <v>290</v>
      </c>
      <c r="H224" s="172" t="s">
        <v>88</v>
      </c>
      <c r="I224" s="356" t="s">
        <v>151</v>
      </c>
      <c r="J224" s="354" t="n">
        <f aca="false">J225</f>
        <v>131</v>
      </c>
      <c r="K224" s="354" t="n">
        <f aca="false">K225</f>
        <v>0</v>
      </c>
      <c r="L224" s="354" t="n">
        <f aca="false">L225</f>
        <v>131</v>
      </c>
      <c r="M224" s="335"/>
    </row>
    <row r="225" customFormat="false" ht="25.5" hidden="false" customHeight="false" outlineLevel="0" collapsed="false">
      <c r="A225" s="426"/>
      <c r="B225" s="442" t="s">
        <v>152</v>
      </c>
      <c r="C225" s="362" t="s">
        <v>41</v>
      </c>
      <c r="D225" s="363" t="s">
        <v>88</v>
      </c>
      <c r="E225" s="245" t="s">
        <v>88</v>
      </c>
      <c r="F225" s="245" t="s">
        <v>88</v>
      </c>
      <c r="G225" s="363" t="s">
        <v>290</v>
      </c>
      <c r="H225" s="187" t="s">
        <v>88</v>
      </c>
      <c r="I225" s="365" t="s">
        <v>153</v>
      </c>
      <c r="J225" s="367" t="n">
        <v>131</v>
      </c>
      <c r="K225" s="367" t="n">
        <v>0</v>
      </c>
      <c r="L225" s="367" t="n">
        <v>131</v>
      </c>
      <c r="M225" s="335"/>
    </row>
    <row r="226" s="302" customFormat="true" ht="12.75" hidden="false" customHeight="false" outlineLevel="0" collapsed="false">
      <c r="A226" s="426"/>
      <c r="B226" s="431"/>
      <c r="C226" s="384"/>
      <c r="D226" s="385"/>
      <c r="E226" s="433"/>
      <c r="F226" s="433"/>
      <c r="G226" s="386"/>
      <c r="H226" s="443"/>
      <c r="I226" s="388"/>
      <c r="J226" s="435"/>
      <c r="K226" s="435"/>
      <c r="L226" s="435"/>
      <c r="M226" s="335"/>
    </row>
    <row r="227" s="302" customFormat="true" ht="47.25" hidden="false" customHeight="false" outlineLevel="0" collapsed="false">
      <c r="A227" s="426"/>
      <c r="B227" s="444" t="s">
        <v>387</v>
      </c>
      <c r="C227" s="445" t="s">
        <v>26</v>
      </c>
      <c r="D227" s="446" t="s">
        <v>88</v>
      </c>
      <c r="E227" s="359" t="s">
        <v>88</v>
      </c>
      <c r="F227" s="359" t="s">
        <v>88</v>
      </c>
      <c r="G227" s="447" t="s">
        <v>89</v>
      </c>
      <c r="H227" s="360" t="s">
        <v>88</v>
      </c>
      <c r="I227" s="448"/>
      <c r="J227" s="334" t="n">
        <f aca="false">J228+J234+J231</f>
        <v>8433.8</v>
      </c>
      <c r="K227" s="334" t="n">
        <f aca="false">K228+K234+K231</f>
        <v>0</v>
      </c>
      <c r="L227" s="334" t="n">
        <f aca="false">L228+L234+L231</f>
        <v>8433.8</v>
      </c>
      <c r="M227" s="335"/>
    </row>
    <row r="228" s="302" customFormat="true" ht="18" hidden="false" customHeight="true" outlineLevel="0" collapsed="false">
      <c r="A228" s="426"/>
      <c r="B228" s="449" t="s">
        <v>388</v>
      </c>
      <c r="C228" s="237" t="s">
        <v>26</v>
      </c>
      <c r="D228" s="127" t="s">
        <v>88</v>
      </c>
      <c r="E228" s="126" t="s">
        <v>88</v>
      </c>
      <c r="F228" s="126" t="s">
        <v>88</v>
      </c>
      <c r="G228" s="128" t="s">
        <v>389</v>
      </c>
      <c r="H228" s="172" t="s">
        <v>88</v>
      </c>
      <c r="I228" s="345"/>
      <c r="J228" s="347" t="n">
        <f aca="false">J229</f>
        <v>773.8</v>
      </c>
      <c r="K228" s="347" t="n">
        <f aca="false">K229</f>
        <v>0</v>
      </c>
      <c r="L228" s="347" t="n">
        <f aca="false">L229</f>
        <v>773.8</v>
      </c>
      <c r="M228" s="335"/>
    </row>
    <row r="229" s="302" customFormat="true" ht="28.5" hidden="false" customHeight="true" outlineLevel="0" collapsed="false">
      <c r="A229" s="426"/>
      <c r="B229" s="439" t="s">
        <v>162</v>
      </c>
      <c r="C229" s="237" t="s">
        <v>26</v>
      </c>
      <c r="D229" s="127" t="s">
        <v>88</v>
      </c>
      <c r="E229" s="126" t="s">
        <v>88</v>
      </c>
      <c r="F229" s="126" t="s">
        <v>88</v>
      </c>
      <c r="G229" s="128" t="s">
        <v>389</v>
      </c>
      <c r="H229" s="172" t="s">
        <v>88</v>
      </c>
      <c r="I229" s="345" t="s">
        <v>151</v>
      </c>
      <c r="J229" s="347" t="n">
        <f aca="false">J230</f>
        <v>773.8</v>
      </c>
      <c r="K229" s="347" t="n">
        <f aca="false">K230</f>
        <v>0</v>
      </c>
      <c r="L229" s="347" t="n">
        <f aca="false">L230</f>
        <v>773.8</v>
      </c>
      <c r="M229" s="335"/>
    </row>
    <row r="230" s="302" customFormat="true" ht="28.5" hidden="false" customHeight="true" outlineLevel="0" collapsed="false">
      <c r="A230" s="426"/>
      <c r="B230" s="439" t="s">
        <v>152</v>
      </c>
      <c r="C230" s="237" t="s">
        <v>26</v>
      </c>
      <c r="D230" s="127" t="s">
        <v>88</v>
      </c>
      <c r="E230" s="126" t="s">
        <v>88</v>
      </c>
      <c r="F230" s="126" t="s">
        <v>88</v>
      </c>
      <c r="G230" s="128" t="s">
        <v>389</v>
      </c>
      <c r="H230" s="172" t="s">
        <v>88</v>
      </c>
      <c r="I230" s="345" t="s">
        <v>153</v>
      </c>
      <c r="J230" s="347" t="n">
        <v>773.8</v>
      </c>
      <c r="K230" s="347" t="n">
        <v>0</v>
      </c>
      <c r="L230" s="347" t="n">
        <f aca="false">K230+J230</f>
        <v>773.8</v>
      </c>
      <c r="M230" s="335"/>
    </row>
    <row r="231" s="302" customFormat="true" ht="28.5" hidden="false" customHeight="true" outlineLevel="0" collapsed="false">
      <c r="A231" s="426"/>
      <c r="B231" s="450" t="s">
        <v>390</v>
      </c>
      <c r="C231" s="237" t="s">
        <v>26</v>
      </c>
      <c r="D231" s="127" t="s">
        <v>88</v>
      </c>
      <c r="E231" s="126" t="s">
        <v>88</v>
      </c>
      <c r="F231" s="126" t="s">
        <v>88</v>
      </c>
      <c r="G231" s="128" t="s">
        <v>391</v>
      </c>
      <c r="H231" s="172" t="s">
        <v>88</v>
      </c>
      <c r="I231" s="345"/>
      <c r="J231" s="347" t="n">
        <f aca="false">J232</f>
        <v>1184.6</v>
      </c>
      <c r="K231" s="347" t="n">
        <f aca="false">K232</f>
        <v>0</v>
      </c>
      <c r="L231" s="347" t="n">
        <f aca="false">L232</f>
        <v>1184.6</v>
      </c>
      <c r="M231" s="335"/>
    </row>
    <row r="232" s="302" customFormat="true" ht="28.5" hidden="false" customHeight="true" outlineLevel="0" collapsed="false">
      <c r="A232" s="426"/>
      <c r="B232" s="357" t="s">
        <v>162</v>
      </c>
      <c r="C232" s="237" t="s">
        <v>26</v>
      </c>
      <c r="D232" s="127" t="s">
        <v>88</v>
      </c>
      <c r="E232" s="126" t="s">
        <v>88</v>
      </c>
      <c r="F232" s="126" t="s">
        <v>88</v>
      </c>
      <c r="G232" s="128" t="s">
        <v>391</v>
      </c>
      <c r="H232" s="172" t="s">
        <v>88</v>
      </c>
      <c r="I232" s="345" t="s">
        <v>151</v>
      </c>
      <c r="J232" s="347" t="n">
        <f aca="false">J233</f>
        <v>1184.6</v>
      </c>
      <c r="K232" s="347" t="n">
        <f aca="false">K233</f>
        <v>0</v>
      </c>
      <c r="L232" s="347" t="n">
        <f aca="false">L233</f>
        <v>1184.6</v>
      </c>
      <c r="M232" s="335"/>
    </row>
    <row r="233" s="302" customFormat="true" ht="28.5" hidden="false" customHeight="true" outlineLevel="0" collapsed="false">
      <c r="A233" s="426"/>
      <c r="B233" s="357" t="s">
        <v>152</v>
      </c>
      <c r="C233" s="237" t="s">
        <v>26</v>
      </c>
      <c r="D233" s="127" t="s">
        <v>88</v>
      </c>
      <c r="E233" s="126" t="s">
        <v>88</v>
      </c>
      <c r="F233" s="126" t="s">
        <v>88</v>
      </c>
      <c r="G233" s="128" t="s">
        <v>391</v>
      </c>
      <c r="H233" s="172" t="s">
        <v>88</v>
      </c>
      <c r="I233" s="345" t="s">
        <v>153</v>
      </c>
      <c r="J233" s="347" t="n">
        <v>1184.6</v>
      </c>
      <c r="K233" s="347" t="n">
        <v>0</v>
      </c>
      <c r="L233" s="347" t="n">
        <v>1184.6</v>
      </c>
      <c r="M233" s="335"/>
    </row>
    <row r="234" s="302" customFormat="true" ht="28.5" hidden="false" customHeight="true" outlineLevel="0" collapsed="false">
      <c r="A234" s="426"/>
      <c r="B234" s="450" t="s">
        <v>392</v>
      </c>
      <c r="C234" s="237" t="s">
        <v>26</v>
      </c>
      <c r="D234" s="127" t="s">
        <v>88</v>
      </c>
      <c r="E234" s="126" t="s">
        <v>88</v>
      </c>
      <c r="F234" s="126" t="s">
        <v>88</v>
      </c>
      <c r="G234" s="128" t="s">
        <v>393</v>
      </c>
      <c r="H234" s="172" t="s">
        <v>88</v>
      </c>
      <c r="I234" s="345"/>
      <c r="J234" s="347" t="n">
        <f aca="false">J235</f>
        <v>6475.4</v>
      </c>
      <c r="K234" s="347" t="n">
        <f aca="false">K235</f>
        <v>0</v>
      </c>
      <c r="L234" s="347" t="n">
        <f aca="false">L235</f>
        <v>6475.4</v>
      </c>
      <c r="M234" s="335"/>
    </row>
    <row r="235" s="302" customFormat="true" ht="28.5" hidden="false" customHeight="true" outlineLevel="0" collapsed="false">
      <c r="A235" s="426"/>
      <c r="B235" s="357" t="s">
        <v>162</v>
      </c>
      <c r="C235" s="237" t="s">
        <v>26</v>
      </c>
      <c r="D235" s="127" t="s">
        <v>88</v>
      </c>
      <c r="E235" s="126" t="s">
        <v>88</v>
      </c>
      <c r="F235" s="126" t="s">
        <v>88</v>
      </c>
      <c r="G235" s="128" t="s">
        <v>393</v>
      </c>
      <c r="H235" s="172" t="s">
        <v>88</v>
      </c>
      <c r="I235" s="345" t="s">
        <v>151</v>
      </c>
      <c r="J235" s="347" t="n">
        <f aca="false">J236</f>
        <v>6475.4</v>
      </c>
      <c r="K235" s="347" t="n">
        <f aca="false">K236</f>
        <v>0</v>
      </c>
      <c r="L235" s="347" t="n">
        <f aca="false">L236</f>
        <v>6475.4</v>
      </c>
      <c r="M235" s="335"/>
    </row>
    <row r="236" s="302" customFormat="true" ht="28.5" hidden="false" customHeight="true" outlineLevel="0" collapsed="false">
      <c r="A236" s="426"/>
      <c r="B236" s="357" t="s">
        <v>152</v>
      </c>
      <c r="C236" s="237" t="s">
        <v>26</v>
      </c>
      <c r="D236" s="127" t="s">
        <v>88</v>
      </c>
      <c r="E236" s="126" t="s">
        <v>88</v>
      </c>
      <c r="F236" s="126" t="s">
        <v>88</v>
      </c>
      <c r="G236" s="128" t="s">
        <v>393</v>
      </c>
      <c r="H236" s="172" t="s">
        <v>88</v>
      </c>
      <c r="I236" s="345" t="s">
        <v>153</v>
      </c>
      <c r="J236" s="347" t="n">
        <v>6475.4</v>
      </c>
      <c r="K236" s="347" t="n">
        <v>0</v>
      </c>
      <c r="L236" s="347" t="n">
        <v>6475.4</v>
      </c>
      <c r="M236" s="335"/>
    </row>
    <row r="237" s="302" customFormat="true" ht="10.5" hidden="false" customHeight="true" outlineLevel="0" collapsed="false">
      <c r="A237" s="426"/>
      <c r="B237" s="451"/>
      <c r="C237" s="384"/>
      <c r="D237" s="385"/>
      <c r="E237" s="433"/>
      <c r="F237" s="433"/>
      <c r="G237" s="386"/>
      <c r="H237" s="443"/>
      <c r="I237" s="388"/>
      <c r="J237" s="435"/>
      <c r="K237" s="435"/>
      <c r="L237" s="435"/>
      <c r="M237" s="335"/>
    </row>
    <row r="238" s="343" customFormat="true" ht="53.25" hidden="false" customHeight="true" outlineLevel="0" collapsed="false">
      <c r="A238" s="423"/>
      <c r="B238" s="336" t="s">
        <v>447</v>
      </c>
      <c r="C238" s="424" t="s">
        <v>68</v>
      </c>
      <c r="D238" s="359" t="s">
        <v>88</v>
      </c>
      <c r="E238" s="359" t="s">
        <v>88</v>
      </c>
      <c r="F238" s="359" t="s">
        <v>88</v>
      </c>
      <c r="G238" s="359" t="s">
        <v>89</v>
      </c>
      <c r="H238" s="360" t="s">
        <v>88</v>
      </c>
      <c r="I238" s="425"/>
      <c r="J238" s="334" t="n">
        <f aca="false">J239+J245</f>
        <v>100707.7</v>
      </c>
      <c r="K238" s="334" t="n">
        <f aca="false">K239+K245</f>
        <v>0</v>
      </c>
      <c r="L238" s="334" t="n">
        <f aca="false">L239+L245</f>
        <v>100707.7</v>
      </c>
      <c r="M238" s="335"/>
    </row>
    <row r="239" s="343" customFormat="true" ht="39" hidden="false" customHeight="true" outlineLevel="0" collapsed="false">
      <c r="A239" s="423"/>
      <c r="B239" s="348" t="s">
        <v>175</v>
      </c>
      <c r="C239" s="171" t="s">
        <v>68</v>
      </c>
      <c r="D239" s="118" t="s">
        <v>176</v>
      </c>
      <c r="E239" s="126" t="s">
        <v>88</v>
      </c>
      <c r="F239" s="126" t="s">
        <v>88</v>
      </c>
      <c r="G239" s="118" t="s">
        <v>89</v>
      </c>
      <c r="H239" s="172" t="s">
        <v>88</v>
      </c>
      <c r="I239" s="356"/>
      <c r="J239" s="347" t="n">
        <f aca="false">J240</f>
        <v>9909.7</v>
      </c>
      <c r="K239" s="347" t="n">
        <f aca="false">K240</f>
        <v>0</v>
      </c>
      <c r="L239" s="347" t="n">
        <f aca="false">L240</f>
        <v>9909.7</v>
      </c>
      <c r="M239" s="335"/>
    </row>
    <row r="240" s="343" customFormat="true" ht="30.75" hidden="false" customHeight="true" outlineLevel="0" collapsed="false">
      <c r="A240" s="423"/>
      <c r="B240" s="349" t="s">
        <v>148</v>
      </c>
      <c r="C240" s="171" t="s">
        <v>68</v>
      </c>
      <c r="D240" s="118" t="s">
        <v>176</v>
      </c>
      <c r="E240" s="126" t="s">
        <v>88</v>
      </c>
      <c r="F240" s="126" t="s">
        <v>88</v>
      </c>
      <c r="G240" s="118" t="s">
        <v>149</v>
      </c>
      <c r="H240" s="172" t="s">
        <v>88</v>
      </c>
      <c r="I240" s="356"/>
      <c r="J240" s="347" t="n">
        <f aca="false">J241+J243</f>
        <v>9909.7</v>
      </c>
      <c r="K240" s="347" t="n">
        <f aca="false">K241+K243</f>
        <v>0</v>
      </c>
      <c r="L240" s="347" t="n">
        <f aca="false">L241+L243</f>
        <v>9909.7</v>
      </c>
      <c r="M240" s="335"/>
    </row>
    <row r="241" s="343" customFormat="true" ht="53.25" hidden="false" customHeight="true" outlineLevel="0" collapsed="false">
      <c r="A241" s="423"/>
      <c r="B241" s="348" t="s">
        <v>160</v>
      </c>
      <c r="C241" s="171" t="s">
        <v>68</v>
      </c>
      <c r="D241" s="118" t="s">
        <v>176</v>
      </c>
      <c r="E241" s="126" t="s">
        <v>88</v>
      </c>
      <c r="F241" s="126" t="s">
        <v>88</v>
      </c>
      <c r="G241" s="124" t="s">
        <v>149</v>
      </c>
      <c r="H241" s="172" t="s">
        <v>88</v>
      </c>
      <c r="I241" s="350" t="n">
        <v>100</v>
      </c>
      <c r="J241" s="347" t="n">
        <f aca="false">J242</f>
        <v>9481.1</v>
      </c>
      <c r="K241" s="347" t="n">
        <f aca="false">K242</f>
        <v>-52</v>
      </c>
      <c r="L241" s="347" t="n">
        <f aca="false">L242</f>
        <v>9429.1</v>
      </c>
      <c r="M241" s="335"/>
    </row>
    <row r="242" s="343" customFormat="true" ht="36" hidden="false" customHeight="true" outlineLevel="0" collapsed="false">
      <c r="A242" s="423"/>
      <c r="B242" s="348" t="s">
        <v>161</v>
      </c>
      <c r="C242" s="171" t="s">
        <v>68</v>
      </c>
      <c r="D242" s="118" t="s">
        <v>176</v>
      </c>
      <c r="E242" s="126" t="s">
        <v>88</v>
      </c>
      <c r="F242" s="126" t="s">
        <v>88</v>
      </c>
      <c r="G242" s="124" t="s">
        <v>149</v>
      </c>
      <c r="H242" s="172" t="s">
        <v>88</v>
      </c>
      <c r="I242" s="350" t="n">
        <v>120</v>
      </c>
      <c r="J242" s="347" t="n">
        <v>9481.1</v>
      </c>
      <c r="K242" s="347" t="n">
        <v>-52</v>
      </c>
      <c r="L242" s="347" t="n">
        <f aca="false">K242+J242</f>
        <v>9429.1</v>
      </c>
      <c r="M242" s="335"/>
    </row>
    <row r="243" s="343" customFormat="true" ht="29.25" hidden="false" customHeight="true" outlineLevel="0" collapsed="false">
      <c r="A243" s="423"/>
      <c r="B243" s="348" t="s">
        <v>150</v>
      </c>
      <c r="C243" s="171" t="s">
        <v>68</v>
      </c>
      <c r="D243" s="118" t="s">
        <v>176</v>
      </c>
      <c r="E243" s="126" t="s">
        <v>88</v>
      </c>
      <c r="F243" s="126" t="s">
        <v>88</v>
      </c>
      <c r="G243" s="124" t="s">
        <v>149</v>
      </c>
      <c r="H243" s="172" t="s">
        <v>88</v>
      </c>
      <c r="I243" s="350" t="n">
        <v>200</v>
      </c>
      <c r="J243" s="347" t="n">
        <f aca="false">J244</f>
        <v>428.6</v>
      </c>
      <c r="K243" s="347" t="n">
        <f aca="false">K244</f>
        <v>52</v>
      </c>
      <c r="L243" s="347" t="n">
        <f aca="false">L244</f>
        <v>480.6</v>
      </c>
      <c r="M243" s="335"/>
    </row>
    <row r="244" s="343" customFormat="true" ht="33" hidden="false" customHeight="true" outlineLevel="0" collapsed="false">
      <c r="A244" s="423"/>
      <c r="B244" s="348" t="s">
        <v>152</v>
      </c>
      <c r="C244" s="171" t="s">
        <v>68</v>
      </c>
      <c r="D244" s="118" t="s">
        <v>176</v>
      </c>
      <c r="E244" s="126" t="s">
        <v>88</v>
      </c>
      <c r="F244" s="126" t="s">
        <v>88</v>
      </c>
      <c r="G244" s="124" t="s">
        <v>149</v>
      </c>
      <c r="H244" s="172" t="s">
        <v>88</v>
      </c>
      <c r="I244" s="350" t="n">
        <v>240</v>
      </c>
      <c r="J244" s="347" t="n">
        <v>428.6</v>
      </c>
      <c r="K244" s="347" t="n">
        <v>52</v>
      </c>
      <c r="L244" s="347" t="n">
        <f aca="false">K244+J244</f>
        <v>480.6</v>
      </c>
      <c r="M244" s="335"/>
    </row>
    <row r="245" s="343" customFormat="true" ht="45.75" hidden="false" customHeight="true" outlineLevel="0" collapsed="false">
      <c r="A245" s="423"/>
      <c r="B245" s="452" t="s">
        <v>168</v>
      </c>
      <c r="C245" s="424" t="s">
        <v>68</v>
      </c>
      <c r="D245" s="359" t="s">
        <v>124</v>
      </c>
      <c r="E245" s="359" t="s">
        <v>88</v>
      </c>
      <c r="F245" s="359" t="s">
        <v>88</v>
      </c>
      <c r="G245" s="359" t="s">
        <v>89</v>
      </c>
      <c r="H245" s="360" t="s">
        <v>88</v>
      </c>
      <c r="I245" s="425"/>
      <c r="J245" s="334" t="n">
        <f aca="false">J249+J255+J258+J246+J252</f>
        <v>90798</v>
      </c>
      <c r="K245" s="334" t="n">
        <f aca="false">K249+K255+K258+K246+K252</f>
        <v>0</v>
      </c>
      <c r="L245" s="334" t="n">
        <f aca="false">L249+L255+L258+L246+L252</f>
        <v>90798</v>
      </c>
      <c r="M245" s="335"/>
    </row>
    <row r="246" s="343" customFormat="true" ht="28.5" hidden="false" customHeight="true" outlineLevel="0" collapsed="false">
      <c r="A246" s="423"/>
      <c r="B246" s="348" t="s">
        <v>188</v>
      </c>
      <c r="C246" s="171" t="s">
        <v>68</v>
      </c>
      <c r="D246" s="118" t="s">
        <v>124</v>
      </c>
      <c r="E246" s="118" t="s">
        <v>88</v>
      </c>
      <c r="F246" s="118" t="s">
        <v>88</v>
      </c>
      <c r="G246" s="118" t="s">
        <v>189</v>
      </c>
      <c r="H246" s="172" t="s">
        <v>88</v>
      </c>
      <c r="I246" s="350"/>
      <c r="J246" s="347" t="n">
        <f aca="false">J247</f>
        <v>2715.7</v>
      </c>
      <c r="K246" s="347" t="n">
        <f aca="false">K247</f>
        <v>0</v>
      </c>
      <c r="L246" s="347" t="n">
        <f aca="false">L247</f>
        <v>2715.7</v>
      </c>
      <c r="M246" s="335"/>
    </row>
    <row r="247" s="343" customFormat="true" ht="14.25" hidden="false" customHeight="true" outlineLevel="0" collapsed="false">
      <c r="A247" s="423"/>
      <c r="B247" s="348" t="s">
        <v>171</v>
      </c>
      <c r="C247" s="171" t="s">
        <v>68</v>
      </c>
      <c r="D247" s="118" t="s">
        <v>124</v>
      </c>
      <c r="E247" s="118" t="s">
        <v>88</v>
      </c>
      <c r="F247" s="118" t="s">
        <v>88</v>
      </c>
      <c r="G247" s="118" t="s">
        <v>189</v>
      </c>
      <c r="H247" s="172" t="s">
        <v>88</v>
      </c>
      <c r="I247" s="350" t="s">
        <v>172</v>
      </c>
      <c r="J247" s="347" t="n">
        <f aca="false">J248</f>
        <v>2715.7</v>
      </c>
      <c r="K247" s="347" t="n">
        <f aca="false">K248</f>
        <v>0</v>
      </c>
      <c r="L247" s="347" t="n">
        <f aca="false">L248</f>
        <v>2715.7</v>
      </c>
      <c r="M247" s="335"/>
    </row>
    <row r="248" s="343" customFormat="true" ht="18" hidden="false" customHeight="true" outlineLevel="0" collapsed="false">
      <c r="A248" s="423"/>
      <c r="B248" s="348" t="s">
        <v>173</v>
      </c>
      <c r="C248" s="171" t="s">
        <v>68</v>
      </c>
      <c r="D248" s="118" t="s">
        <v>124</v>
      </c>
      <c r="E248" s="118" t="s">
        <v>88</v>
      </c>
      <c r="F248" s="118" t="s">
        <v>88</v>
      </c>
      <c r="G248" s="118" t="s">
        <v>189</v>
      </c>
      <c r="H248" s="172" t="s">
        <v>88</v>
      </c>
      <c r="I248" s="350" t="s">
        <v>174</v>
      </c>
      <c r="J248" s="347" t="n">
        <v>2715.7</v>
      </c>
      <c r="K248" s="347" t="n">
        <v>0</v>
      </c>
      <c r="L248" s="347" t="n">
        <f aca="false">J248+K248</f>
        <v>2715.7</v>
      </c>
      <c r="M248" s="335"/>
    </row>
    <row r="249" s="302" customFormat="true" ht="12.75" hidden="false" customHeight="false" outlineLevel="0" collapsed="false">
      <c r="A249" s="426"/>
      <c r="B249" s="348" t="s">
        <v>195</v>
      </c>
      <c r="C249" s="237" t="s">
        <v>68</v>
      </c>
      <c r="D249" s="127" t="s">
        <v>124</v>
      </c>
      <c r="E249" s="126" t="s">
        <v>88</v>
      </c>
      <c r="F249" s="126" t="s">
        <v>88</v>
      </c>
      <c r="G249" s="128" t="s">
        <v>196</v>
      </c>
      <c r="H249" s="172" t="s">
        <v>88</v>
      </c>
      <c r="I249" s="345"/>
      <c r="J249" s="347" t="n">
        <f aca="false">J250</f>
        <v>4141.8</v>
      </c>
      <c r="K249" s="347" t="n">
        <f aca="false">K250</f>
        <v>0</v>
      </c>
      <c r="L249" s="347" t="n">
        <f aca="false">L250</f>
        <v>4141.8</v>
      </c>
      <c r="M249" s="335"/>
    </row>
    <row r="250" s="302" customFormat="true" ht="12.75" hidden="false" customHeight="false" outlineLevel="0" collapsed="false">
      <c r="A250" s="426"/>
      <c r="B250" s="348" t="s">
        <v>171</v>
      </c>
      <c r="C250" s="237" t="s">
        <v>68</v>
      </c>
      <c r="D250" s="127" t="s">
        <v>124</v>
      </c>
      <c r="E250" s="126" t="s">
        <v>88</v>
      </c>
      <c r="F250" s="126" t="s">
        <v>88</v>
      </c>
      <c r="G250" s="128" t="s">
        <v>196</v>
      </c>
      <c r="H250" s="172" t="s">
        <v>88</v>
      </c>
      <c r="I250" s="345" t="s">
        <v>172</v>
      </c>
      <c r="J250" s="347" t="n">
        <f aca="false">J251</f>
        <v>4141.8</v>
      </c>
      <c r="K250" s="347" t="n">
        <f aca="false">K251</f>
        <v>0</v>
      </c>
      <c r="L250" s="347" t="n">
        <f aca="false">L251</f>
        <v>4141.8</v>
      </c>
      <c r="M250" s="335"/>
    </row>
    <row r="251" s="302" customFormat="true" ht="12.75" hidden="false" customHeight="false" outlineLevel="0" collapsed="false">
      <c r="A251" s="426"/>
      <c r="B251" s="348" t="s">
        <v>197</v>
      </c>
      <c r="C251" s="237" t="s">
        <v>68</v>
      </c>
      <c r="D251" s="127" t="s">
        <v>124</v>
      </c>
      <c r="E251" s="126" t="s">
        <v>88</v>
      </c>
      <c r="F251" s="126" t="s">
        <v>88</v>
      </c>
      <c r="G251" s="128" t="s">
        <v>196</v>
      </c>
      <c r="H251" s="172" t="s">
        <v>88</v>
      </c>
      <c r="I251" s="345" t="s">
        <v>198</v>
      </c>
      <c r="J251" s="347" t="n">
        <v>4141.8</v>
      </c>
      <c r="K251" s="347" t="n">
        <v>0</v>
      </c>
      <c r="L251" s="347" t="n">
        <v>4141.8</v>
      </c>
      <c r="M251" s="335"/>
    </row>
    <row r="252" s="302" customFormat="true" ht="25.5" hidden="false" customHeight="false" outlineLevel="0" collapsed="false">
      <c r="A252" s="426"/>
      <c r="B252" s="348" t="s">
        <v>169</v>
      </c>
      <c r="C252" s="171" t="s">
        <v>68</v>
      </c>
      <c r="D252" s="118" t="s">
        <v>124</v>
      </c>
      <c r="E252" s="118" t="s">
        <v>88</v>
      </c>
      <c r="F252" s="118" t="s">
        <v>88</v>
      </c>
      <c r="G252" s="118" t="s">
        <v>170</v>
      </c>
      <c r="H252" s="172" t="s">
        <v>88</v>
      </c>
      <c r="I252" s="350"/>
      <c r="J252" s="347" t="n">
        <f aca="false">J253</f>
        <v>875</v>
      </c>
      <c r="K252" s="347" t="n">
        <f aca="false">K253</f>
        <v>0</v>
      </c>
      <c r="L252" s="347" t="n">
        <f aca="false">L253</f>
        <v>875</v>
      </c>
      <c r="M252" s="335"/>
    </row>
    <row r="253" s="302" customFormat="true" ht="12.75" hidden="false" customHeight="false" outlineLevel="0" collapsed="false">
      <c r="A253" s="426"/>
      <c r="B253" s="348" t="s">
        <v>171</v>
      </c>
      <c r="C253" s="171" t="s">
        <v>68</v>
      </c>
      <c r="D253" s="118" t="s">
        <v>124</v>
      </c>
      <c r="E253" s="118" t="s">
        <v>88</v>
      </c>
      <c r="F253" s="118" t="s">
        <v>88</v>
      </c>
      <c r="G253" s="118" t="s">
        <v>170</v>
      </c>
      <c r="H253" s="172" t="s">
        <v>88</v>
      </c>
      <c r="I253" s="350" t="s">
        <v>172</v>
      </c>
      <c r="J253" s="347" t="n">
        <f aca="false">J254</f>
        <v>875</v>
      </c>
      <c r="K253" s="347" t="n">
        <f aca="false">K254</f>
        <v>0</v>
      </c>
      <c r="L253" s="347" t="n">
        <f aca="false">L254</f>
        <v>875</v>
      </c>
      <c r="M253" s="335"/>
    </row>
    <row r="254" s="302" customFormat="true" ht="12.75" hidden="false" customHeight="false" outlineLevel="0" collapsed="false">
      <c r="A254" s="426"/>
      <c r="B254" s="348" t="s">
        <v>173</v>
      </c>
      <c r="C254" s="171" t="s">
        <v>68</v>
      </c>
      <c r="D254" s="118" t="s">
        <v>124</v>
      </c>
      <c r="E254" s="118" t="s">
        <v>88</v>
      </c>
      <c r="F254" s="118" t="s">
        <v>88</v>
      </c>
      <c r="G254" s="118" t="s">
        <v>170</v>
      </c>
      <c r="H254" s="172" t="s">
        <v>88</v>
      </c>
      <c r="I254" s="350" t="s">
        <v>174</v>
      </c>
      <c r="J254" s="347" t="n">
        <v>875</v>
      </c>
      <c r="K254" s="347" t="n">
        <v>0</v>
      </c>
      <c r="L254" s="347" t="n">
        <v>875</v>
      </c>
      <c r="M254" s="335"/>
    </row>
    <row r="255" s="302" customFormat="true" ht="12.75" hidden="false" customHeight="false" outlineLevel="0" collapsed="false">
      <c r="A255" s="426"/>
      <c r="B255" s="348" t="s">
        <v>201</v>
      </c>
      <c r="C255" s="237" t="s">
        <v>68</v>
      </c>
      <c r="D255" s="127" t="s">
        <v>124</v>
      </c>
      <c r="E255" s="126" t="s">
        <v>88</v>
      </c>
      <c r="F255" s="126" t="s">
        <v>88</v>
      </c>
      <c r="G255" s="128" t="s">
        <v>202</v>
      </c>
      <c r="H255" s="172" t="s">
        <v>88</v>
      </c>
      <c r="I255" s="345"/>
      <c r="J255" s="347" t="n">
        <f aca="false">J256</f>
        <v>76752.2</v>
      </c>
      <c r="K255" s="347" t="n">
        <f aca="false">K256</f>
        <v>0</v>
      </c>
      <c r="L255" s="347" t="n">
        <f aca="false">L256</f>
        <v>76752.2</v>
      </c>
      <c r="M255" s="335"/>
    </row>
    <row r="256" s="302" customFormat="true" ht="12.75" hidden="false" customHeight="false" outlineLevel="0" collapsed="false">
      <c r="A256" s="426"/>
      <c r="B256" s="348" t="s">
        <v>171</v>
      </c>
      <c r="C256" s="237" t="s">
        <v>68</v>
      </c>
      <c r="D256" s="127" t="s">
        <v>124</v>
      </c>
      <c r="E256" s="126" t="s">
        <v>88</v>
      </c>
      <c r="F256" s="126" t="s">
        <v>88</v>
      </c>
      <c r="G256" s="128" t="s">
        <v>202</v>
      </c>
      <c r="H256" s="172" t="s">
        <v>88</v>
      </c>
      <c r="I256" s="345" t="s">
        <v>172</v>
      </c>
      <c r="J256" s="347" t="n">
        <f aca="false">J257</f>
        <v>76752.2</v>
      </c>
      <c r="K256" s="347" t="n">
        <f aca="false">K257</f>
        <v>0</v>
      </c>
      <c r="L256" s="347" t="n">
        <f aca="false">L257</f>
        <v>76752.2</v>
      </c>
      <c r="M256" s="335"/>
    </row>
    <row r="257" s="302" customFormat="true" ht="12.75" hidden="false" customHeight="false" outlineLevel="0" collapsed="false">
      <c r="A257" s="426"/>
      <c r="B257" s="357" t="s">
        <v>203</v>
      </c>
      <c r="C257" s="237" t="s">
        <v>68</v>
      </c>
      <c r="D257" s="127" t="s">
        <v>124</v>
      </c>
      <c r="E257" s="126" t="s">
        <v>88</v>
      </c>
      <c r="F257" s="126" t="s">
        <v>88</v>
      </c>
      <c r="G257" s="128" t="s">
        <v>202</v>
      </c>
      <c r="H257" s="172" t="s">
        <v>88</v>
      </c>
      <c r="I257" s="345" t="s">
        <v>204</v>
      </c>
      <c r="J257" s="347" t="n">
        <v>76752.2</v>
      </c>
      <c r="K257" s="347" t="n">
        <v>0</v>
      </c>
      <c r="L257" s="347" t="n">
        <f aca="false">K257+J257</f>
        <v>76752.2</v>
      </c>
      <c r="M257" s="335"/>
    </row>
    <row r="258" s="302" customFormat="true" ht="25.5" hidden="false" customHeight="false" outlineLevel="0" collapsed="false">
      <c r="A258" s="426"/>
      <c r="B258" s="348" t="s">
        <v>199</v>
      </c>
      <c r="C258" s="182" t="s">
        <v>68</v>
      </c>
      <c r="D258" s="123" t="s">
        <v>124</v>
      </c>
      <c r="E258" s="118" t="s">
        <v>88</v>
      </c>
      <c r="F258" s="118" t="s">
        <v>88</v>
      </c>
      <c r="G258" s="124" t="s">
        <v>200</v>
      </c>
      <c r="H258" s="172" t="s">
        <v>88</v>
      </c>
      <c r="I258" s="345"/>
      <c r="J258" s="347" t="n">
        <f aca="false">J259</f>
        <v>6313.3</v>
      </c>
      <c r="K258" s="347" t="n">
        <f aca="false">K259</f>
        <v>0</v>
      </c>
      <c r="L258" s="347" t="n">
        <f aca="false">L259</f>
        <v>6313.3</v>
      </c>
      <c r="M258" s="335"/>
    </row>
    <row r="259" s="302" customFormat="true" ht="12.75" hidden="false" customHeight="false" outlineLevel="0" collapsed="false">
      <c r="A259" s="426"/>
      <c r="B259" s="348" t="s">
        <v>171</v>
      </c>
      <c r="C259" s="182" t="s">
        <v>68</v>
      </c>
      <c r="D259" s="123" t="s">
        <v>124</v>
      </c>
      <c r="E259" s="118" t="s">
        <v>88</v>
      </c>
      <c r="F259" s="118" t="s">
        <v>88</v>
      </c>
      <c r="G259" s="124" t="s">
        <v>200</v>
      </c>
      <c r="H259" s="172" t="s">
        <v>88</v>
      </c>
      <c r="I259" s="345" t="s">
        <v>172</v>
      </c>
      <c r="J259" s="347" t="n">
        <f aca="false">J260</f>
        <v>6313.3</v>
      </c>
      <c r="K259" s="347" t="n">
        <f aca="false">K260</f>
        <v>0</v>
      </c>
      <c r="L259" s="347" t="n">
        <f aca="false">L260</f>
        <v>6313.3</v>
      </c>
      <c r="M259" s="335"/>
    </row>
    <row r="260" s="302" customFormat="true" ht="18.75" hidden="false" customHeight="true" outlineLevel="0" collapsed="false">
      <c r="A260" s="426"/>
      <c r="B260" s="348" t="s">
        <v>197</v>
      </c>
      <c r="C260" s="182" t="s">
        <v>68</v>
      </c>
      <c r="D260" s="123" t="s">
        <v>124</v>
      </c>
      <c r="E260" s="118" t="s">
        <v>88</v>
      </c>
      <c r="F260" s="118" t="s">
        <v>88</v>
      </c>
      <c r="G260" s="124" t="s">
        <v>200</v>
      </c>
      <c r="H260" s="172" t="s">
        <v>88</v>
      </c>
      <c r="I260" s="345" t="s">
        <v>198</v>
      </c>
      <c r="J260" s="347" t="n">
        <v>6313.3</v>
      </c>
      <c r="K260" s="347" t="n">
        <v>0</v>
      </c>
      <c r="L260" s="347" t="n">
        <v>6313.3</v>
      </c>
      <c r="M260" s="335"/>
    </row>
    <row r="261" s="302" customFormat="true" ht="7.5" hidden="false" customHeight="true" outlineLevel="0" collapsed="false">
      <c r="A261" s="426"/>
      <c r="B261" s="383"/>
      <c r="C261" s="432"/>
      <c r="D261" s="433"/>
      <c r="E261" s="433"/>
      <c r="F261" s="433"/>
      <c r="G261" s="433"/>
      <c r="H261" s="453"/>
      <c r="I261" s="372"/>
      <c r="J261" s="435"/>
      <c r="K261" s="435"/>
      <c r="L261" s="435"/>
      <c r="M261" s="335"/>
    </row>
    <row r="262" s="343" customFormat="true" ht="47.25" hidden="false" customHeight="false" outlineLevel="0" collapsed="false">
      <c r="A262" s="423"/>
      <c r="B262" s="336" t="s">
        <v>86</v>
      </c>
      <c r="C262" s="424" t="s">
        <v>87</v>
      </c>
      <c r="D262" s="359" t="s">
        <v>88</v>
      </c>
      <c r="E262" s="359" t="s">
        <v>88</v>
      </c>
      <c r="F262" s="359" t="s">
        <v>88</v>
      </c>
      <c r="G262" s="359" t="s">
        <v>89</v>
      </c>
      <c r="H262" s="454" t="s">
        <v>88</v>
      </c>
      <c r="I262" s="425"/>
      <c r="J262" s="334" t="e">
        <f aca="false">J266+J274+J277+J283+J291+J298+J301+J271+J344+#REF!+J323+J347+J288+J341+J332+J335+#REF!+#REF!+#REF!+J338+J353+J304+J280+J263+J311+#REF!+J326</f>
        <v>#REF!</v>
      </c>
      <c r="K262" s="334" t="e">
        <f aca="false">K266+K274+K277+K283+K291+K298+K301+K271+K344+#REF!+K323+K347+K288+K341+K332+K335+#REF!+#REF!+#REF!+K338+K353+K304+K280+K263+K311+#REF!+K326</f>
        <v>#REF!</v>
      </c>
      <c r="L262" s="334" t="n">
        <f aca="false">L266+L274+L277+L283+L291+L298+L301+L271+L344+L323+L347+L288+L341+L332+L335+L338+L353+L304+L280+L263+L311+L326+L350+L329+L314+L317+L320</f>
        <v>1124780.6</v>
      </c>
      <c r="M262" s="335"/>
    </row>
    <row r="263" s="343" customFormat="true" ht="38.25" hidden="false" customHeight="false" outlineLevel="0" collapsed="false">
      <c r="A263" s="423"/>
      <c r="B263" s="348" t="s">
        <v>108</v>
      </c>
      <c r="C263" s="171" t="s">
        <v>87</v>
      </c>
      <c r="D263" s="118" t="s">
        <v>88</v>
      </c>
      <c r="E263" s="118" t="s">
        <v>88</v>
      </c>
      <c r="F263" s="118" t="s">
        <v>88</v>
      </c>
      <c r="G263" s="118" t="s">
        <v>109</v>
      </c>
      <c r="H263" s="172" t="s">
        <v>88</v>
      </c>
      <c r="I263" s="350"/>
      <c r="J263" s="347" t="n">
        <f aca="false">J264</f>
        <v>10140</v>
      </c>
      <c r="K263" s="346" t="n">
        <f aca="false">K264</f>
        <v>352.4</v>
      </c>
      <c r="L263" s="347" t="n">
        <f aca="false">L264</f>
        <v>10492.4</v>
      </c>
      <c r="M263" s="335"/>
    </row>
    <row r="264" s="343" customFormat="true" ht="25.5" hidden="false" customHeight="false" outlineLevel="0" collapsed="false">
      <c r="A264" s="423"/>
      <c r="B264" s="348" t="s">
        <v>92</v>
      </c>
      <c r="C264" s="171" t="s">
        <v>87</v>
      </c>
      <c r="D264" s="118" t="s">
        <v>88</v>
      </c>
      <c r="E264" s="118" t="s">
        <v>88</v>
      </c>
      <c r="F264" s="118" t="s">
        <v>88</v>
      </c>
      <c r="G264" s="118" t="s">
        <v>109</v>
      </c>
      <c r="H264" s="172" t="s">
        <v>88</v>
      </c>
      <c r="I264" s="350" t="s">
        <v>93</v>
      </c>
      <c r="J264" s="347" t="n">
        <f aca="false">J265</f>
        <v>10140</v>
      </c>
      <c r="K264" s="346" t="n">
        <f aca="false">K265</f>
        <v>352.4</v>
      </c>
      <c r="L264" s="347" t="n">
        <f aca="false">L265</f>
        <v>10492.4</v>
      </c>
      <c r="M264" s="335"/>
    </row>
    <row r="265" s="343" customFormat="true" ht="12.75" hidden="false" customHeight="false" outlineLevel="0" collapsed="false">
      <c r="A265" s="423"/>
      <c r="B265" s="348" t="s">
        <v>94</v>
      </c>
      <c r="C265" s="171" t="s">
        <v>87</v>
      </c>
      <c r="D265" s="118" t="s">
        <v>88</v>
      </c>
      <c r="E265" s="118" t="s">
        <v>88</v>
      </c>
      <c r="F265" s="118" t="s">
        <v>88</v>
      </c>
      <c r="G265" s="118" t="s">
        <v>109</v>
      </c>
      <c r="H265" s="172" t="s">
        <v>88</v>
      </c>
      <c r="I265" s="350" t="s">
        <v>95</v>
      </c>
      <c r="J265" s="347" t="n">
        <v>10140</v>
      </c>
      <c r="K265" s="346" t="n">
        <v>352.4</v>
      </c>
      <c r="L265" s="347" t="n">
        <f aca="false">J265+K265</f>
        <v>10492.4</v>
      </c>
      <c r="M265" s="335"/>
    </row>
    <row r="266" customFormat="false" ht="37.5" hidden="false" customHeight="true" outlineLevel="0" collapsed="false">
      <c r="A266" s="426"/>
      <c r="B266" s="348" t="s">
        <v>448</v>
      </c>
      <c r="C266" s="204" t="s">
        <v>87</v>
      </c>
      <c r="D266" s="126" t="s">
        <v>88</v>
      </c>
      <c r="E266" s="126" t="s">
        <v>88</v>
      </c>
      <c r="F266" s="126" t="s">
        <v>88</v>
      </c>
      <c r="G266" s="126" t="s">
        <v>159</v>
      </c>
      <c r="H266" s="172" t="s">
        <v>88</v>
      </c>
      <c r="I266" s="350"/>
      <c r="J266" s="347" t="n">
        <f aca="false">J267+J269</f>
        <v>3987.6</v>
      </c>
      <c r="K266" s="347" t="n">
        <f aca="false">K267+K269</f>
        <v>0</v>
      </c>
      <c r="L266" s="347" t="n">
        <f aca="false">L267+L269</f>
        <v>3987.6</v>
      </c>
      <c r="M266" s="335"/>
    </row>
    <row r="267" s="343" customFormat="true" ht="12.75" hidden="true" customHeight="false" outlineLevel="0" collapsed="false">
      <c r="A267" s="423"/>
      <c r="B267" s="348" t="s">
        <v>325</v>
      </c>
      <c r="C267" s="420" t="s">
        <v>87</v>
      </c>
      <c r="D267" s="421" t="s">
        <v>88</v>
      </c>
      <c r="E267" s="126" t="s">
        <v>88</v>
      </c>
      <c r="F267" s="126" t="s">
        <v>88</v>
      </c>
      <c r="G267" s="421" t="s">
        <v>159</v>
      </c>
      <c r="H267" s="172" t="s">
        <v>88</v>
      </c>
      <c r="I267" s="356" t="s">
        <v>229</v>
      </c>
      <c r="J267" s="347" t="n">
        <f aca="false">J268</f>
        <v>0</v>
      </c>
      <c r="K267" s="347" t="n">
        <f aca="false">K268</f>
        <v>0</v>
      </c>
      <c r="L267" s="347" t="n">
        <f aca="false">L268</f>
        <v>0</v>
      </c>
      <c r="M267" s="335"/>
    </row>
    <row r="268" s="343" customFormat="true" ht="25.5" hidden="true" customHeight="false" outlineLevel="0" collapsed="false">
      <c r="A268" s="423"/>
      <c r="B268" s="348" t="s">
        <v>326</v>
      </c>
      <c r="C268" s="420" t="s">
        <v>87</v>
      </c>
      <c r="D268" s="421" t="s">
        <v>88</v>
      </c>
      <c r="E268" s="126" t="s">
        <v>88</v>
      </c>
      <c r="F268" s="126" t="s">
        <v>88</v>
      </c>
      <c r="G268" s="421" t="s">
        <v>159</v>
      </c>
      <c r="H268" s="172" t="s">
        <v>88</v>
      </c>
      <c r="I268" s="356" t="s">
        <v>327</v>
      </c>
      <c r="J268" s="347" t="n">
        <v>0</v>
      </c>
      <c r="K268" s="347" t="n">
        <v>0</v>
      </c>
      <c r="L268" s="347" t="n">
        <v>0</v>
      </c>
      <c r="M268" s="335"/>
    </row>
    <row r="269" s="343" customFormat="true" ht="25.5" hidden="false" customHeight="false" outlineLevel="0" collapsed="false">
      <c r="A269" s="423"/>
      <c r="B269" s="348" t="s">
        <v>92</v>
      </c>
      <c r="C269" s="204" t="s">
        <v>87</v>
      </c>
      <c r="D269" s="127" t="s">
        <v>88</v>
      </c>
      <c r="E269" s="126" t="s">
        <v>88</v>
      </c>
      <c r="F269" s="126" t="s">
        <v>88</v>
      </c>
      <c r="G269" s="128" t="s">
        <v>159</v>
      </c>
      <c r="H269" s="172" t="s">
        <v>88</v>
      </c>
      <c r="I269" s="345" t="n">
        <v>600</v>
      </c>
      <c r="J269" s="347" t="n">
        <f aca="false">J270</f>
        <v>3987.6</v>
      </c>
      <c r="K269" s="347" t="n">
        <f aca="false">K270</f>
        <v>0</v>
      </c>
      <c r="L269" s="347" t="n">
        <f aca="false">L270</f>
        <v>3987.6</v>
      </c>
      <c r="M269" s="335"/>
    </row>
    <row r="270" s="343" customFormat="true" ht="12.75" hidden="false" customHeight="false" outlineLevel="0" collapsed="false">
      <c r="A270" s="423"/>
      <c r="B270" s="348" t="s">
        <v>94</v>
      </c>
      <c r="C270" s="204" t="s">
        <v>87</v>
      </c>
      <c r="D270" s="127" t="s">
        <v>88</v>
      </c>
      <c r="E270" s="126" t="s">
        <v>88</v>
      </c>
      <c r="F270" s="126" t="s">
        <v>88</v>
      </c>
      <c r="G270" s="128" t="s">
        <v>159</v>
      </c>
      <c r="H270" s="172" t="s">
        <v>88</v>
      </c>
      <c r="I270" s="345" t="s">
        <v>95</v>
      </c>
      <c r="J270" s="347" t="n">
        <v>3987.6</v>
      </c>
      <c r="K270" s="347" t="n">
        <v>0</v>
      </c>
      <c r="L270" s="347" t="n">
        <v>3987.6</v>
      </c>
      <c r="M270" s="335"/>
      <c r="N270" s="455" t="n">
        <f aca="false">L270+L273+L276+L279+127472.6+241.2+7043.2+693+970</f>
        <v>703048.9</v>
      </c>
    </row>
    <row r="271" s="343" customFormat="true" ht="63.75" hidden="false" customHeight="false" outlineLevel="0" collapsed="false">
      <c r="A271" s="423"/>
      <c r="B271" s="344" t="s">
        <v>90</v>
      </c>
      <c r="C271" s="171" t="s">
        <v>87</v>
      </c>
      <c r="D271" s="123" t="s">
        <v>88</v>
      </c>
      <c r="E271" s="118" t="s">
        <v>88</v>
      </c>
      <c r="F271" s="118" t="s">
        <v>88</v>
      </c>
      <c r="G271" s="124" t="s">
        <v>91</v>
      </c>
      <c r="H271" s="172" t="s">
        <v>88</v>
      </c>
      <c r="I271" s="345"/>
      <c r="J271" s="347" t="n">
        <f aca="false">J272</f>
        <v>48520.5</v>
      </c>
      <c r="K271" s="347" t="n">
        <f aca="false">K272</f>
        <v>0</v>
      </c>
      <c r="L271" s="347" t="n">
        <f aca="false">L272</f>
        <v>48520.5</v>
      </c>
      <c r="M271" s="335"/>
    </row>
    <row r="272" s="343" customFormat="true" ht="25.5" hidden="false" customHeight="false" outlineLevel="0" collapsed="false">
      <c r="A272" s="423"/>
      <c r="B272" s="348" t="s">
        <v>92</v>
      </c>
      <c r="C272" s="171" t="s">
        <v>87</v>
      </c>
      <c r="D272" s="123" t="s">
        <v>88</v>
      </c>
      <c r="E272" s="118" t="s">
        <v>88</v>
      </c>
      <c r="F272" s="118" t="s">
        <v>88</v>
      </c>
      <c r="G272" s="124" t="s">
        <v>91</v>
      </c>
      <c r="H272" s="172" t="s">
        <v>88</v>
      </c>
      <c r="I272" s="345" t="s">
        <v>93</v>
      </c>
      <c r="J272" s="347" t="n">
        <f aca="false">J273</f>
        <v>48520.5</v>
      </c>
      <c r="K272" s="347" t="n">
        <f aca="false">K273</f>
        <v>0</v>
      </c>
      <c r="L272" s="347" t="n">
        <f aca="false">L273</f>
        <v>48520.5</v>
      </c>
      <c r="M272" s="335"/>
    </row>
    <row r="273" s="343" customFormat="true" ht="12.75" hidden="false" customHeight="false" outlineLevel="0" collapsed="false">
      <c r="A273" s="423"/>
      <c r="B273" s="348" t="s">
        <v>94</v>
      </c>
      <c r="C273" s="171" t="s">
        <v>87</v>
      </c>
      <c r="D273" s="123" t="s">
        <v>88</v>
      </c>
      <c r="E273" s="118" t="s">
        <v>88</v>
      </c>
      <c r="F273" s="118" t="s">
        <v>88</v>
      </c>
      <c r="G273" s="124" t="s">
        <v>91</v>
      </c>
      <c r="H273" s="172" t="s">
        <v>88</v>
      </c>
      <c r="I273" s="345" t="s">
        <v>95</v>
      </c>
      <c r="J273" s="347" t="n">
        <v>48520.5</v>
      </c>
      <c r="K273" s="347" t="n">
        <v>0</v>
      </c>
      <c r="L273" s="347" t="n">
        <f aca="false">K273+J273</f>
        <v>48520.5</v>
      </c>
      <c r="M273" s="335"/>
    </row>
    <row r="274" s="343" customFormat="true" ht="12.75" hidden="false" customHeight="false" outlineLevel="0" collapsed="false">
      <c r="A274" s="423"/>
      <c r="B274" s="348" t="s">
        <v>96</v>
      </c>
      <c r="C274" s="204" t="s">
        <v>87</v>
      </c>
      <c r="D274" s="127" t="s">
        <v>88</v>
      </c>
      <c r="E274" s="126" t="s">
        <v>88</v>
      </c>
      <c r="F274" s="126" t="s">
        <v>88</v>
      </c>
      <c r="G274" s="128" t="s">
        <v>97</v>
      </c>
      <c r="H274" s="172" t="s">
        <v>88</v>
      </c>
      <c r="I274" s="345"/>
      <c r="J274" s="347" t="n">
        <f aca="false">J275</f>
        <v>506923</v>
      </c>
      <c r="K274" s="347" t="n">
        <f aca="false">K275</f>
        <v>0</v>
      </c>
      <c r="L274" s="347" t="n">
        <f aca="false">L275</f>
        <v>506923</v>
      </c>
      <c r="M274" s="335"/>
    </row>
    <row r="275" s="343" customFormat="true" ht="25.5" hidden="false" customHeight="false" outlineLevel="0" collapsed="false">
      <c r="A275" s="423"/>
      <c r="B275" s="348" t="s">
        <v>92</v>
      </c>
      <c r="C275" s="204" t="s">
        <v>87</v>
      </c>
      <c r="D275" s="127" t="s">
        <v>88</v>
      </c>
      <c r="E275" s="126" t="s">
        <v>88</v>
      </c>
      <c r="F275" s="126" t="s">
        <v>88</v>
      </c>
      <c r="G275" s="128" t="s">
        <v>97</v>
      </c>
      <c r="H275" s="172" t="s">
        <v>88</v>
      </c>
      <c r="I275" s="345" t="n">
        <v>600</v>
      </c>
      <c r="J275" s="347" t="n">
        <f aca="false">J276</f>
        <v>506923</v>
      </c>
      <c r="K275" s="347" t="n">
        <f aca="false">K276</f>
        <v>0</v>
      </c>
      <c r="L275" s="347" t="n">
        <f aca="false">L276</f>
        <v>506923</v>
      </c>
      <c r="M275" s="335"/>
    </row>
    <row r="276" s="343" customFormat="true" ht="12.75" hidden="false" customHeight="false" outlineLevel="0" collapsed="false">
      <c r="A276" s="423"/>
      <c r="B276" s="348" t="s">
        <v>94</v>
      </c>
      <c r="C276" s="204" t="s">
        <v>87</v>
      </c>
      <c r="D276" s="127" t="s">
        <v>88</v>
      </c>
      <c r="E276" s="126" t="s">
        <v>88</v>
      </c>
      <c r="F276" s="126" t="s">
        <v>88</v>
      </c>
      <c r="G276" s="128" t="s">
        <v>97</v>
      </c>
      <c r="H276" s="172" t="s">
        <v>88</v>
      </c>
      <c r="I276" s="345" t="s">
        <v>95</v>
      </c>
      <c r="J276" s="347" t="n">
        <v>506923</v>
      </c>
      <c r="K276" s="347" t="n">
        <v>0</v>
      </c>
      <c r="L276" s="347" t="n">
        <f aca="false">K276+J276</f>
        <v>506923</v>
      </c>
      <c r="M276" s="335"/>
    </row>
    <row r="277" s="343" customFormat="true" ht="38.25" hidden="false" customHeight="false" outlineLevel="0" collapsed="false">
      <c r="A277" s="423"/>
      <c r="B277" s="344" t="s">
        <v>163</v>
      </c>
      <c r="C277" s="166" t="s">
        <v>87</v>
      </c>
      <c r="D277" s="140" t="s">
        <v>88</v>
      </c>
      <c r="E277" s="126" t="s">
        <v>88</v>
      </c>
      <c r="F277" s="126" t="s">
        <v>88</v>
      </c>
      <c r="G277" s="124" t="s">
        <v>164</v>
      </c>
      <c r="H277" s="172" t="s">
        <v>88</v>
      </c>
      <c r="I277" s="345"/>
      <c r="J277" s="347" t="n">
        <f aca="false">J278</f>
        <v>7197.8</v>
      </c>
      <c r="K277" s="347" t="n">
        <f aca="false">K278</f>
        <v>0</v>
      </c>
      <c r="L277" s="347" t="n">
        <f aca="false">L278</f>
        <v>7197.8</v>
      </c>
      <c r="M277" s="335"/>
    </row>
    <row r="278" s="343" customFormat="true" ht="25.5" hidden="false" customHeight="false" outlineLevel="0" collapsed="false">
      <c r="A278" s="423"/>
      <c r="B278" s="348" t="s">
        <v>92</v>
      </c>
      <c r="C278" s="166" t="s">
        <v>87</v>
      </c>
      <c r="D278" s="140" t="s">
        <v>88</v>
      </c>
      <c r="E278" s="126" t="s">
        <v>88</v>
      </c>
      <c r="F278" s="126" t="s">
        <v>88</v>
      </c>
      <c r="G278" s="124" t="s">
        <v>164</v>
      </c>
      <c r="H278" s="172" t="s">
        <v>88</v>
      </c>
      <c r="I278" s="345" t="s">
        <v>93</v>
      </c>
      <c r="J278" s="347" t="n">
        <f aca="false">J279</f>
        <v>7197.8</v>
      </c>
      <c r="K278" s="347" t="n">
        <f aca="false">K279</f>
        <v>0</v>
      </c>
      <c r="L278" s="347" t="n">
        <f aca="false">L279</f>
        <v>7197.8</v>
      </c>
      <c r="M278" s="335"/>
    </row>
    <row r="279" s="343" customFormat="true" ht="12.75" hidden="false" customHeight="false" outlineLevel="0" collapsed="false">
      <c r="A279" s="423"/>
      <c r="B279" s="348" t="s">
        <v>94</v>
      </c>
      <c r="C279" s="166" t="s">
        <v>87</v>
      </c>
      <c r="D279" s="140" t="s">
        <v>88</v>
      </c>
      <c r="E279" s="126" t="s">
        <v>88</v>
      </c>
      <c r="F279" s="126" t="s">
        <v>88</v>
      </c>
      <c r="G279" s="124" t="s">
        <v>164</v>
      </c>
      <c r="H279" s="172" t="s">
        <v>88</v>
      </c>
      <c r="I279" s="345" t="s">
        <v>95</v>
      </c>
      <c r="J279" s="347" t="n">
        <v>7197.8</v>
      </c>
      <c r="K279" s="347" t="n">
        <v>0</v>
      </c>
      <c r="L279" s="347" t="n">
        <v>7197.8</v>
      </c>
      <c r="M279" s="335"/>
    </row>
    <row r="280" s="343" customFormat="true" ht="63.75" hidden="false" customHeight="false" outlineLevel="0" collapsed="false">
      <c r="A280" s="423"/>
      <c r="B280" s="348" t="s">
        <v>110</v>
      </c>
      <c r="C280" s="204" t="s">
        <v>87</v>
      </c>
      <c r="D280" s="127" t="s">
        <v>88</v>
      </c>
      <c r="E280" s="118" t="s">
        <v>88</v>
      </c>
      <c r="F280" s="118" t="s">
        <v>88</v>
      </c>
      <c r="G280" s="128" t="s">
        <v>111</v>
      </c>
      <c r="H280" s="172" t="s">
        <v>88</v>
      </c>
      <c r="I280" s="345"/>
      <c r="J280" s="347" t="n">
        <f aca="false">J281</f>
        <v>1985.6</v>
      </c>
      <c r="K280" s="347" t="n">
        <f aca="false">K281</f>
        <v>0</v>
      </c>
      <c r="L280" s="347" t="n">
        <f aca="false">L281</f>
        <v>1985.6</v>
      </c>
      <c r="M280" s="335"/>
    </row>
    <row r="281" s="343" customFormat="true" ht="25.5" hidden="false" customHeight="false" outlineLevel="0" collapsed="false">
      <c r="A281" s="423"/>
      <c r="B281" s="348" t="s">
        <v>92</v>
      </c>
      <c r="C281" s="204" t="s">
        <v>87</v>
      </c>
      <c r="D281" s="127" t="s">
        <v>88</v>
      </c>
      <c r="E281" s="118" t="s">
        <v>88</v>
      </c>
      <c r="F281" s="118" t="s">
        <v>88</v>
      </c>
      <c r="G281" s="128" t="s">
        <v>111</v>
      </c>
      <c r="H281" s="172" t="s">
        <v>88</v>
      </c>
      <c r="I281" s="345" t="n">
        <v>600</v>
      </c>
      <c r="J281" s="347" t="n">
        <f aca="false">J282</f>
        <v>1985.6</v>
      </c>
      <c r="K281" s="347" t="n">
        <f aca="false">K282</f>
        <v>0</v>
      </c>
      <c r="L281" s="347" t="n">
        <f aca="false">L282</f>
        <v>1985.6</v>
      </c>
      <c r="M281" s="335"/>
    </row>
    <row r="282" s="343" customFormat="true" ht="12.75" hidden="false" customHeight="false" outlineLevel="0" collapsed="false">
      <c r="A282" s="423"/>
      <c r="B282" s="348" t="s">
        <v>94</v>
      </c>
      <c r="C282" s="204" t="s">
        <v>87</v>
      </c>
      <c r="D282" s="127" t="s">
        <v>88</v>
      </c>
      <c r="E282" s="118" t="s">
        <v>88</v>
      </c>
      <c r="F282" s="118" t="s">
        <v>88</v>
      </c>
      <c r="G282" s="128" t="s">
        <v>111</v>
      </c>
      <c r="H282" s="172" t="s">
        <v>88</v>
      </c>
      <c r="I282" s="345" t="s">
        <v>95</v>
      </c>
      <c r="J282" s="347" t="n">
        <v>1985.6</v>
      </c>
      <c r="K282" s="347" t="n">
        <v>0</v>
      </c>
      <c r="L282" s="347" t="n">
        <v>1985.6</v>
      </c>
      <c r="M282" s="335"/>
    </row>
    <row r="283" s="343" customFormat="true" ht="25.5" hidden="false" customHeight="false" outlineLevel="0" collapsed="false">
      <c r="A283" s="423"/>
      <c r="B283" s="349" t="s">
        <v>148</v>
      </c>
      <c r="C283" s="171" t="s">
        <v>87</v>
      </c>
      <c r="D283" s="118" t="s">
        <v>88</v>
      </c>
      <c r="E283" s="126" t="s">
        <v>88</v>
      </c>
      <c r="F283" s="126" t="s">
        <v>88</v>
      </c>
      <c r="G283" s="118" t="s">
        <v>149</v>
      </c>
      <c r="H283" s="172" t="s">
        <v>88</v>
      </c>
      <c r="I283" s="350"/>
      <c r="J283" s="347" t="n">
        <f aca="false">J284+J286</f>
        <v>13750.2</v>
      </c>
      <c r="K283" s="347" t="n">
        <f aca="false">K284+K286</f>
        <v>0</v>
      </c>
      <c r="L283" s="347" t="n">
        <f aca="false">L284+L286</f>
        <v>13750.2</v>
      </c>
      <c r="M283" s="335"/>
    </row>
    <row r="284" s="343" customFormat="true" ht="51" hidden="false" customHeight="false" outlineLevel="0" collapsed="false">
      <c r="A284" s="423"/>
      <c r="B284" s="348" t="s">
        <v>160</v>
      </c>
      <c r="C284" s="171" t="s">
        <v>87</v>
      </c>
      <c r="D284" s="118" t="s">
        <v>88</v>
      </c>
      <c r="E284" s="126" t="s">
        <v>88</v>
      </c>
      <c r="F284" s="126" t="s">
        <v>88</v>
      </c>
      <c r="G284" s="118" t="s">
        <v>149</v>
      </c>
      <c r="H284" s="172" t="s">
        <v>88</v>
      </c>
      <c r="I284" s="350" t="n">
        <v>100</v>
      </c>
      <c r="J284" s="347" t="n">
        <f aca="false">J285</f>
        <v>12914.5</v>
      </c>
      <c r="K284" s="347" t="n">
        <f aca="false">K285</f>
        <v>-55</v>
      </c>
      <c r="L284" s="347" t="n">
        <f aca="false">L285</f>
        <v>12859.5</v>
      </c>
      <c r="M284" s="335"/>
    </row>
    <row r="285" s="343" customFormat="true" ht="25.5" hidden="false" customHeight="false" outlineLevel="0" collapsed="false">
      <c r="A285" s="423"/>
      <c r="B285" s="348" t="s">
        <v>161</v>
      </c>
      <c r="C285" s="171" t="s">
        <v>87</v>
      </c>
      <c r="D285" s="118" t="s">
        <v>88</v>
      </c>
      <c r="E285" s="126" t="s">
        <v>88</v>
      </c>
      <c r="F285" s="126" t="s">
        <v>88</v>
      </c>
      <c r="G285" s="118" t="s">
        <v>149</v>
      </c>
      <c r="H285" s="172" t="s">
        <v>88</v>
      </c>
      <c r="I285" s="350" t="n">
        <v>120</v>
      </c>
      <c r="J285" s="347" t="n">
        <v>12914.5</v>
      </c>
      <c r="K285" s="347" t="n">
        <v>-55</v>
      </c>
      <c r="L285" s="347" t="n">
        <f aca="false">K285+J285</f>
        <v>12859.5</v>
      </c>
      <c r="M285" s="335"/>
    </row>
    <row r="286" s="343" customFormat="true" ht="25.5" hidden="false" customHeight="false" outlineLevel="0" collapsed="false">
      <c r="A286" s="423"/>
      <c r="B286" s="348" t="s">
        <v>150</v>
      </c>
      <c r="C286" s="171" t="s">
        <v>87</v>
      </c>
      <c r="D286" s="118" t="s">
        <v>88</v>
      </c>
      <c r="E286" s="126" t="s">
        <v>88</v>
      </c>
      <c r="F286" s="126" t="s">
        <v>88</v>
      </c>
      <c r="G286" s="118" t="s">
        <v>149</v>
      </c>
      <c r="H286" s="172" t="s">
        <v>88</v>
      </c>
      <c r="I286" s="350" t="n">
        <v>200</v>
      </c>
      <c r="J286" s="347" t="n">
        <f aca="false">J287</f>
        <v>835.7</v>
      </c>
      <c r="K286" s="347" t="n">
        <f aca="false">K287</f>
        <v>55</v>
      </c>
      <c r="L286" s="347" t="n">
        <f aca="false">L287</f>
        <v>890.7</v>
      </c>
      <c r="M286" s="335"/>
    </row>
    <row r="287" s="343" customFormat="true" ht="25.5" hidden="false" customHeight="false" outlineLevel="0" collapsed="false">
      <c r="A287" s="423"/>
      <c r="B287" s="348" t="s">
        <v>152</v>
      </c>
      <c r="C287" s="171" t="s">
        <v>87</v>
      </c>
      <c r="D287" s="118" t="s">
        <v>88</v>
      </c>
      <c r="E287" s="126" t="s">
        <v>88</v>
      </c>
      <c r="F287" s="126" t="s">
        <v>88</v>
      </c>
      <c r="G287" s="118" t="s">
        <v>149</v>
      </c>
      <c r="H287" s="172" t="s">
        <v>88</v>
      </c>
      <c r="I287" s="350" t="n">
        <v>240</v>
      </c>
      <c r="J287" s="347" t="n">
        <v>835.7</v>
      </c>
      <c r="K287" s="347" t="n">
        <v>55</v>
      </c>
      <c r="L287" s="347" t="n">
        <f aca="false">K287+J287</f>
        <v>890.7</v>
      </c>
      <c r="M287" s="335"/>
    </row>
    <row r="288" s="343" customFormat="true" ht="25.5" hidden="false" customHeight="false" outlineLevel="0" collapsed="false">
      <c r="A288" s="423"/>
      <c r="B288" s="391" t="s">
        <v>260</v>
      </c>
      <c r="C288" s="171" t="s">
        <v>87</v>
      </c>
      <c r="D288" s="123" t="s">
        <v>88</v>
      </c>
      <c r="E288" s="118" t="s">
        <v>88</v>
      </c>
      <c r="F288" s="118" t="s">
        <v>88</v>
      </c>
      <c r="G288" s="124" t="s">
        <v>261</v>
      </c>
      <c r="H288" s="172" t="s">
        <v>88</v>
      </c>
      <c r="I288" s="345"/>
      <c r="J288" s="347" t="n">
        <f aca="false">J289</f>
        <v>6486.3</v>
      </c>
      <c r="K288" s="347" t="n">
        <f aca="false">K289</f>
        <v>0</v>
      </c>
      <c r="L288" s="347" t="n">
        <f aca="false">L289</f>
        <v>6486.3</v>
      </c>
      <c r="M288" s="335"/>
    </row>
    <row r="289" s="343" customFormat="true" ht="25.5" hidden="false" customHeight="false" outlineLevel="0" collapsed="false">
      <c r="A289" s="423"/>
      <c r="B289" s="344" t="s">
        <v>262</v>
      </c>
      <c r="C289" s="171" t="s">
        <v>87</v>
      </c>
      <c r="D289" s="123" t="s">
        <v>88</v>
      </c>
      <c r="E289" s="118" t="s">
        <v>88</v>
      </c>
      <c r="F289" s="118" t="s">
        <v>88</v>
      </c>
      <c r="G289" s="124" t="s">
        <v>261</v>
      </c>
      <c r="H289" s="172" t="s">
        <v>88</v>
      </c>
      <c r="I289" s="345" t="s">
        <v>263</v>
      </c>
      <c r="J289" s="347" t="n">
        <f aca="false">J290</f>
        <v>6486.3</v>
      </c>
      <c r="K289" s="347" t="n">
        <f aca="false">K290</f>
        <v>0</v>
      </c>
      <c r="L289" s="347" t="n">
        <f aca="false">L290</f>
        <v>6486.3</v>
      </c>
      <c r="M289" s="335"/>
    </row>
    <row r="290" s="343" customFormat="true" ht="12.75" hidden="false" customHeight="false" outlineLevel="0" collapsed="false">
      <c r="A290" s="423"/>
      <c r="B290" s="357" t="s">
        <v>264</v>
      </c>
      <c r="C290" s="171" t="s">
        <v>87</v>
      </c>
      <c r="D290" s="123" t="s">
        <v>88</v>
      </c>
      <c r="E290" s="118" t="s">
        <v>88</v>
      </c>
      <c r="F290" s="118" t="s">
        <v>88</v>
      </c>
      <c r="G290" s="124" t="s">
        <v>261</v>
      </c>
      <c r="H290" s="172" t="s">
        <v>88</v>
      </c>
      <c r="I290" s="345" t="s">
        <v>265</v>
      </c>
      <c r="J290" s="347" t="n">
        <v>6486.3</v>
      </c>
      <c r="K290" s="347" t="n">
        <v>0</v>
      </c>
      <c r="L290" s="347" t="n">
        <f aca="false">K290+J290</f>
        <v>6486.3</v>
      </c>
      <c r="M290" s="335"/>
    </row>
    <row r="291" s="302" customFormat="true" ht="12.75" hidden="false" customHeight="false" outlineLevel="0" collapsed="false">
      <c r="A291" s="426"/>
      <c r="B291" s="348" t="s">
        <v>98</v>
      </c>
      <c r="C291" s="204" t="s">
        <v>87</v>
      </c>
      <c r="D291" s="127" t="s">
        <v>88</v>
      </c>
      <c r="E291" s="126" t="s">
        <v>88</v>
      </c>
      <c r="F291" s="126" t="s">
        <v>88</v>
      </c>
      <c r="G291" s="128" t="s">
        <v>99</v>
      </c>
      <c r="H291" s="172" t="s">
        <v>88</v>
      </c>
      <c r="I291" s="345"/>
      <c r="J291" s="347" t="n">
        <f aca="false">J292+J294+J296</f>
        <v>18410.3</v>
      </c>
      <c r="K291" s="347" t="n">
        <f aca="false">K292+K294+K296</f>
        <v>241.2</v>
      </c>
      <c r="L291" s="347" t="n">
        <f aca="false">L292+L294+L296</f>
        <v>18651.5</v>
      </c>
      <c r="M291" s="335"/>
      <c r="N291" s="335" t="e">
        <f aca="false">L290+L325+#REF!+#REF!</f>
        <v>#REF!</v>
      </c>
    </row>
    <row r="292" s="302" customFormat="true" ht="25.5" hidden="false" customHeight="false" outlineLevel="0" collapsed="false">
      <c r="A292" s="426"/>
      <c r="B292" s="357" t="s">
        <v>162</v>
      </c>
      <c r="C292" s="420" t="s">
        <v>87</v>
      </c>
      <c r="D292" s="421" t="s">
        <v>88</v>
      </c>
      <c r="E292" s="126" t="s">
        <v>88</v>
      </c>
      <c r="F292" s="126" t="s">
        <v>88</v>
      </c>
      <c r="G292" s="421" t="s">
        <v>99</v>
      </c>
      <c r="H292" s="172" t="s">
        <v>88</v>
      </c>
      <c r="I292" s="356" t="s">
        <v>151</v>
      </c>
      <c r="J292" s="347" t="n">
        <f aca="false">J293</f>
        <v>69</v>
      </c>
      <c r="K292" s="347" t="n">
        <f aca="false">K293</f>
        <v>0</v>
      </c>
      <c r="L292" s="347" t="n">
        <f aca="false">L293</f>
        <v>69</v>
      </c>
      <c r="M292" s="335"/>
    </row>
    <row r="293" s="302" customFormat="true" ht="25.5" hidden="false" customHeight="false" outlineLevel="0" collapsed="false">
      <c r="A293" s="426"/>
      <c r="B293" s="357" t="s">
        <v>152</v>
      </c>
      <c r="C293" s="420" t="s">
        <v>87</v>
      </c>
      <c r="D293" s="421" t="s">
        <v>88</v>
      </c>
      <c r="E293" s="126" t="s">
        <v>88</v>
      </c>
      <c r="F293" s="126" t="s">
        <v>88</v>
      </c>
      <c r="G293" s="421" t="s">
        <v>99</v>
      </c>
      <c r="H293" s="172" t="s">
        <v>88</v>
      </c>
      <c r="I293" s="356" t="s">
        <v>153</v>
      </c>
      <c r="J293" s="347" t="n">
        <f aca="false">69</f>
        <v>69</v>
      </c>
      <c r="K293" s="347" t="n">
        <v>0</v>
      </c>
      <c r="L293" s="347" t="n">
        <f aca="false">69</f>
        <v>69</v>
      </c>
      <c r="M293" s="335"/>
    </row>
    <row r="294" s="302" customFormat="true" ht="25.5" hidden="false" customHeight="false" outlineLevel="0" collapsed="false">
      <c r="A294" s="426"/>
      <c r="B294" s="348" t="s">
        <v>92</v>
      </c>
      <c r="C294" s="204" t="s">
        <v>87</v>
      </c>
      <c r="D294" s="127" t="s">
        <v>88</v>
      </c>
      <c r="E294" s="126" t="s">
        <v>88</v>
      </c>
      <c r="F294" s="126" t="s">
        <v>88</v>
      </c>
      <c r="G294" s="128" t="s">
        <v>99</v>
      </c>
      <c r="H294" s="172" t="s">
        <v>88</v>
      </c>
      <c r="I294" s="345" t="n">
        <v>600</v>
      </c>
      <c r="J294" s="347" t="n">
        <f aca="false">J295</f>
        <v>18084</v>
      </c>
      <c r="K294" s="347" t="n">
        <f aca="false">K295</f>
        <v>241.2</v>
      </c>
      <c r="L294" s="347" t="n">
        <f aca="false">L295</f>
        <v>18325.2</v>
      </c>
      <c r="M294" s="335"/>
    </row>
    <row r="295" s="302" customFormat="true" ht="12.75" hidden="false" customHeight="false" outlineLevel="0" collapsed="false">
      <c r="A295" s="426"/>
      <c r="B295" s="348" t="s">
        <v>94</v>
      </c>
      <c r="C295" s="204" t="s">
        <v>87</v>
      </c>
      <c r="D295" s="127" t="s">
        <v>88</v>
      </c>
      <c r="E295" s="126" t="s">
        <v>88</v>
      </c>
      <c r="F295" s="126" t="s">
        <v>88</v>
      </c>
      <c r="G295" s="128" t="s">
        <v>99</v>
      </c>
      <c r="H295" s="172" t="s">
        <v>88</v>
      </c>
      <c r="I295" s="345" t="s">
        <v>95</v>
      </c>
      <c r="J295" s="347" t="n">
        <v>18084</v>
      </c>
      <c r="K295" s="347" t="n">
        <v>241.2</v>
      </c>
      <c r="L295" s="347" t="n">
        <f aca="false">K295+J295</f>
        <v>18325.2</v>
      </c>
      <c r="M295" s="335"/>
    </row>
    <row r="296" s="302" customFormat="true" ht="12.75" hidden="false" customHeight="false" outlineLevel="0" collapsed="false">
      <c r="A296" s="426"/>
      <c r="B296" s="348" t="s">
        <v>142</v>
      </c>
      <c r="C296" s="171" t="s">
        <v>87</v>
      </c>
      <c r="D296" s="123" t="s">
        <v>88</v>
      </c>
      <c r="E296" s="118" t="s">
        <v>88</v>
      </c>
      <c r="F296" s="118" t="s">
        <v>88</v>
      </c>
      <c r="G296" s="128" t="s">
        <v>99</v>
      </c>
      <c r="H296" s="172" t="s">
        <v>88</v>
      </c>
      <c r="I296" s="345" t="s">
        <v>143</v>
      </c>
      <c r="J296" s="347" t="n">
        <f aca="false">J297</f>
        <v>257.3</v>
      </c>
      <c r="K296" s="347" t="n">
        <f aca="false">K297</f>
        <v>0</v>
      </c>
      <c r="L296" s="347" t="n">
        <f aca="false">L297</f>
        <v>257.3</v>
      </c>
      <c r="M296" s="335"/>
    </row>
    <row r="297" s="302" customFormat="true" ht="12.75" hidden="false" customHeight="false" outlineLevel="0" collapsed="false">
      <c r="A297" s="426"/>
      <c r="B297" s="348" t="s">
        <v>221</v>
      </c>
      <c r="C297" s="171" t="s">
        <v>87</v>
      </c>
      <c r="D297" s="123" t="s">
        <v>88</v>
      </c>
      <c r="E297" s="118" t="s">
        <v>88</v>
      </c>
      <c r="F297" s="118" t="s">
        <v>88</v>
      </c>
      <c r="G297" s="128" t="s">
        <v>99</v>
      </c>
      <c r="H297" s="172" t="s">
        <v>88</v>
      </c>
      <c r="I297" s="345" t="s">
        <v>222</v>
      </c>
      <c r="J297" s="347" t="n">
        <v>257.3</v>
      </c>
      <c r="K297" s="347" t="n">
        <v>0</v>
      </c>
      <c r="L297" s="347" t="n">
        <v>257.3</v>
      </c>
      <c r="M297" s="335"/>
    </row>
    <row r="298" s="302" customFormat="true" ht="25.5" hidden="false" customHeight="false" outlineLevel="0" collapsed="false">
      <c r="A298" s="426"/>
      <c r="B298" s="348" t="s">
        <v>100</v>
      </c>
      <c r="C298" s="204" t="s">
        <v>87</v>
      </c>
      <c r="D298" s="127" t="s">
        <v>88</v>
      </c>
      <c r="E298" s="126" t="s">
        <v>88</v>
      </c>
      <c r="F298" s="126" t="s">
        <v>88</v>
      </c>
      <c r="G298" s="128" t="s">
        <v>101</v>
      </c>
      <c r="H298" s="172" t="s">
        <v>88</v>
      </c>
      <c r="I298" s="345"/>
      <c r="J298" s="347" t="n">
        <f aca="false">J299</f>
        <v>275185.6</v>
      </c>
      <c r="K298" s="347" t="n">
        <f aca="false">K299</f>
        <v>0</v>
      </c>
      <c r="L298" s="347" t="n">
        <f aca="false">L299</f>
        <v>275185.6</v>
      </c>
      <c r="M298" s="335"/>
    </row>
    <row r="299" s="302" customFormat="true" ht="25.5" hidden="false" customHeight="false" outlineLevel="0" collapsed="false">
      <c r="A299" s="426"/>
      <c r="B299" s="348" t="s">
        <v>92</v>
      </c>
      <c r="C299" s="171" t="s">
        <v>87</v>
      </c>
      <c r="D299" s="123" t="s">
        <v>88</v>
      </c>
      <c r="E299" s="126" t="s">
        <v>88</v>
      </c>
      <c r="F299" s="126" t="s">
        <v>88</v>
      </c>
      <c r="G299" s="124" t="s">
        <v>101</v>
      </c>
      <c r="H299" s="172" t="s">
        <v>88</v>
      </c>
      <c r="I299" s="345" t="n">
        <v>600</v>
      </c>
      <c r="J299" s="347" t="n">
        <f aca="false">J300</f>
        <v>275185.6</v>
      </c>
      <c r="K299" s="347" t="n">
        <f aca="false">K300</f>
        <v>0</v>
      </c>
      <c r="L299" s="347" t="n">
        <f aca="false">L300</f>
        <v>275185.6</v>
      </c>
      <c r="M299" s="335"/>
    </row>
    <row r="300" s="302" customFormat="true" ht="12.75" hidden="false" customHeight="false" outlineLevel="0" collapsed="false">
      <c r="A300" s="426"/>
      <c r="B300" s="348" t="s">
        <v>94</v>
      </c>
      <c r="C300" s="171" t="s">
        <v>87</v>
      </c>
      <c r="D300" s="123" t="s">
        <v>88</v>
      </c>
      <c r="E300" s="126" t="s">
        <v>88</v>
      </c>
      <c r="F300" s="126" t="s">
        <v>88</v>
      </c>
      <c r="G300" s="124" t="s">
        <v>101</v>
      </c>
      <c r="H300" s="172" t="s">
        <v>88</v>
      </c>
      <c r="I300" s="345" t="s">
        <v>95</v>
      </c>
      <c r="J300" s="347" t="n">
        <f aca="false">77337.6+197848</f>
        <v>275185.6</v>
      </c>
      <c r="K300" s="347" t="n">
        <v>0</v>
      </c>
      <c r="L300" s="347" t="n">
        <f aca="false">77337.6+197848</f>
        <v>275185.6</v>
      </c>
      <c r="M300" s="335"/>
    </row>
    <row r="301" s="302" customFormat="true" ht="25.5" hidden="false" customHeight="false" outlineLevel="0" collapsed="false">
      <c r="A301" s="426"/>
      <c r="B301" s="348" t="s">
        <v>134</v>
      </c>
      <c r="C301" s="171" t="s">
        <v>87</v>
      </c>
      <c r="D301" s="123" t="s">
        <v>88</v>
      </c>
      <c r="E301" s="126" t="s">
        <v>88</v>
      </c>
      <c r="F301" s="126" t="s">
        <v>88</v>
      </c>
      <c r="G301" s="124" t="s">
        <v>135</v>
      </c>
      <c r="H301" s="172" t="s">
        <v>88</v>
      </c>
      <c r="I301" s="345"/>
      <c r="J301" s="347" t="n">
        <f aca="false">J302</f>
        <v>23781.9</v>
      </c>
      <c r="K301" s="347" t="n">
        <f aca="false">K302</f>
        <v>509.4</v>
      </c>
      <c r="L301" s="347" t="n">
        <f aca="false">L302</f>
        <v>24291.3</v>
      </c>
      <c r="M301" s="335"/>
    </row>
    <row r="302" s="302" customFormat="true" ht="25.5" hidden="false" customHeight="false" outlineLevel="0" collapsed="false">
      <c r="A302" s="426"/>
      <c r="B302" s="348" t="s">
        <v>92</v>
      </c>
      <c r="C302" s="171" t="s">
        <v>87</v>
      </c>
      <c r="D302" s="123" t="s">
        <v>88</v>
      </c>
      <c r="E302" s="126" t="s">
        <v>88</v>
      </c>
      <c r="F302" s="126" t="s">
        <v>88</v>
      </c>
      <c r="G302" s="124" t="s">
        <v>135</v>
      </c>
      <c r="H302" s="172" t="s">
        <v>88</v>
      </c>
      <c r="I302" s="345" t="n">
        <v>600</v>
      </c>
      <c r="J302" s="347" t="n">
        <f aca="false">J303</f>
        <v>23781.9</v>
      </c>
      <c r="K302" s="347" t="n">
        <f aca="false">K303</f>
        <v>509.4</v>
      </c>
      <c r="L302" s="347" t="n">
        <f aca="false">L303</f>
        <v>24291.3</v>
      </c>
      <c r="M302" s="335"/>
    </row>
    <row r="303" s="302" customFormat="true" ht="12.75" hidden="false" customHeight="false" outlineLevel="0" collapsed="false">
      <c r="A303" s="426"/>
      <c r="B303" s="348" t="s">
        <v>94</v>
      </c>
      <c r="C303" s="171" t="s">
        <v>87</v>
      </c>
      <c r="D303" s="123" t="s">
        <v>88</v>
      </c>
      <c r="E303" s="126" t="s">
        <v>88</v>
      </c>
      <c r="F303" s="126" t="s">
        <v>88</v>
      </c>
      <c r="G303" s="124" t="s">
        <v>135</v>
      </c>
      <c r="H303" s="172" t="s">
        <v>88</v>
      </c>
      <c r="I303" s="345" t="s">
        <v>95</v>
      </c>
      <c r="J303" s="347" t="n">
        <v>23781.9</v>
      </c>
      <c r="K303" s="347" t="n">
        <v>509.4</v>
      </c>
      <c r="L303" s="347" t="n">
        <f aca="false">K303+J303</f>
        <v>24291.3</v>
      </c>
      <c r="M303" s="335"/>
    </row>
    <row r="304" s="302" customFormat="true" ht="38.25" hidden="false" customHeight="false" outlineLevel="0" collapsed="false">
      <c r="A304" s="426"/>
      <c r="B304" s="348" t="s">
        <v>136</v>
      </c>
      <c r="C304" s="171" t="s">
        <v>87</v>
      </c>
      <c r="D304" s="123" t="s">
        <v>88</v>
      </c>
      <c r="E304" s="118" t="s">
        <v>88</v>
      </c>
      <c r="F304" s="118" t="s">
        <v>88</v>
      </c>
      <c r="G304" s="124" t="s">
        <v>137</v>
      </c>
      <c r="H304" s="172" t="s">
        <v>88</v>
      </c>
      <c r="I304" s="345"/>
      <c r="J304" s="347" t="n">
        <f aca="false">J305+J309</f>
        <v>2468.1</v>
      </c>
      <c r="K304" s="346" t="n">
        <f aca="false">K305+K309</f>
        <v>-509.4</v>
      </c>
      <c r="L304" s="347" t="n">
        <f aca="false">L305+L309</f>
        <v>1958.7</v>
      </c>
      <c r="M304" s="335"/>
    </row>
    <row r="305" s="302" customFormat="true" ht="25.5" hidden="false" customHeight="false" outlineLevel="0" collapsed="false">
      <c r="A305" s="426"/>
      <c r="B305" s="348" t="s">
        <v>92</v>
      </c>
      <c r="C305" s="171" t="s">
        <v>87</v>
      </c>
      <c r="D305" s="123" t="s">
        <v>88</v>
      </c>
      <c r="E305" s="118" t="s">
        <v>88</v>
      </c>
      <c r="F305" s="118" t="s">
        <v>88</v>
      </c>
      <c r="G305" s="124" t="s">
        <v>137</v>
      </c>
      <c r="H305" s="172" t="s">
        <v>88</v>
      </c>
      <c r="I305" s="345" t="n">
        <v>600</v>
      </c>
      <c r="J305" s="347" t="n">
        <f aca="false">J306+J307+J308</f>
        <v>2340.8</v>
      </c>
      <c r="K305" s="347" t="n">
        <f aca="false">K306+K307+K308</f>
        <v>-382.1</v>
      </c>
      <c r="L305" s="347" t="n">
        <f aca="false">L306+L307+L308</f>
        <v>1958.7</v>
      </c>
      <c r="M305" s="335"/>
    </row>
    <row r="306" s="302" customFormat="true" ht="12.75" hidden="false" customHeight="false" outlineLevel="0" collapsed="false">
      <c r="A306" s="426"/>
      <c r="B306" s="348" t="s">
        <v>94</v>
      </c>
      <c r="C306" s="171" t="s">
        <v>87</v>
      </c>
      <c r="D306" s="123" t="s">
        <v>88</v>
      </c>
      <c r="E306" s="118" t="s">
        <v>88</v>
      </c>
      <c r="F306" s="118" t="s">
        <v>88</v>
      </c>
      <c r="G306" s="124" t="s">
        <v>137</v>
      </c>
      <c r="H306" s="172" t="s">
        <v>88</v>
      </c>
      <c r="I306" s="345" t="s">
        <v>95</v>
      </c>
      <c r="J306" s="347" t="n">
        <v>2086</v>
      </c>
      <c r="K306" s="347" t="n">
        <f aca="false">-127.3</f>
        <v>-127.3</v>
      </c>
      <c r="L306" s="347" t="n">
        <f aca="false">K306+J306</f>
        <v>1958.7</v>
      </c>
      <c r="M306" s="335"/>
    </row>
    <row r="307" s="302" customFormat="true" ht="12.75" hidden="true" customHeight="false" outlineLevel="0" collapsed="false">
      <c r="A307" s="426"/>
      <c r="B307" s="348" t="s">
        <v>138</v>
      </c>
      <c r="C307" s="171" t="s">
        <v>87</v>
      </c>
      <c r="D307" s="123" t="s">
        <v>88</v>
      </c>
      <c r="E307" s="118" t="s">
        <v>88</v>
      </c>
      <c r="F307" s="118" t="s">
        <v>88</v>
      </c>
      <c r="G307" s="124" t="s">
        <v>137</v>
      </c>
      <c r="H307" s="172" t="s">
        <v>88</v>
      </c>
      <c r="I307" s="345" t="s">
        <v>139</v>
      </c>
      <c r="J307" s="347" t="n">
        <v>127.4</v>
      </c>
      <c r="K307" s="347" t="n">
        <v>-127.4</v>
      </c>
      <c r="L307" s="347" t="n">
        <f aca="false">K307+J307</f>
        <v>0</v>
      </c>
      <c r="M307" s="335"/>
    </row>
    <row r="308" s="302" customFormat="true" ht="38.25" hidden="true" customHeight="false" outlineLevel="0" collapsed="false">
      <c r="A308" s="426"/>
      <c r="B308" s="348" t="s">
        <v>140</v>
      </c>
      <c r="C308" s="171" t="s">
        <v>87</v>
      </c>
      <c r="D308" s="123" t="s">
        <v>88</v>
      </c>
      <c r="E308" s="118" t="s">
        <v>88</v>
      </c>
      <c r="F308" s="118" t="s">
        <v>88</v>
      </c>
      <c r="G308" s="124" t="s">
        <v>137</v>
      </c>
      <c r="H308" s="172" t="s">
        <v>88</v>
      </c>
      <c r="I308" s="345" t="s">
        <v>141</v>
      </c>
      <c r="J308" s="347" t="n">
        <v>127.4</v>
      </c>
      <c r="K308" s="347" t="n">
        <v>-127.4</v>
      </c>
      <c r="L308" s="347" t="n">
        <f aca="false">K308+J308</f>
        <v>0</v>
      </c>
      <c r="M308" s="335"/>
    </row>
    <row r="309" s="302" customFormat="true" ht="12.75" hidden="true" customHeight="false" outlineLevel="0" collapsed="false">
      <c r="A309" s="426"/>
      <c r="B309" s="348" t="s">
        <v>142</v>
      </c>
      <c r="C309" s="171" t="s">
        <v>87</v>
      </c>
      <c r="D309" s="123" t="s">
        <v>88</v>
      </c>
      <c r="E309" s="118" t="s">
        <v>88</v>
      </c>
      <c r="F309" s="118" t="s">
        <v>88</v>
      </c>
      <c r="G309" s="124" t="s">
        <v>137</v>
      </c>
      <c r="H309" s="172" t="s">
        <v>88</v>
      </c>
      <c r="I309" s="345" t="s">
        <v>143</v>
      </c>
      <c r="J309" s="347" t="n">
        <f aca="false">J310</f>
        <v>127.3</v>
      </c>
      <c r="K309" s="346" t="n">
        <f aca="false">K310</f>
        <v>-127.3</v>
      </c>
      <c r="L309" s="347" t="n">
        <f aca="false">L310</f>
        <v>0</v>
      </c>
      <c r="M309" s="335"/>
    </row>
    <row r="310" s="302" customFormat="true" ht="38.25" hidden="true" customHeight="false" outlineLevel="0" collapsed="false">
      <c r="A310" s="426"/>
      <c r="B310" s="348" t="s">
        <v>144</v>
      </c>
      <c r="C310" s="171" t="s">
        <v>87</v>
      </c>
      <c r="D310" s="123" t="s">
        <v>88</v>
      </c>
      <c r="E310" s="118" t="s">
        <v>88</v>
      </c>
      <c r="F310" s="118" t="s">
        <v>88</v>
      </c>
      <c r="G310" s="124" t="s">
        <v>137</v>
      </c>
      <c r="H310" s="172" t="s">
        <v>88</v>
      </c>
      <c r="I310" s="345" t="s">
        <v>145</v>
      </c>
      <c r="J310" s="347" t="n">
        <v>127.3</v>
      </c>
      <c r="K310" s="347" t="n">
        <v>-127.3</v>
      </c>
      <c r="L310" s="347" t="n">
        <f aca="false">K310+J310</f>
        <v>0</v>
      </c>
      <c r="M310" s="335"/>
    </row>
    <row r="311" s="457" customFormat="true" ht="25.5" hidden="false" customHeight="false" outlineLevel="0" collapsed="false">
      <c r="A311" s="456"/>
      <c r="B311" s="348" t="s">
        <v>311</v>
      </c>
      <c r="C311" s="171" t="s">
        <v>87</v>
      </c>
      <c r="D311" s="123" t="s">
        <v>88</v>
      </c>
      <c r="E311" s="118" t="s">
        <v>88</v>
      </c>
      <c r="F311" s="118" t="s">
        <v>88</v>
      </c>
      <c r="G311" s="124" t="s">
        <v>312</v>
      </c>
      <c r="H311" s="172"/>
      <c r="I311" s="345"/>
      <c r="J311" s="347" t="n">
        <f aca="false">J312</f>
        <v>616.7</v>
      </c>
      <c r="K311" s="347" t="n">
        <f aca="false">K312</f>
        <v>0</v>
      </c>
      <c r="L311" s="347" t="n">
        <f aca="false">L312</f>
        <v>616.7</v>
      </c>
      <c r="M311" s="335"/>
    </row>
    <row r="312" s="457" customFormat="true" ht="25.5" hidden="false" customHeight="false" outlineLevel="0" collapsed="false">
      <c r="A312" s="456"/>
      <c r="B312" s="344" t="s">
        <v>262</v>
      </c>
      <c r="C312" s="171" t="s">
        <v>87</v>
      </c>
      <c r="D312" s="123" t="s">
        <v>88</v>
      </c>
      <c r="E312" s="118" t="s">
        <v>88</v>
      </c>
      <c r="F312" s="118" t="s">
        <v>88</v>
      </c>
      <c r="G312" s="124" t="s">
        <v>312</v>
      </c>
      <c r="H312" s="172" t="s">
        <v>88</v>
      </c>
      <c r="I312" s="345" t="s">
        <v>263</v>
      </c>
      <c r="J312" s="347" t="n">
        <f aca="false">J313</f>
        <v>616.7</v>
      </c>
      <c r="K312" s="347" t="n">
        <f aca="false">K313</f>
        <v>0</v>
      </c>
      <c r="L312" s="347" t="n">
        <f aca="false">L313</f>
        <v>616.7</v>
      </c>
      <c r="M312" s="335"/>
    </row>
    <row r="313" s="457" customFormat="true" ht="12.75" hidden="false" customHeight="false" outlineLevel="0" collapsed="false">
      <c r="A313" s="456"/>
      <c r="B313" s="357" t="s">
        <v>264</v>
      </c>
      <c r="C313" s="171" t="s">
        <v>87</v>
      </c>
      <c r="D313" s="123" t="s">
        <v>88</v>
      </c>
      <c r="E313" s="118" t="s">
        <v>88</v>
      </c>
      <c r="F313" s="118" t="s">
        <v>88</v>
      </c>
      <c r="G313" s="124" t="s">
        <v>312</v>
      </c>
      <c r="H313" s="172" t="s">
        <v>88</v>
      </c>
      <c r="I313" s="345" t="s">
        <v>265</v>
      </c>
      <c r="J313" s="347" t="n">
        <v>616.7</v>
      </c>
      <c r="K313" s="347" t="n">
        <v>0</v>
      </c>
      <c r="L313" s="347" t="n">
        <f aca="false">J313+K313</f>
        <v>616.7</v>
      </c>
      <c r="M313" s="335"/>
    </row>
    <row r="314" s="457" customFormat="true" ht="51" hidden="false" customHeight="false" outlineLevel="0" collapsed="false">
      <c r="A314" s="456"/>
      <c r="B314" s="344" t="s">
        <v>305</v>
      </c>
      <c r="C314" s="171" t="s">
        <v>87</v>
      </c>
      <c r="D314" s="123" t="s">
        <v>88</v>
      </c>
      <c r="E314" s="118" t="s">
        <v>88</v>
      </c>
      <c r="F314" s="118" t="s">
        <v>88</v>
      </c>
      <c r="G314" s="124" t="s">
        <v>306</v>
      </c>
      <c r="H314" s="172" t="s">
        <v>88</v>
      </c>
      <c r="I314" s="345"/>
      <c r="J314" s="347" t="n">
        <f aca="false">J315</f>
        <v>36765.5</v>
      </c>
      <c r="K314" s="347" t="n">
        <f aca="false">K315</f>
        <v>0</v>
      </c>
      <c r="L314" s="347" t="n">
        <f aca="false">L315</f>
        <v>36765.5</v>
      </c>
      <c r="M314" s="335"/>
    </row>
    <row r="315" s="457" customFormat="true" ht="25.5" hidden="false" customHeight="false" outlineLevel="0" collapsed="false">
      <c r="A315" s="456"/>
      <c r="B315" s="344" t="s">
        <v>262</v>
      </c>
      <c r="C315" s="171" t="s">
        <v>87</v>
      </c>
      <c r="D315" s="123" t="s">
        <v>88</v>
      </c>
      <c r="E315" s="118" t="s">
        <v>88</v>
      </c>
      <c r="F315" s="118" t="s">
        <v>88</v>
      </c>
      <c r="G315" s="124" t="s">
        <v>306</v>
      </c>
      <c r="H315" s="172" t="s">
        <v>88</v>
      </c>
      <c r="I315" s="345" t="s">
        <v>263</v>
      </c>
      <c r="J315" s="347" t="n">
        <f aca="false">J316</f>
        <v>36765.5</v>
      </c>
      <c r="K315" s="347" t="n">
        <f aca="false">K316</f>
        <v>0</v>
      </c>
      <c r="L315" s="347" t="n">
        <f aca="false">L316</f>
        <v>36765.5</v>
      </c>
      <c r="M315" s="335"/>
    </row>
    <row r="316" s="457" customFormat="true" ht="12.75" hidden="false" customHeight="false" outlineLevel="0" collapsed="false">
      <c r="A316" s="456"/>
      <c r="B316" s="357" t="s">
        <v>264</v>
      </c>
      <c r="C316" s="171" t="s">
        <v>87</v>
      </c>
      <c r="D316" s="123" t="s">
        <v>88</v>
      </c>
      <c r="E316" s="118" t="s">
        <v>88</v>
      </c>
      <c r="F316" s="118" t="s">
        <v>88</v>
      </c>
      <c r="G316" s="124" t="s">
        <v>306</v>
      </c>
      <c r="H316" s="172" t="s">
        <v>88</v>
      </c>
      <c r="I316" s="345" t="s">
        <v>265</v>
      </c>
      <c r="J316" s="347" t="n">
        <v>36765.5</v>
      </c>
      <c r="K316" s="347" t="n">
        <v>0</v>
      </c>
      <c r="L316" s="347" t="n">
        <v>36765.5</v>
      </c>
      <c r="M316" s="335"/>
    </row>
    <row r="317" s="457" customFormat="true" ht="38.25" hidden="false" customHeight="false" outlineLevel="0" collapsed="false">
      <c r="A317" s="456"/>
      <c r="B317" s="348" t="s">
        <v>112</v>
      </c>
      <c r="C317" s="204" t="s">
        <v>87</v>
      </c>
      <c r="D317" s="118" t="s">
        <v>88</v>
      </c>
      <c r="E317" s="118" t="s">
        <v>88</v>
      </c>
      <c r="F317" s="118" t="s">
        <v>88</v>
      </c>
      <c r="G317" s="128" t="s">
        <v>113</v>
      </c>
      <c r="H317" s="172" t="s">
        <v>88</v>
      </c>
      <c r="I317" s="350"/>
      <c r="J317" s="347" t="n">
        <f aca="false">J318</f>
        <v>2222.3</v>
      </c>
      <c r="K317" s="347" t="n">
        <f aca="false">K318</f>
        <v>0</v>
      </c>
      <c r="L317" s="347" t="n">
        <f aca="false">L318</f>
        <v>2222.3</v>
      </c>
      <c r="M317" s="335"/>
    </row>
    <row r="318" s="457" customFormat="true" ht="25.5" hidden="false" customHeight="false" outlineLevel="0" collapsed="false">
      <c r="A318" s="456"/>
      <c r="B318" s="348" t="s">
        <v>92</v>
      </c>
      <c r="C318" s="204" t="s">
        <v>87</v>
      </c>
      <c r="D318" s="118" t="s">
        <v>88</v>
      </c>
      <c r="E318" s="118" t="s">
        <v>88</v>
      </c>
      <c r="F318" s="118" t="s">
        <v>88</v>
      </c>
      <c r="G318" s="128" t="s">
        <v>113</v>
      </c>
      <c r="H318" s="172" t="s">
        <v>88</v>
      </c>
      <c r="I318" s="350" t="s">
        <v>93</v>
      </c>
      <c r="J318" s="347" t="n">
        <f aca="false">J319</f>
        <v>2222.3</v>
      </c>
      <c r="K318" s="347" t="n">
        <f aca="false">K319</f>
        <v>0</v>
      </c>
      <c r="L318" s="347" t="n">
        <f aca="false">L319</f>
        <v>2222.3</v>
      </c>
      <c r="M318" s="335"/>
    </row>
    <row r="319" s="457" customFormat="true" ht="12.75" hidden="false" customHeight="false" outlineLevel="0" collapsed="false">
      <c r="A319" s="456"/>
      <c r="B319" s="348" t="s">
        <v>94</v>
      </c>
      <c r="C319" s="204" t="s">
        <v>87</v>
      </c>
      <c r="D319" s="118" t="s">
        <v>88</v>
      </c>
      <c r="E319" s="118" t="s">
        <v>88</v>
      </c>
      <c r="F319" s="118" t="s">
        <v>88</v>
      </c>
      <c r="G319" s="128" t="s">
        <v>113</v>
      </c>
      <c r="H319" s="172" t="s">
        <v>88</v>
      </c>
      <c r="I319" s="350" t="s">
        <v>95</v>
      </c>
      <c r="J319" s="347" t="n">
        <v>2222.3</v>
      </c>
      <c r="K319" s="347" t="n">
        <v>0</v>
      </c>
      <c r="L319" s="347" t="n">
        <f aca="false">J319+K319</f>
        <v>2222.3</v>
      </c>
      <c r="M319" s="335"/>
    </row>
    <row r="320" s="457" customFormat="true" ht="38.25" hidden="false" customHeight="false" outlineLevel="0" collapsed="false">
      <c r="A320" s="456"/>
      <c r="B320" s="348" t="s">
        <v>114</v>
      </c>
      <c r="C320" s="171" t="s">
        <v>87</v>
      </c>
      <c r="D320" s="123" t="s">
        <v>88</v>
      </c>
      <c r="E320" s="118" t="s">
        <v>88</v>
      </c>
      <c r="F320" s="118" t="s">
        <v>88</v>
      </c>
      <c r="G320" s="124" t="s">
        <v>115</v>
      </c>
      <c r="H320" s="172" t="s">
        <v>88</v>
      </c>
      <c r="I320" s="345"/>
      <c r="J320" s="347" t="n">
        <f aca="false">J321</f>
        <v>5992.4</v>
      </c>
      <c r="K320" s="347" t="n">
        <f aca="false">K321</f>
        <v>0</v>
      </c>
      <c r="L320" s="347" t="n">
        <f aca="false">L321</f>
        <v>5992.4</v>
      </c>
      <c r="M320" s="335"/>
    </row>
    <row r="321" s="457" customFormat="true" ht="25.5" hidden="false" customHeight="false" outlineLevel="0" collapsed="false">
      <c r="A321" s="456"/>
      <c r="B321" s="348" t="s">
        <v>92</v>
      </c>
      <c r="C321" s="171" t="s">
        <v>87</v>
      </c>
      <c r="D321" s="123" t="s">
        <v>88</v>
      </c>
      <c r="E321" s="118" t="s">
        <v>88</v>
      </c>
      <c r="F321" s="118" t="s">
        <v>88</v>
      </c>
      <c r="G321" s="124" t="s">
        <v>115</v>
      </c>
      <c r="H321" s="172" t="s">
        <v>88</v>
      </c>
      <c r="I321" s="345" t="s">
        <v>93</v>
      </c>
      <c r="J321" s="347" t="n">
        <f aca="false">J322</f>
        <v>5992.4</v>
      </c>
      <c r="K321" s="347" t="n">
        <f aca="false">K322</f>
        <v>0</v>
      </c>
      <c r="L321" s="347" t="n">
        <f aca="false">L322</f>
        <v>5992.4</v>
      </c>
      <c r="M321" s="335"/>
    </row>
    <row r="322" s="457" customFormat="true" ht="12.75" hidden="false" customHeight="false" outlineLevel="0" collapsed="false">
      <c r="A322" s="456"/>
      <c r="B322" s="348" t="s">
        <v>94</v>
      </c>
      <c r="C322" s="171" t="s">
        <v>87</v>
      </c>
      <c r="D322" s="123" t="s">
        <v>88</v>
      </c>
      <c r="E322" s="118" t="s">
        <v>88</v>
      </c>
      <c r="F322" s="118" t="s">
        <v>88</v>
      </c>
      <c r="G322" s="124" t="s">
        <v>115</v>
      </c>
      <c r="H322" s="172" t="s">
        <v>88</v>
      </c>
      <c r="I322" s="345" t="s">
        <v>95</v>
      </c>
      <c r="J322" s="347" t="n">
        <v>5992.4</v>
      </c>
      <c r="K322" s="347" t="n">
        <v>0</v>
      </c>
      <c r="L322" s="347" t="n">
        <f aca="false">J322+K322</f>
        <v>5992.4</v>
      </c>
      <c r="M322" s="335"/>
    </row>
    <row r="323" s="302" customFormat="true" ht="25.5" hidden="false" customHeight="false" outlineLevel="0" collapsed="false">
      <c r="A323" s="426"/>
      <c r="B323" s="344" t="s">
        <v>307</v>
      </c>
      <c r="C323" s="171" t="s">
        <v>87</v>
      </c>
      <c r="D323" s="123" t="s">
        <v>88</v>
      </c>
      <c r="E323" s="118" t="s">
        <v>88</v>
      </c>
      <c r="F323" s="118" t="s">
        <v>88</v>
      </c>
      <c r="G323" s="124" t="s">
        <v>308</v>
      </c>
      <c r="H323" s="172" t="s">
        <v>88</v>
      </c>
      <c r="I323" s="345"/>
      <c r="J323" s="347" t="n">
        <f aca="false">J324</f>
        <v>21239.2</v>
      </c>
      <c r="K323" s="347" t="n">
        <f aca="false">K324</f>
        <v>0</v>
      </c>
      <c r="L323" s="347" t="n">
        <f aca="false">L324</f>
        <v>21239.2</v>
      </c>
      <c r="M323" s="335"/>
    </row>
    <row r="324" s="302" customFormat="true" ht="25.5" hidden="false" customHeight="false" outlineLevel="0" collapsed="false">
      <c r="A324" s="426"/>
      <c r="B324" s="344" t="s">
        <v>262</v>
      </c>
      <c r="C324" s="171" t="s">
        <v>87</v>
      </c>
      <c r="D324" s="123" t="s">
        <v>88</v>
      </c>
      <c r="E324" s="118" t="s">
        <v>88</v>
      </c>
      <c r="F324" s="118" t="s">
        <v>88</v>
      </c>
      <c r="G324" s="124" t="s">
        <v>308</v>
      </c>
      <c r="H324" s="172" t="s">
        <v>88</v>
      </c>
      <c r="I324" s="345" t="s">
        <v>263</v>
      </c>
      <c r="J324" s="347" t="n">
        <f aca="false">J325</f>
        <v>21239.2</v>
      </c>
      <c r="K324" s="347" t="n">
        <f aca="false">K325</f>
        <v>0</v>
      </c>
      <c r="L324" s="347" t="n">
        <f aca="false">L325</f>
        <v>21239.2</v>
      </c>
      <c r="M324" s="335"/>
    </row>
    <row r="325" s="302" customFormat="true" ht="12.75" hidden="false" customHeight="false" outlineLevel="0" collapsed="false">
      <c r="A325" s="426"/>
      <c r="B325" s="357" t="s">
        <v>264</v>
      </c>
      <c r="C325" s="171" t="s">
        <v>87</v>
      </c>
      <c r="D325" s="123" t="s">
        <v>88</v>
      </c>
      <c r="E325" s="118" t="s">
        <v>88</v>
      </c>
      <c r="F325" s="118" t="s">
        <v>88</v>
      </c>
      <c r="G325" s="124" t="s">
        <v>308</v>
      </c>
      <c r="H325" s="172" t="s">
        <v>88</v>
      </c>
      <c r="I325" s="345" t="s">
        <v>265</v>
      </c>
      <c r="J325" s="347" t="n">
        <v>21239.2</v>
      </c>
      <c r="K325" s="347" t="n">
        <v>0</v>
      </c>
      <c r="L325" s="347" t="n">
        <f aca="false">K325+J325</f>
        <v>21239.2</v>
      </c>
      <c r="M325" s="335"/>
    </row>
    <row r="326" s="302" customFormat="true" ht="25.5" hidden="false" customHeight="false" outlineLevel="0" collapsed="false">
      <c r="A326" s="426"/>
      <c r="B326" s="348" t="s">
        <v>146</v>
      </c>
      <c r="C326" s="171" t="s">
        <v>87</v>
      </c>
      <c r="D326" s="118" t="s">
        <v>88</v>
      </c>
      <c r="E326" s="118" t="s">
        <v>88</v>
      </c>
      <c r="F326" s="118" t="s">
        <v>88</v>
      </c>
      <c r="G326" s="118" t="s">
        <v>147</v>
      </c>
      <c r="H326" s="172" t="s">
        <v>88</v>
      </c>
      <c r="I326" s="350"/>
      <c r="J326" s="347" t="n">
        <f aca="false">J327</f>
        <v>1354.6</v>
      </c>
      <c r="K326" s="346" t="n">
        <f aca="false">K327</f>
        <v>0</v>
      </c>
      <c r="L326" s="347" t="n">
        <f aca="false">L327</f>
        <v>1354.6</v>
      </c>
      <c r="M326" s="335"/>
    </row>
    <row r="327" s="302" customFormat="true" ht="25.5" hidden="false" customHeight="false" outlineLevel="0" collapsed="false">
      <c r="A327" s="426"/>
      <c r="B327" s="348" t="s">
        <v>92</v>
      </c>
      <c r="C327" s="171" t="s">
        <v>87</v>
      </c>
      <c r="D327" s="118" t="s">
        <v>88</v>
      </c>
      <c r="E327" s="118" t="s">
        <v>88</v>
      </c>
      <c r="F327" s="118" t="s">
        <v>88</v>
      </c>
      <c r="G327" s="118" t="s">
        <v>147</v>
      </c>
      <c r="H327" s="172" t="s">
        <v>88</v>
      </c>
      <c r="I327" s="350" t="s">
        <v>93</v>
      </c>
      <c r="J327" s="347" t="n">
        <f aca="false">J328</f>
        <v>1354.6</v>
      </c>
      <c r="K327" s="346" t="n">
        <f aca="false">K328</f>
        <v>0</v>
      </c>
      <c r="L327" s="347" t="n">
        <f aca="false">L328</f>
        <v>1354.6</v>
      </c>
      <c r="M327" s="335"/>
    </row>
    <row r="328" s="302" customFormat="true" ht="12.75" hidden="false" customHeight="false" outlineLevel="0" collapsed="false">
      <c r="A328" s="426"/>
      <c r="B328" s="348" t="s">
        <v>94</v>
      </c>
      <c r="C328" s="171" t="s">
        <v>87</v>
      </c>
      <c r="D328" s="118" t="s">
        <v>88</v>
      </c>
      <c r="E328" s="118" t="s">
        <v>88</v>
      </c>
      <c r="F328" s="118" t="s">
        <v>88</v>
      </c>
      <c r="G328" s="118" t="s">
        <v>147</v>
      </c>
      <c r="H328" s="172" t="s">
        <v>88</v>
      </c>
      <c r="I328" s="350" t="s">
        <v>95</v>
      </c>
      <c r="J328" s="347" t="n">
        <v>1354.6</v>
      </c>
      <c r="K328" s="347" t="n">
        <v>0</v>
      </c>
      <c r="L328" s="347" t="n">
        <f aca="false">J328+K328</f>
        <v>1354.6</v>
      </c>
      <c r="M328" s="335"/>
    </row>
    <row r="329" s="302" customFormat="true" ht="25.5" hidden="false" customHeight="false" outlineLevel="0" collapsed="false">
      <c r="A329" s="426"/>
      <c r="B329" s="348" t="s">
        <v>102</v>
      </c>
      <c r="C329" s="171" t="s">
        <v>87</v>
      </c>
      <c r="D329" s="123" t="s">
        <v>88</v>
      </c>
      <c r="E329" s="118" t="s">
        <v>88</v>
      </c>
      <c r="F329" s="118" t="s">
        <v>88</v>
      </c>
      <c r="G329" s="124" t="s">
        <v>103</v>
      </c>
      <c r="H329" s="172" t="s">
        <v>88</v>
      </c>
      <c r="I329" s="345"/>
      <c r="J329" s="347" t="n">
        <f aca="false">J330</f>
        <v>1475.1</v>
      </c>
      <c r="K329" s="347" t="n">
        <f aca="false">K330</f>
        <v>0</v>
      </c>
      <c r="L329" s="347" t="n">
        <f aca="false">L330</f>
        <v>1475.1</v>
      </c>
      <c r="M329" s="335"/>
    </row>
    <row r="330" s="302" customFormat="true" ht="25.5" hidden="false" customHeight="false" outlineLevel="0" collapsed="false">
      <c r="A330" s="426"/>
      <c r="B330" s="348" t="s">
        <v>92</v>
      </c>
      <c r="C330" s="171" t="s">
        <v>87</v>
      </c>
      <c r="D330" s="123" t="s">
        <v>88</v>
      </c>
      <c r="E330" s="118" t="s">
        <v>88</v>
      </c>
      <c r="F330" s="118" t="s">
        <v>88</v>
      </c>
      <c r="G330" s="124" t="s">
        <v>103</v>
      </c>
      <c r="H330" s="172" t="s">
        <v>88</v>
      </c>
      <c r="I330" s="345" t="s">
        <v>93</v>
      </c>
      <c r="J330" s="347" t="n">
        <f aca="false">J331</f>
        <v>1475.1</v>
      </c>
      <c r="K330" s="347" t="n">
        <f aca="false">K331</f>
        <v>0</v>
      </c>
      <c r="L330" s="347" t="n">
        <f aca="false">L331</f>
        <v>1475.1</v>
      </c>
      <c r="M330" s="335"/>
    </row>
    <row r="331" s="302" customFormat="true" ht="12.75" hidden="false" customHeight="false" outlineLevel="0" collapsed="false">
      <c r="A331" s="426"/>
      <c r="B331" s="348" t="s">
        <v>94</v>
      </c>
      <c r="C331" s="171" t="s">
        <v>87</v>
      </c>
      <c r="D331" s="123" t="s">
        <v>88</v>
      </c>
      <c r="E331" s="118" t="s">
        <v>88</v>
      </c>
      <c r="F331" s="118" t="s">
        <v>88</v>
      </c>
      <c r="G331" s="124" t="s">
        <v>103</v>
      </c>
      <c r="H331" s="172" t="s">
        <v>88</v>
      </c>
      <c r="I331" s="345" t="s">
        <v>95</v>
      </c>
      <c r="J331" s="347" t="n">
        <v>1475.1</v>
      </c>
      <c r="K331" s="347" t="n">
        <v>0</v>
      </c>
      <c r="L331" s="347" t="n">
        <v>1475.1</v>
      </c>
      <c r="M331" s="335"/>
    </row>
    <row r="332" s="302" customFormat="true" ht="25.5" hidden="false" customHeight="false" outlineLevel="0" collapsed="false">
      <c r="A332" s="426"/>
      <c r="B332" s="391" t="s">
        <v>116</v>
      </c>
      <c r="C332" s="204" t="s">
        <v>87</v>
      </c>
      <c r="D332" s="118" t="s">
        <v>88</v>
      </c>
      <c r="E332" s="118" t="s">
        <v>88</v>
      </c>
      <c r="F332" s="118" t="s">
        <v>88</v>
      </c>
      <c r="G332" s="128" t="s">
        <v>117</v>
      </c>
      <c r="H332" s="172" t="s">
        <v>88</v>
      </c>
      <c r="I332" s="350"/>
      <c r="J332" s="347" t="n">
        <f aca="false">J333</f>
        <v>770</v>
      </c>
      <c r="K332" s="347" t="n">
        <f aca="false">K333</f>
        <v>0</v>
      </c>
      <c r="L332" s="347" t="n">
        <f aca="false">L333</f>
        <v>770</v>
      </c>
      <c r="M332" s="335"/>
    </row>
    <row r="333" s="302" customFormat="true" ht="25.5" hidden="false" customHeight="false" outlineLevel="0" collapsed="false">
      <c r="A333" s="426"/>
      <c r="B333" s="348" t="s">
        <v>92</v>
      </c>
      <c r="C333" s="204" t="s">
        <v>87</v>
      </c>
      <c r="D333" s="118" t="s">
        <v>88</v>
      </c>
      <c r="E333" s="118" t="s">
        <v>88</v>
      </c>
      <c r="F333" s="118" t="s">
        <v>88</v>
      </c>
      <c r="G333" s="128" t="s">
        <v>117</v>
      </c>
      <c r="H333" s="172" t="s">
        <v>88</v>
      </c>
      <c r="I333" s="350" t="s">
        <v>93</v>
      </c>
      <c r="J333" s="347" t="n">
        <f aca="false">J334</f>
        <v>770</v>
      </c>
      <c r="K333" s="347" t="n">
        <f aca="false">K334</f>
        <v>0</v>
      </c>
      <c r="L333" s="347" t="n">
        <f aca="false">L334</f>
        <v>770</v>
      </c>
      <c r="M333" s="335"/>
    </row>
    <row r="334" s="302" customFormat="true" ht="12.75" hidden="false" customHeight="false" outlineLevel="0" collapsed="false">
      <c r="A334" s="426"/>
      <c r="B334" s="348" t="s">
        <v>94</v>
      </c>
      <c r="C334" s="204" t="s">
        <v>87</v>
      </c>
      <c r="D334" s="118" t="s">
        <v>88</v>
      </c>
      <c r="E334" s="118" t="s">
        <v>88</v>
      </c>
      <c r="F334" s="118" t="s">
        <v>88</v>
      </c>
      <c r="G334" s="128" t="s">
        <v>117</v>
      </c>
      <c r="H334" s="172" t="s">
        <v>88</v>
      </c>
      <c r="I334" s="350" t="s">
        <v>95</v>
      </c>
      <c r="J334" s="347" t="n">
        <v>770</v>
      </c>
      <c r="K334" s="347" t="n">
        <v>0</v>
      </c>
      <c r="L334" s="347" t="n">
        <v>770</v>
      </c>
      <c r="M334" s="335"/>
    </row>
    <row r="335" s="302" customFormat="true" ht="25.5" hidden="false" customHeight="false" outlineLevel="0" collapsed="false">
      <c r="A335" s="426"/>
      <c r="B335" s="348" t="s">
        <v>118</v>
      </c>
      <c r="C335" s="204" t="s">
        <v>87</v>
      </c>
      <c r="D335" s="118" t="s">
        <v>88</v>
      </c>
      <c r="E335" s="118" t="s">
        <v>88</v>
      </c>
      <c r="F335" s="118" t="s">
        <v>88</v>
      </c>
      <c r="G335" s="128" t="s">
        <v>119</v>
      </c>
      <c r="H335" s="172" t="s">
        <v>88</v>
      </c>
      <c r="I335" s="350"/>
      <c r="J335" s="347" t="n">
        <f aca="false">J336</f>
        <v>1450</v>
      </c>
      <c r="K335" s="347" t="n">
        <f aca="false">K336</f>
        <v>0</v>
      </c>
      <c r="L335" s="347" t="n">
        <f aca="false">L336</f>
        <v>1450</v>
      </c>
      <c r="M335" s="335"/>
    </row>
    <row r="336" s="302" customFormat="true" ht="25.5" hidden="false" customHeight="false" outlineLevel="0" collapsed="false">
      <c r="A336" s="426"/>
      <c r="B336" s="348" t="s">
        <v>92</v>
      </c>
      <c r="C336" s="204" t="s">
        <v>87</v>
      </c>
      <c r="D336" s="118" t="s">
        <v>88</v>
      </c>
      <c r="E336" s="118" t="s">
        <v>88</v>
      </c>
      <c r="F336" s="118" t="s">
        <v>88</v>
      </c>
      <c r="G336" s="128" t="s">
        <v>119</v>
      </c>
      <c r="H336" s="172" t="s">
        <v>88</v>
      </c>
      <c r="I336" s="350" t="s">
        <v>93</v>
      </c>
      <c r="J336" s="347" t="n">
        <f aca="false">J337</f>
        <v>1450</v>
      </c>
      <c r="K336" s="347" t="n">
        <f aca="false">K337</f>
        <v>0</v>
      </c>
      <c r="L336" s="347" t="n">
        <f aca="false">L337</f>
        <v>1450</v>
      </c>
      <c r="M336" s="335"/>
    </row>
    <row r="337" s="302" customFormat="true" ht="12.75" hidden="false" customHeight="false" outlineLevel="0" collapsed="false">
      <c r="A337" s="426"/>
      <c r="B337" s="348" t="s">
        <v>94</v>
      </c>
      <c r="C337" s="204" t="s">
        <v>87</v>
      </c>
      <c r="D337" s="118" t="s">
        <v>88</v>
      </c>
      <c r="E337" s="118" t="s">
        <v>88</v>
      </c>
      <c r="F337" s="118" t="s">
        <v>88</v>
      </c>
      <c r="G337" s="128" t="s">
        <v>119</v>
      </c>
      <c r="H337" s="172" t="s">
        <v>88</v>
      </c>
      <c r="I337" s="350" t="s">
        <v>95</v>
      </c>
      <c r="J337" s="347" t="n">
        <v>1450</v>
      </c>
      <c r="K337" s="347" t="n">
        <v>0</v>
      </c>
      <c r="L337" s="347" t="n">
        <v>1450</v>
      </c>
      <c r="M337" s="335"/>
    </row>
    <row r="338" s="302" customFormat="true" ht="76.5" hidden="false" customHeight="false" outlineLevel="0" collapsed="false">
      <c r="A338" s="426"/>
      <c r="B338" s="344" t="s">
        <v>104</v>
      </c>
      <c r="C338" s="171" t="s">
        <v>87</v>
      </c>
      <c r="D338" s="123" t="s">
        <v>88</v>
      </c>
      <c r="E338" s="118" t="s">
        <v>88</v>
      </c>
      <c r="F338" s="118" t="s">
        <v>88</v>
      </c>
      <c r="G338" s="124" t="s">
        <v>105</v>
      </c>
      <c r="H338" s="172" t="s">
        <v>88</v>
      </c>
      <c r="I338" s="345"/>
      <c r="J338" s="347" t="n">
        <f aca="false">J339</f>
        <v>150.8</v>
      </c>
      <c r="K338" s="347" t="n">
        <f aca="false">K339</f>
        <v>0</v>
      </c>
      <c r="L338" s="347" t="n">
        <f aca="false">L339</f>
        <v>150.8</v>
      </c>
      <c r="M338" s="335"/>
    </row>
    <row r="339" s="302" customFormat="true" ht="25.5" hidden="false" customHeight="false" outlineLevel="0" collapsed="false">
      <c r="A339" s="426"/>
      <c r="B339" s="348" t="s">
        <v>92</v>
      </c>
      <c r="C339" s="171" t="s">
        <v>87</v>
      </c>
      <c r="D339" s="123" t="s">
        <v>88</v>
      </c>
      <c r="E339" s="118" t="s">
        <v>88</v>
      </c>
      <c r="F339" s="118" t="s">
        <v>88</v>
      </c>
      <c r="G339" s="124" t="s">
        <v>105</v>
      </c>
      <c r="H339" s="172" t="s">
        <v>88</v>
      </c>
      <c r="I339" s="345" t="s">
        <v>93</v>
      </c>
      <c r="J339" s="347" t="n">
        <f aca="false">J340</f>
        <v>150.8</v>
      </c>
      <c r="K339" s="347" t="n">
        <f aca="false">K340</f>
        <v>0</v>
      </c>
      <c r="L339" s="347" t="n">
        <f aca="false">L340</f>
        <v>150.8</v>
      </c>
      <c r="M339" s="335"/>
    </row>
    <row r="340" s="302" customFormat="true" ht="12.75" hidden="false" customHeight="false" outlineLevel="0" collapsed="false">
      <c r="A340" s="426"/>
      <c r="B340" s="348" t="s">
        <v>94</v>
      </c>
      <c r="C340" s="171" t="s">
        <v>87</v>
      </c>
      <c r="D340" s="123" t="s">
        <v>88</v>
      </c>
      <c r="E340" s="118" t="s">
        <v>88</v>
      </c>
      <c r="F340" s="118" t="s">
        <v>88</v>
      </c>
      <c r="G340" s="124" t="s">
        <v>105</v>
      </c>
      <c r="H340" s="172" t="s">
        <v>88</v>
      </c>
      <c r="I340" s="345" t="s">
        <v>95</v>
      </c>
      <c r="J340" s="347" t="n">
        <v>150.8</v>
      </c>
      <c r="K340" s="347" t="n">
        <v>0</v>
      </c>
      <c r="L340" s="347" t="n">
        <v>150.8</v>
      </c>
      <c r="M340" s="335"/>
    </row>
    <row r="341" s="302" customFormat="true" ht="25.5" hidden="false" customHeight="false" outlineLevel="0" collapsed="false">
      <c r="A341" s="426"/>
      <c r="B341" s="344" t="s">
        <v>106</v>
      </c>
      <c r="C341" s="171" t="s">
        <v>87</v>
      </c>
      <c r="D341" s="123" t="s">
        <v>88</v>
      </c>
      <c r="E341" s="118" t="s">
        <v>88</v>
      </c>
      <c r="F341" s="118" t="s">
        <v>88</v>
      </c>
      <c r="G341" s="124" t="s">
        <v>107</v>
      </c>
      <c r="H341" s="172" t="s">
        <v>88</v>
      </c>
      <c r="I341" s="345"/>
      <c r="J341" s="347" t="n">
        <f aca="false">J342</f>
        <v>7543.2</v>
      </c>
      <c r="K341" s="347" t="n">
        <f aca="false">K342</f>
        <v>0</v>
      </c>
      <c r="L341" s="347" t="n">
        <f aca="false">L342</f>
        <v>7543.2</v>
      </c>
      <c r="M341" s="335"/>
    </row>
    <row r="342" s="302" customFormat="true" ht="25.5" hidden="false" customHeight="false" outlineLevel="0" collapsed="false">
      <c r="A342" s="426"/>
      <c r="B342" s="348" t="s">
        <v>92</v>
      </c>
      <c r="C342" s="171" t="s">
        <v>87</v>
      </c>
      <c r="D342" s="123" t="s">
        <v>88</v>
      </c>
      <c r="E342" s="118" t="s">
        <v>88</v>
      </c>
      <c r="F342" s="118" t="s">
        <v>88</v>
      </c>
      <c r="G342" s="124" t="s">
        <v>107</v>
      </c>
      <c r="H342" s="172" t="s">
        <v>88</v>
      </c>
      <c r="I342" s="345" t="s">
        <v>93</v>
      </c>
      <c r="J342" s="347" t="n">
        <f aca="false">J343</f>
        <v>7543.2</v>
      </c>
      <c r="K342" s="347" t="n">
        <f aca="false">K343</f>
        <v>0</v>
      </c>
      <c r="L342" s="347" t="n">
        <f aca="false">L343</f>
        <v>7543.2</v>
      </c>
      <c r="M342" s="335"/>
    </row>
    <row r="343" s="302" customFormat="true" ht="12.75" hidden="false" customHeight="false" outlineLevel="0" collapsed="false">
      <c r="A343" s="426"/>
      <c r="B343" s="348" t="s">
        <v>94</v>
      </c>
      <c r="C343" s="171" t="s">
        <v>87</v>
      </c>
      <c r="D343" s="123" t="s">
        <v>88</v>
      </c>
      <c r="E343" s="118" t="s">
        <v>88</v>
      </c>
      <c r="F343" s="118" t="s">
        <v>88</v>
      </c>
      <c r="G343" s="124" t="s">
        <v>107</v>
      </c>
      <c r="H343" s="172" t="s">
        <v>88</v>
      </c>
      <c r="I343" s="345" t="s">
        <v>95</v>
      </c>
      <c r="J343" s="347" t="n">
        <v>7543.2</v>
      </c>
      <c r="K343" s="347" t="n">
        <v>0</v>
      </c>
      <c r="L343" s="347" t="n">
        <v>7543.2</v>
      </c>
      <c r="M343" s="335"/>
    </row>
    <row r="344" s="302" customFormat="true" ht="51" hidden="false" customHeight="false" outlineLevel="0" collapsed="false">
      <c r="A344" s="426"/>
      <c r="B344" s="391" t="s">
        <v>449</v>
      </c>
      <c r="C344" s="204" t="s">
        <v>87</v>
      </c>
      <c r="D344" s="118" t="s">
        <v>88</v>
      </c>
      <c r="E344" s="118" t="s">
        <v>88</v>
      </c>
      <c r="F344" s="118" t="s">
        <v>88</v>
      </c>
      <c r="G344" s="128" t="s">
        <v>121</v>
      </c>
      <c r="H344" s="172" t="s">
        <v>88</v>
      </c>
      <c r="I344" s="350"/>
      <c r="J344" s="347" t="n">
        <f aca="false">J345</f>
        <v>482.4</v>
      </c>
      <c r="K344" s="347" t="n">
        <f aca="false">K345</f>
        <v>-241.2</v>
      </c>
      <c r="L344" s="347" t="n">
        <f aca="false">L345</f>
        <v>241.2</v>
      </c>
      <c r="M344" s="335"/>
    </row>
    <row r="345" s="302" customFormat="true" ht="25.5" hidden="false" customHeight="false" outlineLevel="0" collapsed="false">
      <c r="A345" s="426"/>
      <c r="B345" s="348" t="s">
        <v>92</v>
      </c>
      <c r="C345" s="204" t="s">
        <v>87</v>
      </c>
      <c r="D345" s="118" t="s">
        <v>88</v>
      </c>
      <c r="E345" s="118" t="s">
        <v>88</v>
      </c>
      <c r="F345" s="118" t="s">
        <v>88</v>
      </c>
      <c r="G345" s="128" t="s">
        <v>121</v>
      </c>
      <c r="H345" s="172" t="s">
        <v>88</v>
      </c>
      <c r="I345" s="350" t="s">
        <v>93</v>
      </c>
      <c r="J345" s="347" t="n">
        <f aca="false">J346</f>
        <v>482.4</v>
      </c>
      <c r="K345" s="347" t="n">
        <f aca="false">K346</f>
        <v>-241.2</v>
      </c>
      <c r="L345" s="347" t="n">
        <f aca="false">L346</f>
        <v>241.2</v>
      </c>
      <c r="M345" s="335"/>
    </row>
    <row r="346" s="302" customFormat="true" ht="12.75" hidden="false" customHeight="false" outlineLevel="0" collapsed="false">
      <c r="A346" s="426"/>
      <c r="B346" s="348" t="s">
        <v>94</v>
      </c>
      <c r="C346" s="204" t="s">
        <v>87</v>
      </c>
      <c r="D346" s="118" t="s">
        <v>88</v>
      </c>
      <c r="E346" s="118" t="s">
        <v>88</v>
      </c>
      <c r="F346" s="118" t="s">
        <v>88</v>
      </c>
      <c r="G346" s="128" t="s">
        <v>121</v>
      </c>
      <c r="H346" s="172" t="s">
        <v>88</v>
      </c>
      <c r="I346" s="350" t="s">
        <v>95</v>
      </c>
      <c r="J346" s="347" t="n">
        <v>482.4</v>
      </c>
      <c r="K346" s="347" t="n">
        <v>-241.2</v>
      </c>
      <c r="L346" s="347" t="n">
        <f aca="false">K346+J346</f>
        <v>241.2</v>
      </c>
      <c r="M346" s="335"/>
    </row>
    <row r="347" s="302" customFormat="true" ht="38.25" hidden="false" customHeight="false" outlineLevel="0" collapsed="false">
      <c r="A347" s="426"/>
      <c r="B347" s="348" t="s">
        <v>122</v>
      </c>
      <c r="C347" s="204" t="s">
        <v>87</v>
      </c>
      <c r="D347" s="118" t="s">
        <v>88</v>
      </c>
      <c r="E347" s="118" t="s">
        <v>123</v>
      </c>
      <c r="F347" s="118" t="s">
        <v>124</v>
      </c>
      <c r="G347" s="128" t="s">
        <v>125</v>
      </c>
      <c r="H347" s="172" t="s">
        <v>88</v>
      </c>
      <c r="I347" s="350"/>
      <c r="J347" s="347" t="n">
        <f aca="false">J348</f>
        <v>3838.5</v>
      </c>
      <c r="K347" s="347" t="n">
        <f aca="false">K348</f>
        <v>0</v>
      </c>
      <c r="L347" s="347" t="n">
        <f aca="false">L348</f>
        <v>3838.5</v>
      </c>
      <c r="M347" s="335"/>
    </row>
    <row r="348" s="302" customFormat="true" ht="25.5" hidden="false" customHeight="false" outlineLevel="0" collapsed="false">
      <c r="A348" s="426"/>
      <c r="B348" s="348" t="s">
        <v>92</v>
      </c>
      <c r="C348" s="204" t="s">
        <v>87</v>
      </c>
      <c r="D348" s="118" t="s">
        <v>88</v>
      </c>
      <c r="E348" s="118" t="s">
        <v>123</v>
      </c>
      <c r="F348" s="118" t="s">
        <v>124</v>
      </c>
      <c r="G348" s="128" t="s">
        <v>125</v>
      </c>
      <c r="H348" s="172" t="s">
        <v>88</v>
      </c>
      <c r="I348" s="350" t="s">
        <v>93</v>
      </c>
      <c r="J348" s="347" t="n">
        <f aca="false">J349</f>
        <v>3838.5</v>
      </c>
      <c r="K348" s="347" t="n">
        <f aca="false">K349</f>
        <v>0</v>
      </c>
      <c r="L348" s="347" t="n">
        <f aca="false">L349</f>
        <v>3838.5</v>
      </c>
      <c r="M348" s="335"/>
    </row>
    <row r="349" s="302" customFormat="true" ht="12.75" hidden="false" customHeight="false" outlineLevel="0" collapsed="false">
      <c r="A349" s="426"/>
      <c r="B349" s="348" t="s">
        <v>94</v>
      </c>
      <c r="C349" s="204" t="s">
        <v>87</v>
      </c>
      <c r="D349" s="118" t="s">
        <v>88</v>
      </c>
      <c r="E349" s="118" t="s">
        <v>123</v>
      </c>
      <c r="F349" s="118" t="s">
        <v>124</v>
      </c>
      <c r="G349" s="128" t="s">
        <v>125</v>
      </c>
      <c r="H349" s="172" t="s">
        <v>88</v>
      </c>
      <c r="I349" s="350" t="s">
        <v>95</v>
      </c>
      <c r="J349" s="347" t="n">
        <v>3838.5</v>
      </c>
      <c r="K349" s="347" t="n">
        <v>0</v>
      </c>
      <c r="L349" s="347" t="n">
        <v>3838.5</v>
      </c>
      <c r="M349" s="335"/>
    </row>
    <row r="350" s="302" customFormat="true" ht="51" hidden="false" customHeight="false" outlineLevel="0" collapsed="false">
      <c r="A350" s="426"/>
      <c r="B350" s="357" t="s">
        <v>305</v>
      </c>
      <c r="C350" s="171" t="s">
        <v>87</v>
      </c>
      <c r="D350" s="123" t="s">
        <v>88</v>
      </c>
      <c r="E350" s="118" t="s">
        <v>309</v>
      </c>
      <c r="F350" s="118" t="s">
        <v>124</v>
      </c>
      <c r="G350" s="124" t="s">
        <v>310</v>
      </c>
      <c r="H350" s="172" t="s">
        <v>88</v>
      </c>
      <c r="I350" s="345"/>
      <c r="J350" s="347" t="n">
        <f aca="false">J351</f>
        <v>121103.1</v>
      </c>
      <c r="K350" s="347" t="n">
        <f aca="false">K351</f>
        <v>0</v>
      </c>
      <c r="L350" s="347" t="n">
        <f aca="false">L351</f>
        <v>121103.1</v>
      </c>
      <c r="M350" s="335"/>
    </row>
    <row r="351" s="302" customFormat="true" ht="25.5" hidden="false" customHeight="false" outlineLevel="0" collapsed="false">
      <c r="A351" s="426"/>
      <c r="B351" s="344" t="s">
        <v>262</v>
      </c>
      <c r="C351" s="171" t="s">
        <v>87</v>
      </c>
      <c r="D351" s="123" t="s">
        <v>88</v>
      </c>
      <c r="E351" s="118" t="s">
        <v>309</v>
      </c>
      <c r="F351" s="118" t="s">
        <v>124</v>
      </c>
      <c r="G351" s="124" t="s">
        <v>310</v>
      </c>
      <c r="H351" s="172" t="s">
        <v>88</v>
      </c>
      <c r="I351" s="345" t="s">
        <v>263</v>
      </c>
      <c r="J351" s="347" t="n">
        <f aca="false">J352</f>
        <v>121103.1</v>
      </c>
      <c r="K351" s="347" t="n">
        <f aca="false">K352</f>
        <v>0</v>
      </c>
      <c r="L351" s="347" t="n">
        <f aca="false">L352</f>
        <v>121103.1</v>
      </c>
      <c r="M351" s="335"/>
    </row>
    <row r="352" s="302" customFormat="true" ht="12.75" hidden="false" customHeight="false" outlineLevel="0" collapsed="false">
      <c r="A352" s="426"/>
      <c r="B352" s="357" t="s">
        <v>264</v>
      </c>
      <c r="C352" s="171" t="s">
        <v>87</v>
      </c>
      <c r="D352" s="123" t="s">
        <v>88</v>
      </c>
      <c r="E352" s="118" t="s">
        <v>309</v>
      </c>
      <c r="F352" s="118" t="s">
        <v>124</v>
      </c>
      <c r="G352" s="124" t="s">
        <v>310</v>
      </c>
      <c r="H352" s="172" t="s">
        <v>88</v>
      </c>
      <c r="I352" s="345" t="s">
        <v>265</v>
      </c>
      <c r="J352" s="347" t="n">
        <v>121103.1</v>
      </c>
      <c r="K352" s="347" t="n">
        <v>0</v>
      </c>
      <c r="L352" s="347" t="n">
        <v>121103.1</v>
      </c>
      <c r="M352" s="335"/>
    </row>
    <row r="353" s="302" customFormat="true" ht="51" hidden="false" customHeight="false" outlineLevel="0" collapsed="false">
      <c r="A353" s="426"/>
      <c r="B353" s="348" t="s">
        <v>126</v>
      </c>
      <c r="C353" s="204" t="s">
        <v>87</v>
      </c>
      <c r="D353" s="118" t="s">
        <v>88</v>
      </c>
      <c r="E353" s="118" t="s">
        <v>127</v>
      </c>
      <c r="F353" s="118" t="s">
        <v>128</v>
      </c>
      <c r="G353" s="128" t="s">
        <v>129</v>
      </c>
      <c r="H353" s="172" t="s">
        <v>88</v>
      </c>
      <c r="I353" s="350"/>
      <c r="J353" s="347" t="n">
        <f aca="false">J354</f>
        <v>587.5</v>
      </c>
      <c r="K353" s="347" t="n">
        <f aca="false">K354</f>
        <v>0</v>
      </c>
      <c r="L353" s="347" t="n">
        <f aca="false">L354</f>
        <v>587.5</v>
      </c>
      <c r="M353" s="335"/>
    </row>
    <row r="354" s="302" customFormat="true" ht="25.5" hidden="false" customHeight="false" outlineLevel="0" collapsed="false">
      <c r="A354" s="426"/>
      <c r="B354" s="348" t="s">
        <v>92</v>
      </c>
      <c r="C354" s="204" t="s">
        <v>87</v>
      </c>
      <c r="D354" s="118" t="s">
        <v>88</v>
      </c>
      <c r="E354" s="118" t="s">
        <v>127</v>
      </c>
      <c r="F354" s="118" t="s">
        <v>128</v>
      </c>
      <c r="G354" s="128" t="s">
        <v>129</v>
      </c>
      <c r="H354" s="172" t="s">
        <v>88</v>
      </c>
      <c r="I354" s="350" t="s">
        <v>93</v>
      </c>
      <c r="J354" s="347" t="n">
        <f aca="false">J355</f>
        <v>587.5</v>
      </c>
      <c r="K354" s="347" t="n">
        <f aca="false">K355</f>
        <v>0</v>
      </c>
      <c r="L354" s="347" t="n">
        <f aca="false">L355</f>
        <v>587.5</v>
      </c>
      <c r="M354" s="335"/>
    </row>
    <row r="355" s="302" customFormat="true" ht="12.75" hidden="false" customHeight="false" outlineLevel="0" collapsed="false">
      <c r="A355" s="426"/>
      <c r="B355" s="348" t="s">
        <v>94</v>
      </c>
      <c r="C355" s="204" t="s">
        <v>87</v>
      </c>
      <c r="D355" s="118" t="s">
        <v>88</v>
      </c>
      <c r="E355" s="118" t="s">
        <v>127</v>
      </c>
      <c r="F355" s="118" t="s">
        <v>128</v>
      </c>
      <c r="G355" s="128" t="s">
        <v>129</v>
      </c>
      <c r="H355" s="172" t="s">
        <v>88</v>
      </c>
      <c r="I355" s="350" t="s">
        <v>95</v>
      </c>
      <c r="J355" s="347" t="n">
        <v>587.5</v>
      </c>
      <c r="K355" s="347" t="n">
        <v>0</v>
      </c>
      <c r="L355" s="347" t="n">
        <f aca="false">K355+J355</f>
        <v>587.5</v>
      </c>
      <c r="M355" s="335"/>
    </row>
    <row r="356" s="302" customFormat="true" ht="12.75" hidden="false" customHeight="false" outlineLevel="0" collapsed="false">
      <c r="A356" s="426"/>
      <c r="B356" s="348"/>
      <c r="C356" s="217"/>
      <c r="D356" s="186"/>
      <c r="E356" s="186"/>
      <c r="F356" s="186"/>
      <c r="G356" s="147"/>
      <c r="H356" s="458"/>
      <c r="I356" s="382"/>
      <c r="J356" s="397"/>
      <c r="K356" s="397"/>
      <c r="L356" s="397"/>
      <c r="M356" s="335"/>
    </row>
    <row r="357" s="302" customFormat="true" ht="63" hidden="false" customHeight="false" outlineLevel="0" collapsed="false">
      <c r="A357" s="426"/>
      <c r="B357" s="368" t="s">
        <v>362</v>
      </c>
      <c r="C357" s="369" t="s">
        <v>363</v>
      </c>
      <c r="D357" s="370" t="s">
        <v>88</v>
      </c>
      <c r="E357" s="380" t="s">
        <v>88</v>
      </c>
      <c r="F357" s="380" t="s">
        <v>88</v>
      </c>
      <c r="G357" s="370" t="s">
        <v>89</v>
      </c>
      <c r="H357" s="371" t="s">
        <v>88</v>
      </c>
      <c r="I357" s="459"/>
      <c r="J357" s="402" t="n">
        <f aca="false">J358+J363+J366+J369</f>
        <v>6781.3</v>
      </c>
      <c r="K357" s="402" t="n">
        <f aca="false">K358+K363+K366+K369</f>
        <v>0.1</v>
      </c>
      <c r="L357" s="402" t="n">
        <f aca="false">L358+L363+L366+L369</f>
        <v>6781.4</v>
      </c>
      <c r="M357" s="335"/>
    </row>
    <row r="358" s="302" customFormat="true" ht="30.75" hidden="false" customHeight="true" outlineLevel="0" collapsed="false">
      <c r="A358" s="426"/>
      <c r="B358" s="344" t="s">
        <v>240</v>
      </c>
      <c r="C358" s="204" t="s">
        <v>363</v>
      </c>
      <c r="D358" s="126" t="s">
        <v>88</v>
      </c>
      <c r="E358" s="126" t="s">
        <v>88</v>
      </c>
      <c r="F358" s="126" t="s">
        <v>88</v>
      </c>
      <c r="G358" s="126" t="s">
        <v>241</v>
      </c>
      <c r="H358" s="172" t="s">
        <v>88</v>
      </c>
      <c r="I358" s="350"/>
      <c r="J358" s="347" t="n">
        <f aca="false">J359+J361</f>
        <v>1978.9</v>
      </c>
      <c r="K358" s="347" t="n">
        <f aca="false">K359+K361</f>
        <v>0</v>
      </c>
      <c r="L358" s="347" t="n">
        <f aca="false">L359+L361</f>
        <v>1978.9</v>
      </c>
      <c r="M358" s="335"/>
    </row>
    <row r="359" s="302" customFormat="true" ht="25.5" hidden="false" customHeight="false" outlineLevel="0" collapsed="false">
      <c r="A359" s="426"/>
      <c r="B359" s="348" t="s">
        <v>150</v>
      </c>
      <c r="C359" s="204" t="s">
        <v>363</v>
      </c>
      <c r="D359" s="126" t="s">
        <v>88</v>
      </c>
      <c r="E359" s="126" t="s">
        <v>88</v>
      </c>
      <c r="F359" s="126" t="s">
        <v>88</v>
      </c>
      <c r="G359" s="126" t="s">
        <v>241</v>
      </c>
      <c r="H359" s="172" t="s">
        <v>88</v>
      </c>
      <c r="I359" s="350" t="n">
        <v>200</v>
      </c>
      <c r="J359" s="347" t="n">
        <f aca="false">J360</f>
        <v>1878.9</v>
      </c>
      <c r="K359" s="347" t="n">
        <f aca="false">K360</f>
        <v>0</v>
      </c>
      <c r="L359" s="347" t="n">
        <f aca="false">L360</f>
        <v>1878.9</v>
      </c>
      <c r="M359" s="335"/>
    </row>
    <row r="360" s="302" customFormat="true" ht="25.5" hidden="false" customHeight="false" outlineLevel="0" collapsed="false">
      <c r="A360" s="426"/>
      <c r="B360" s="348" t="s">
        <v>152</v>
      </c>
      <c r="C360" s="204" t="s">
        <v>363</v>
      </c>
      <c r="D360" s="126" t="s">
        <v>88</v>
      </c>
      <c r="E360" s="126" t="s">
        <v>88</v>
      </c>
      <c r="F360" s="126" t="s">
        <v>88</v>
      </c>
      <c r="G360" s="126" t="s">
        <v>241</v>
      </c>
      <c r="H360" s="172" t="s">
        <v>88</v>
      </c>
      <c r="I360" s="350" t="n">
        <v>240</v>
      </c>
      <c r="J360" s="347" t="n">
        <v>1878.9</v>
      </c>
      <c r="K360" s="347" t="n">
        <v>0</v>
      </c>
      <c r="L360" s="347" t="n">
        <f aca="false">K360+J360</f>
        <v>1878.9</v>
      </c>
      <c r="M360" s="335"/>
    </row>
    <row r="361" s="302" customFormat="true" ht="12.75" hidden="false" customHeight="false" outlineLevel="0" collapsed="false">
      <c r="A361" s="426"/>
      <c r="B361" s="348" t="s">
        <v>142</v>
      </c>
      <c r="C361" s="204" t="s">
        <v>363</v>
      </c>
      <c r="D361" s="126" t="s">
        <v>88</v>
      </c>
      <c r="E361" s="126" t="s">
        <v>88</v>
      </c>
      <c r="F361" s="126" t="s">
        <v>88</v>
      </c>
      <c r="G361" s="126" t="s">
        <v>241</v>
      </c>
      <c r="H361" s="172" t="s">
        <v>88</v>
      </c>
      <c r="I361" s="350" t="s">
        <v>143</v>
      </c>
      <c r="J361" s="347" t="n">
        <f aca="false">J362</f>
        <v>100</v>
      </c>
      <c r="K361" s="347" t="n">
        <f aca="false">K362</f>
        <v>0</v>
      </c>
      <c r="L361" s="347" t="n">
        <f aca="false">L362</f>
        <v>100</v>
      </c>
      <c r="M361" s="335"/>
    </row>
    <row r="362" s="302" customFormat="true" ht="12.75" hidden="false" customHeight="false" outlineLevel="0" collapsed="false">
      <c r="A362" s="426"/>
      <c r="B362" s="348" t="s">
        <v>221</v>
      </c>
      <c r="C362" s="204" t="s">
        <v>363</v>
      </c>
      <c r="D362" s="126" t="s">
        <v>88</v>
      </c>
      <c r="E362" s="126" t="s">
        <v>88</v>
      </c>
      <c r="F362" s="126" t="s">
        <v>88</v>
      </c>
      <c r="G362" s="126" t="s">
        <v>241</v>
      </c>
      <c r="H362" s="172" t="s">
        <v>88</v>
      </c>
      <c r="I362" s="350" t="s">
        <v>222</v>
      </c>
      <c r="J362" s="347" t="n">
        <v>100</v>
      </c>
      <c r="K362" s="347" t="n">
        <v>0</v>
      </c>
      <c r="L362" s="347" t="n">
        <v>100</v>
      </c>
      <c r="M362" s="335"/>
    </row>
    <row r="363" s="302" customFormat="true" ht="19.5" hidden="false" customHeight="true" outlineLevel="0" collapsed="false">
      <c r="A363" s="426"/>
      <c r="B363" s="348" t="s">
        <v>286</v>
      </c>
      <c r="C363" s="171" t="s">
        <v>363</v>
      </c>
      <c r="D363" s="118" t="s">
        <v>88</v>
      </c>
      <c r="E363" s="126" t="s">
        <v>88</v>
      </c>
      <c r="F363" s="126" t="s">
        <v>88</v>
      </c>
      <c r="G363" s="118" t="s">
        <v>287</v>
      </c>
      <c r="H363" s="172" t="s">
        <v>88</v>
      </c>
      <c r="I363" s="350"/>
      <c r="J363" s="347" t="n">
        <f aca="false">J364</f>
        <v>695</v>
      </c>
      <c r="K363" s="347" t="n">
        <f aca="false">K364</f>
        <v>0</v>
      </c>
      <c r="L363" s="347" t="n">
        <f aca="false">L364</f>
        <v>695</v>
      </c>
      <c r="M363" s="335"/>
    </row>
    <row r="364" s="302" customFormat="true" ht="25.5" hidden="false" customHeight="false" outlineLevel="0" collapsed="false">
      <c r="A364" s="426"/>
      <c r="B364" s="348" t="s">
        <v>150</v>
      </c>
      <c r="C364" s="171" t="s">
        <v>363</v>
      </c>
      <c r="D364" s="118" t="s">
        <v>88</v>
      </c>
      <c r="E364" s="126" t="s">
        <v>88</v>
      </c>
      <c r="F364" s="126" t="s">
        <v>88</v>
      </c>
      <c r="G364" s="118" t="s">
        <v>287</v>
      </c>
      <c r="H364" s="172" t="s">
        <v>88</v>
      </c>
      <c r="I364" s="350" t="s">
        <v>151</v>
      </c>
      <c r="J364" s="347" t="n">
        <f aca="false">J365</f>
        <v>695</v>
      </c>
      <c r="K364" s="347" t="n">
        <f aca="false">K365</f>
        <v>0</v>
      </c>
      <c r="L364" s="347" t="n">
        <f aca="false">L365</f>
        <v>695</v>
      </c>
      <c r="M364" s="335"/>
    </row>
    <row r="365" s="302" customFormat="true" ht="25.5" hidden="false" customHeight="false" outlineLevel="0" collapsed="false">
      <c r="A365" s="426"/>
      <c r="B365" s="348" t="s">
        <v>152</v>
      </c>
      <c r="C365" s="171" t="s">
        <v>363</v>
      </c>
      <c r="D365" s="118" t="s">
        <v>88</v>
      </c>
      <c r="E365" s="126" t="s">
        <v>88</v>
      </c>
      <c r="F365" s="126" t="s">
        <v>88</v>
      </c>
      <c r="G365" s="118" t="s">
        <v>287</v>
      </c>
      <c r="H365" s="172" t="s">
        <v>88</v>
      </c>
      <c r="I365" s="350" t="s">
        <v>153</v>
      </c>
      <c r="J365" s="347" t="n">
        <v>695</v>
      </c>
      <c r="K365" s="347" t="n">
        <v>0</v>
      </c>
      <c r="L365" s="347" t="n">
        <v>695</v>
      </c>
      <c r="M365" s="335"/>
    </row>
    <row r="366" s="302" customFormat="true" ht="20.25" hidden="false" customHeight="true" outlineLevel="0" collapsed="false">
      <c r="A366" s="426"/>
      <c r="B366" s="357" t="s">
        <v>374</v>
      </c>
      <c r="C366" s="182" t="s">
        <v>363</v>
      </c>
      <c r="D366" s="123" t="s">
        <v>88</v>
      </c>
      <c r="E366" s="118" t="s">
        <v>88</v>
      </c>
      <c r="F366" s="118" t="s">
        <v>88</v>
      </c>
      <c r="G366" s="124" t="s">
        <v>375</v>
      </c>
      <c r="H366" s="172" t="s">
        <v>88</v>
      </c>
      <c r="I366" s="345"/>
      <c r="J366" s="347" t="n">
        <f aca="false">J367</f>
        <v>1000</v>
      </c>
      <c r="K366" s="347" t="n">
        <f aca="false">K367</f>
        <v>0</v>
      </c>
      <c r="L366" s="347" t="n">
        <f aca="false">L367</f>
        <v>1000</v>
      </c>
      <c r="M366" s="335"/>
    </row>
    <row r="367" s="302" customFormat="true" ht="25.5" hidden="false" customHeight="false" outlineLevel="0" collapsed="false">
      <c r="A367" s="426"/>
      <c r="B367" s="348" t="s">
        <v>150</v>
      </c>
      <c r="C367" s="182" t="s">
        <v>363</v>
      </c>
      <c r="D367" s="123" t="s">
        <v>88</v>
      </c>
      <c r="E367" s="118" t="s">
        <v>88</v>
      </c>
      <c r="F367" s="118" t="s">
        <v>88</v>
      </c>
      <c r="G367" s="124" t="s">
        <v>375</v>
      </c>
      <c r="H367" s="172" t="s">
        <v>88</v>
      </c>
      <c r="I367" s="345" t="s">
        <v>151</v>
      </c>
      <c r="J367" s="347" t="n">
        <f aca="false">J368</f>
        <v>1000</v>
      </c>
      <c r="K367" s="347" t="n">
        <f aca="false">K368</f>
        <v>0</v>
      </c>
      <c r="L367" s="347" t="n">
        <f aca="false">L368</f>
        <v>1000</v>
      </c>
      <c r="M367" s="335"/>
    </row>
    <row r="368" s="302" customFormat="true" ht="25.5" hidden="false" customHeight="false" outlineLevel="0" collapsed="false">
      <c r="A368" s="426"/>
      <c r="B368" s="348" t="s">
        <v>152</v>
      </c>
      <c r="C368" s="182" t="s">
        <v>363</v>
      </c>
      <c r="D368" s="123" t="s">
        <v>88</v>
      </c>
      <c r="E368" s="118" t="s">
        <v>88</v>
      </c>
      <c r="F368" s="118" t="s">
        <v>88</v>
      </c>
      <c r="G368" s="124" t="s">
        <v>375</v>
      </c>
      <c r="H368" s="172" t="s">
        <v>88</v>
      </c>
      <c r="I368" s="345" t="s">
        <v>153</v>
      </c>
      <c r="J368" s="347" t="n">
        <v>1000</v>
      </c>
      <c r="K368" s="347" t="n">
        <v>0</v>
      </c>
      <c r="L368" s="347" t="n">
        <v>1000</v>
      </c>
      <c r="M368" s="335"/>
    </row>
    <row r="369" s="302" customFormat="true" ht="63.75" hidden="false" customHeight="false" outlineLevel="0" collapsed="false">
      <c r="A369" s="426"/>
      <c r="B369" s="344" t="s">
        <v>364</v>
      </c>
      <c r="C369" s="204" t="s">
        <v>363</v>
      </c>
      <c r="D369" s="126" t="s">
        <v>88</v>
      </c>
      <c r="E369" s="118" t="s">
        <v>88</v>
      </c>
      <c r="F369" s="118" t="s">
        <v>88</v>
      </c>
      <c r="G369" s="126" t="s">
        <v>365</v>
      </c>
      <c r="H369" s="172" t="s">
        <v>88</v>
      </c>
      <c r="I369" s="350"/>
      <c r="J369" s="347" t="n">
        <f aca="false">J370</f>
        <v>3107.4</v>
      </c>
      <c r="K369" s="347" t="n">
        <f aca="false">K370</f>
        <v>0.1</v>
      </c>
      <c r="L369" s="347" t="n">
        <f aca="false">L370</f>
        <v>3107.5</v>
      </c>
      <c r="M369" s="335"/>
    </row>
    <row r="370" s="302" customFormat="true" ht="25.5" hidden="false" customHeight="false" outlineLevel="0" collapsed="false">
      <c r="A370" s="426"/>
      <c r="B370" s="348" t="s">
        <v>150</v>
      </c>
      <c r="C370" s="204" t="s">
        <v>363</v>
      </c>
      <c r="D370" s="126" t="s">
        <v>88</v>
      </c>
      <c r="E370" s="118" t="s">
        <v>88</v>
      </c>
      <c r="F370" s="118" t="s">
        <v>88</v>
      </c>
      <c r="G370" s="126" t="s">
        <v>365</v>
      </c>
      <c r="H370" s="172" t="s">
        <v>88</v>
      </c>
      <c r="I370" s="350" t="n">
        <v>200</v>
      </c>
      <c r="J370" s="347" t="n">
        <f aca="false">J371</f>
        <v>3107.4</v>
      </c>
      <c r="K370" s="347" t="n">
        <f aca="false">K371</f>
        <v>0.1</v>
      </c>
      <c r="L370" s="347" t="n">
        <f aca="false">L371</f>
        <v>3107.5</v>
      </c>
      <c r="M370" s="335"/>
    </row>
    <row r="371" s="302" customFormat="true" ht="25.5" hidden="false" customHeight="false" outlineLevel="0" collapsed="false">
      <c r="A371" s="426"/>
      <c r="B371" s="348" t="s">
        <v>152</v>
      </c>
      <c r="C371" s="204" t="s">
        <v>363</v>
      </c>
      <c r="D371" s="126" t="s">
        <v>88</v>
      </c>
      <c r="E371" s="118" t="s">
        <v>88</v>
      </c>
      <c r="F371" s="118" t="s">
        <v>88</v>
      </c>
      <c r="G371" s="126" t="s">
        <v>365</v>
      </c>
      <c r="H371" s="172" t="s">
        <v>88</v>
      </c>
      <c r="I371" s="350" t="n">
        <v>240</v>
      </c>
      <c r="J371" s="347" t="n">
        <v>3107.4</v>
      </c>
      <c r="K371" s="347" t="n">
        <v>0.1</v>
      </c>
      <c r="L371" s="347" t="n">
        <f aca="false">K371+J371</f>
        <v>3107.5</v>
      </c>
      <c r="M371" s="335"/>
    </row>
    <row r="372" s="302" customFormat="true" ht="12.75" hidden="false" customHeight="false" outlineLevel="0" collapsed="false">
      <c r="A372" s="426"/>
      <c r="B372" s="392"/>
      <c r="C372" s="427"/>
      <c r="D372" s="245"/>
      <c r="E372" s="146"/>
      <c r="F372" s="146"/>
      <c r="G372" s="245"/>
      <c r="H372" s="187"/>
      <c r="I372" s="395"/>
      <c r="J372" s="397"/>
      <c r="K372" s="397"/>
      <c r="L372" s="397"/>
      <c r="M372" s="335"/>
    </row>
    <row r="373" s="302" customFormat="true" ht="6" hidden="false" customHeight="true" outlineLevel="0" collapsed="false">
      <c r="A373" s="426"/>
      <c r="B373" s="431"/>
      <c r="C373" s="460"/>
      <c r="D373" s="461"/>
      <c r="E373" s="461"/>
      <c r="F373" s="461"/>
      <c r="G373" s="462"/>
      <c r="H373" s="463"/>
      <c r="I373" s="388"/>
      <c r="J373" s="435"/>
      <c r="K373" s="435"/>
      <c r="L373" s="435"/>
      <c r="M373" s="335"/>
    </row>
    <row r="374" customFormat="false" ht="54" hidden="false" customHeight="true" outlineLevel="0" collapsed="false">
      <c r="A374" s="426"/>
      <c r="B374" s="436" t="s">
        <v>346</v>
      </c>
      <c r="C374" s="424" t="s">
        <v>347</v>
      </c>
      <c r="D374" s="359" t="s">
        <v>88</v>
      </c>
      <c r="E374" s="359" t="s">
        <v>88</v>
      </c>
      <c r="F374" s="359" t="s">
        <v>88</v>
      </c>
      <c r="G374" s="359" t="s">
        <v>89</v>
      </c>
      <c r="H374" s="360" t="s">
        <v>88</v>
      </c>
      <c r="I374" s="425"/>
      <c r="J374" s="334" t="n">
        <f aca="false">J375</f>
        <v>1499.5</v>
      </c>
      <c r="K374" s="334" t="n">
        <f aca="false">K375</f>
        <v>170</v>
      </c>
      <c r="L374" s="334" t="n">
        <f aca="false">L375</f>
        <v>1669.5</v>
      </c>
      <c r="M374" s="335"/>
    </row>
    <row r="375" customFormat="false" ht="21" hidden="false" customHeight="true" outlineLevel="0" collapsed="false">
      <c r="A375" s="426"/>
      <c r="B375" s="437" t="s">
        <v>348</v>
      </c>
      <c r="C375" s="204" t="s">
        <v>347</v>
      </c>
      <c r="D375" s="126" t="s">
        <v>88</v>
      </c>
      <c r="E375" s="126" t="s">
        <v>88</v>
      </c>
      <c r="F375" s="126" t="s">
        <v>88</v>
      </c>
      <c r="G375" s="126" t="s">
        <v>349</v>
      </c>
      <c r="H375" s="172" t="s">
        <v>88</v>
      </c>
      <c r="I375" s="350"/>
      <c r="J375" s="347" t="n">
        <f aca="false">J376+J378+J380</f>
        <v>1499.5</v>
      </c>
      <c r="K375" s="347" t="n">
        <f aca="false">K376+K378+K380</f>
        <v>170</v>
      </c>
      <c r="L375" s="347" t="n">
        <f aca="false">L376+L378+L380</f>
        <v>1669.5</v>
      </c>
      <c r="M375" s="335"/>
    </row>
    <row r="376" customFormat="false" ht="57" hidden="false" customHeight="true" outlineLevel="0" collapsed="false">
      <c r="A376" s="426"/>
      <c r="B376" s="437" t="s">
        <v>160</v>
      </c>
      <c r="C376" s="171" t="s">
        <v>347</v>
      </c>
      <c r="D376" s="118" t="s">
        <v>88</v>
      </c>
      <c r="E376" s="118" t="s">
        <v>88</v>
      </c>
      <c r="F376" s="118" t="s">
        <v>88</v>
      </c>
      <c r="G376" s="118" t="s">
        <v>349</v>
      </c>
      <c r="H376" s="172" t="s">
        <v>88</v>
      </c>
      <c r="I376" s="350" t="s">
        <v>209</v>
      </c>
      <c r="J376" s="347" t="n">
        <f aca="false">J377</f>
        <v>230</v>
      </c>
      <c r="K376" s="347" t="n">
        <f aca="false">K377</f>
        <v>-32.5</v>
      </c>
      <c r="L376" s="347" t="n">
        <f aca="false">L377</f>
        <v>197.5</v>
      </c>
      <c r="M376" s="335"/>
    </row>
    <row r="377" customFormat="false" ht="25.5" hidden="false" customHeight="true" outlineLevel="0" collapsed="false">
      <c r="A377" s="426"/>
      <c r="B377" s="437" t="s">
        <v>161</v>
      </c>
      <c r="C377" s="171" t="s">
        <v>347</v>
      </c>
      <c r="D377" s="118" t="s">
        <v>88</v>
      </c>
      <c r="E377" s="118" t="s">
        <v>88</v>
      </c>
      <c r="F377" s="118" t="s">
        <v>88</v>
      </c>
      <c r="G377" s="118" t="s">
        <v>349</v>
      </c>
      <c r="H377" s="172" t="s">
        <v>88</v>
      </c>
      <c r="I377" s="350" t="s">
        <v>216</v>
      </c>
      <c r="J377" s="347" t="n">
        <v>230</v>
      </c>
      <c r="K377" s="347" t="n">
        <v>-32.5</v>
      </c>
      <c r="L377" s="347" t="n">
        <f aca="false">K377+J377</f>
        <v>197.5</v>
      </c>
      <c r="M377" s="335"/>
    </row>
    <row r="378" customFormat="false" ht="33.75" hidden="false" customHeight="true" outlineLevel="0" collapsed="false">
      <c r="A378" s="426"/>
      <c r="B378" s="437" t="s">
        <v>150</v>
      </c>
      <c r="C378" s="204" t="s">
        <v>347</v>
      </c>
      <c r="D378" s="126" t="s">
        <v>88</v>
      </c>
      <c r="E378" s="126" t="s">
        <v>88</v>
      </c>
      <c r="F378" s="126" t="s">
        <v>88</v>
      </c>
      <c r="G378" s="126" t="s">
        <v>349</v>
      </c>
      <c r="H378" s="172" t="s">
        <v>88</v>
      </c>
      <c r="I378" s="350" t="s">
        <v>151</v>
      </c>
      <c r="J378" s="347" t="n">
        <f aca="false">J379</f>
        <v>1008.8</v>
      </c>
      <c r="K378" s="347" t="n">
        <f aca="false">K379</f>
        <v>203</v>
      </c>
      <c r="L378" s="347" t="n">
        <f aca="false">L379</f>
        <v>1211.8</v>
      </c>
      <c r="M378" s="335"/>
    </row>
    <row r="379" customFormat="false" ht="27" hidden="false" customHeight="true" outlineLevel="0" collapsed="false">
      <c r="A379" s="426"/>
      <c r="B379" s="437" t="s">
        <v>152</v>
      </c>
      <c r="C379" s="204" t="s">
        <v>347</v>
      </c>
      <c r="D379" s="126" t="s">
        <v>88</v>
      </c>
      <c r="E379" s="126" t="s">
        <v>88</v>
      </c>
      <c r="F379" s="126" t="s">
        <v>88</v>
      </c>
      <c r="G379" s="126" t="s">
        <v>349</v>
      </c>
      <c r="H379" s="172" t="s">
        <v>88</v>
      </c>
      <c r="I379" s="350" t="s">
        <v>153</v>
      </c>
      <c r="J379" s="347" t="n">
        <v>1008.8</v>
      </c>
      <c r="K379" s="347" t="n">
        <v>203</v>
      </c>
      <c r="L379" s="347" t="n">
        <f aca="false">K379+J379</f>
        <v>1211.8</v>
      </c>
      <c r="M379" s="335"/>
    </row>
    <row r="380" customFormat="false" ht="20.25" hidden="false" customHeight="true" outlineLevel="0" collapsed="false">
      <c r="A380" s="426"/>
      <c r="B380" s="437" t="s">
        <v>142</v>
      </c>
      <c r="C380" s="171" t="s">
        <v>347</v>
      </c>
      <c r="D380" s="118" t="s">
        <v>88</v>
      </c>
      <c r="E380" s="126" t="s">
        <v>88</v>
      </c>
      <c r="F380" s="126" t="s">
        <v>88</v>
      </c>
      <c r="G380" s="118" t="s">
        <v>349</v>
      </c>
      <c r="H380" s="172" t="s">
        <v>88</v>
      </c>
      <c r="I380" s="350" t="s">
        <v>143</v>
      </c>
      <c r="J380" s="347" t="n">
        <f aca="false">J381</f>
        <v>260.7</v>
      </c>
      <c r="K380" s="347" t="n">
        <f aca="false">K381</f>
        <v>-0.5</v>
      </c>
      <c r="L380" s="347" t="n">
        <f aca="false">L381</f>
        <v>260.2</v>
      </c>
      <c r="M380" s="335"/>
    </row>
    <row r="381" customFormat="false" ht="20.25" hidden="false" customHeight="true" outlineLevel="0" collapsed="false">
      <c r="A381" s="426"/>
      <c r="B381" s="437" t="s">
        <v>221</v>
      </c>
      <c r="C381" s="171" t="s">
        <v>347</v>
      </c>
      <c r="D381" s="118" t="s">
        <v>88</v>
      </c>
      <c r="E381" s="126" t="s">
        <v>88</v>
      </c>
      <c r="F381" s="126" t="s">
        <v>88</v>
      </c>
      <c r="G381" s="118" t="s">
        <v>349</v>
      </c>
      <c r="H381" s="172" t="s">
        <v>88</v>
      </c>
      <c r="I381" s="350" t="s">
        <v>222</v>
      </c>
      <c r="J381" s="347" t="n">
        <v>260.7</v>
      </c>
      <c r="K381" s="347" t="n">
        <v>-0.5</v>
      </c>
      <c r="L381" s="347" t="n">
        <f aca="false">K381+J381</f>
        <v>260.2</v>
      </c>
      <c r="M381" s="335"/>
    </row>
    <row r="382" customFormat="false" ht="15" hidden="false" customHeight="true" outlineLevel="0" collapsed="false">
      <c r="A382" s="426"/>
      <c r="B382" s="392"/>
      <c r="C382" s="217"/>
      <c r="D382" s="146"/>
      <c r="E382" s="146"/>
      <c r="F382" s="146"/>
      <c r="G382" s="146"/>
      <c r="H382" s="187"/>
      <c r="I382" s="395"/>
      <c r="J382" s="397"/>
      <c r="K382" s="397"/>
      <c r="L382" s="397"/>
      <c r="M382" s="335"/>
    </row>
    <row r="383" customFormat="false" ht="51.75" hidden="false" customHeight="true" outlineLevel="0" collapsed="false">
      <c r="A383" s="426"/>
      <c r="B383" s="464" t="s">
        <v>210</v>
      </c>
      <c r="C383" s="424" t="s">
        <v>211</v>
      </c>
      <c r="D383" s="359" t="s">
        <v>88</v>
      </c>
      <c r="E383" s="359" t="s">
        <v>88</v>
      </c>
      <c r="F383" s="359" t="s">
        <v>88</v>
      </c>
      <c r="G383" s="359" t="s">
        <v>89</v>
      </c>
      <c r="H383" s="360" t="s">
        <v>88</v>
      </c>
      <c r="I383" s="465"/>
      <c r="J383" s="333" t="n">
        <f aca="false">J389+J392+J384</f>
        <v>1090</v>
      </c>
      <c r="K383" s="334" t="n">
        <f aca="false">K389+K392+K384</f>
        <v>0</v>
      </c>
      <c r="L383" s="334" t="n">
        <f aca="false">L389+L392+L384</f>
        <v>1090</v>
      </c>
      <c r="M383" s="335"/>
    </row>
    <row r="384" customFormat="false" ht="33.75" hidden="false" customHeight="true" outlineLevel="0" collapsed="false">
      <c r="A384" s="426"/>
      <c r="B384" s="357" t="s">
        <v>232</v>
      </c>
      <c r="C384" s="204" t="s">
        <v>211</v>
      </c>
      <c r="D384" s="126" t="s">
        <v>88</v>
      </c>
      <c r="E384" s="126" t="s">
        <v>88</v>
      </c>
      <c r="F384" s="126" t="s">
        <v>88</v>
      </c>
      <c r="G384" s="421" t="s">
        <v>233</v>
      </c>
      <c r="H384" s="172" t="s">
        <v>88</v>
      </c>
      <c r="I384" s="425"/>
      <c r="J384" s="346" t="n">
        <f aca="false">J387+J385</f>
        <v>673</v>
      </c>
      <c r="K384" s="346" t="n">
        <f aca="false">K387+K385</f>
        <v>0</v>
      </c>
      <c r="L384" s="347" t="n">
        <f aca="false">L387+L385</f>
        <v>673</v>
      </c>
      <c r="M384" s="335"/>
    </row>
    <row r="385" customFormat="false" ht="33.75" hidden="false" customHeight="true" outlineLevel="0" collapsed="false">
      <c r="A385" s="426"/>
      <c r="B385" s="348" t="s">
        <v>92</v>
      </c>
      <c r="C385" s="171" t="s">
        <v>211</v>
      </c>
      <c r="D385" s="118" t="s">
        <v>88</v>
      </c>
      <c r="E385" s="118" t="s">
        <v>88</v>
      </c>
      <c r="F385" s="118" t="s">
        <v>88</v>
      </c>
      <c r="G385" s="118" t="s">
        <v>233</v>
      </c>
      <c r="H385" s="172" t="s">
        <v>88</v>
      </c>
      <c r="I385" s="350" t="s">
        <v>93</v>
      </c>
      <c r="J385" s="346" t="n">
        <f aca="false">J386</f>
        <v>0</v>
      </c>
      <c r="K385" s="347" t="n">
        <f aca="false">K386</f>
        <v>133.4</v>
      </c>
      <c r="L385" s="347" t="n">
        <f aca="false">L386</f>
        <v>133.4</v>
      </c>
      <c r="M385" s="335"/>
    </row>
    <row r="386" customFormat="false" ht="54.75" hidden="false" customHeight="true" outlineLevel="0" collapsed="false">
      <c r="A386" s="426"/>
      <c r="B386" s="381" t="s">
        <v>140</v>
      </c>
      <c r="C386" s="171" t="s">
        <v>211</v>
      </c>
      <c r="D386" s="118" t="s">
        <v>88</v>
      </c>
      <c r="E386" s="118" t="s">
        <v>88</v>
      </c>
      <c r="F386" s="118" t="s">
        <v>88</v>
      </c>
      <c r="G386" s="118" t="s">
        <v>233</v>
      </c>
      <c r="H386" s="172" t="s">
        <v>88</v>
      </c>
      <c r="I386" s="350" t="s">
        <v>141</v>
      </c>
      <c r="J386" s="346" t="n">
        <v>0</v>
      </c>
      <c r="K386" s="347" t="n">
        <v>133.4</v>
      </c>
      <c r="L386" s="347" t="n">
        <f aca="false">K386</f>
        <v>133.4</v>
      </c>
      <c r="M386" s="335"/>
    </row>
    <row r="387" customFormat="false" ht="16.5" hidden="false" customHeight="true" outlineLevel="0" collapsed="false">
      <c r="A387" s="426"/>
      <c r="B387" s="348" t="s">
        <v>142</v>
      </c>
      <c r="C387" s="204" t="s">
        <v>211</v>
      </c>
      <c r="D387" s="126" t="s">
        <v>88</v>
      </c>
      <c r="E387" s="126" t="s">
        <v>88</v>
      </c>
      <c r="F387" s="126" t="s">
        <v>88</v>
      </c>
      <c r="G387" s="421" t="s">
        <v>233</v>
      </c>
      <c r="H387" s="172" t="s">
        <v>88</v>
      </c>
      <c r="I387" s="345" t="s">
        <v>143</v>
      </c>
      <c r="J387" s="346" t="n">
        <f aca="false">J388</f>
        <v>673</v>
      </c>
      <c r="K387" s="347" t="n">
        <f aca="false">K388</f>
        <v>-133.4</v>
      </c>
      <c r="L387" s="347" t="n">
        <f aca="false">L388</f>
        <v>539.6</v>
      </c>
      <c r="M387" s="335"/>
    </row>
    <row r="388" customFormat="false" ht="39.75" hidden="false" customHeight="true" outlineLevel="0" collapsed="false">
      <c r="A388" s="426"/>
      <c r="B388" s="348" t="s">
        <v>144</v>
      </c>
      <c r="C388" s="204" t="s">
        <v>211</v>
      </c>
      <c r="D388" s="126" t="s">
        <v>88</v>
      </c>
      <c r="E388" s="126" t="s">
        <v>88</v>
      </c>
      <c r="F388" s="126" t="s">
        <v>88</v>
      </c>
      <c r="G388" s="421" t="s">
        <v>233</v>
      </c>
      <c r="H388" s="172" t="s">
        <v>88</v>
      </c>
      <c r="I388" s="345" t="s">
        <v>145</v>
      </c>
      <c r="J388" s="346" t="n">
        <v>673</v>
      </c>
      <c r="K388" s="347" t="n">
        <v>-133.4</v>
      </c>
      <c r="L388" s="347" t="n">
        <f aca="false">K388+J388</f>
        <v>539.6</v>
      </c>
      <c r="M388" s="335"/>
    </row>
    <row r="389" customFormat="false" ht="30" hidden="false" customHeight="true" outlineLevel="0" collapsed="false">
      <c r="A389" s="426"/>
      <c r="B389" s="437" t="s">
        <v>212</v>
      </c>
      <c r="C389" s="204" t="s">
        <v>211</v>
      </c>
      <c r="D389" s="126" t="s">
        <v>88</v>
      </c>
      <c r="E389" s="126" t="s">
        <v>88</v>
      </c>
      <c r="F389" s="126" t="s">
        <v>88</v>
      </c>
      <c r="G389" s="126" t="s">
        <v>213</v>
      </c>
      <c r="H389" s="172" t="s">
        <v>88</v>
      </c>
      <c r="I389" s="350"/>
      <c r="J389" s="346" t="n">
        <f aca="false">J390</f>
        <v>25</v>
      </c>
      <c r="K389" s="347" t="n">
        <f aca="false">K390</f>
        <v>0</v>
      </c>
      <c r="L389" s="347" t="n">
        <f aca="false">L390</f>
        <v>25</v>
      </c>
      <c r="M389" s="335"/>
    </row>
    <row r="390" customFormat="false" ht="30" hidden="false" customHeight="true" outlineLevel="0" collapsed="false">
      <c r="A390" s="426"/>
      <c r="B390" s="437" t="s">
        <v>150</v>
      </c>
      <c r="C390" s="171" t="s">
        <v>211</v>
      </c>
      <c r="D390" s="118" t="s">
        <v>88</v>
      </c>
      <c r="E390" s="118" t="s">
        <v>88</v>
      </c>
      <c r="F390" s="118" t="s">
        <v>88</v>
      </c>
      <c r="G390" s="118" t="s">
        <v>213</v>
      </c>
      <c r="H390" s="172" t="s">
        <v>88</v>
      </c>
      <c r="I390" s="350" t="n">
        <v>200</v>
      </c>
      <c r="J390" s="346" t="n">
        <f aca="false">J391</f>
        <v>25</v>
      </c>
      <c r="K390" s="347" t="n">
        <f aca="false">K391</f>
        <v>0</v>
      </c>
      <c r="L390" s="347" t="n">
        <f aca="false">L391</f>
        <v>25</v>
      </c>
      <c r="M390" s="335"/>
    </row>
    <row r="391" customFormat="false" ht="26.25" hidden="false" customHeight="true" outlineLevel="0" collapsed="false">
      <c r="A391" s="426"/>
      <c r="B391" s="437" t="s">
        <v>152</v>
      </c>
      <c r="C391" s="171" t="s">
        <v>211</v>
      </c>
      <c r="D391" s="118" t="s">
        <v>88</v>
      </c>
      <c r="E391" s="118" t="s">
        <v>88</v>
      </c>
      <c r="F391" s="118" t="s">
        <v>88</v>
      </c>
      <c r="G391" s="118" t="s">
        <v>213</v>
      </c>
      <c r="H391" s="172" t="s">
        <v>88</v>
      </c>
      <c r="I391" s="350" t="n">
        <v>240</v>
      </c>
      <c r="J391" s="346" t="n">
        <v>25</v>
      </c>
      <c r="K391" s="347" t="n">
        <v>0</v>
      </c>
      <c r="L391" s="347" t="n">
        <v>25</v>
      </c>
      <c r="M391" s="335"/>
    </row>
    <row r="392" customFormat="false" ht="16.5" hidden="false" customHeight="true" outlineLevel="0" collapsed="false">
      <c r="A392" s="426"/>
      <c r="B392" s="439" t="s">
        <v>291</v>
      </c>
      <c r="C392" s="166" t="s">
        <v>211</v>
      </c>
      <c r="D392" s="134" t="s">
        <v>88</v>
      </c>
      <c r="E392" s="118" t="s">
        <v>88</v>
      </c>
      <c r="F392" s="118" t="s">
        <v>88</v>
      </c>
      <c r="G392" s="134" t="s">
        <v>292</v>
      </c>
      <c r="H392" s="172" t="s">
        <v>88</v>
      </c>
      <c r="I392" s="356"/>
      <c r="J392" s="346" t="n">
        <f aca="false">J393</f>
        <v>392</v>
      </c>
      <c r="K392" s="347" t="n">
        <f aca="false">K393</f>
        <v>0</v>
      </c>
      <c r="L392" s="347" t="n">
        <f aca="false">L393</f>
        <v>392</v>
      </c>
      <c r="M392" s="335"/>
    </row>
    <row r="393" customFormat="false" ht="16.5" hidden="false" customHeight="true" outlineLevel="0" collapsed="false">
      <c r="A393" s="426"/>
      <c r="B393" s="437" t="s">
        <v>142</v>
      </c>
      <c r="C393" s="166" t="s">
        <v>211</v>
      </c>
      <c r="D393" s="134" t="s">
        <v>88</v>
      </c>
      <c r="E393" s="118" t="s">
        <v>88</v>
      </c>
      <c r="F393" s="118" t="s">
        <v>88</v>
      </c>
      <c r="G393" s="134" t="s">
        <v>292</v>
      </c>
      <c r="H393" s="172" t="s">
        <v>88</v>
      </c>
      <c r="I393" s="356" t="s">
        <v>143</v>
      </c>
      <c r="J393" s="346" t="n">
        <f aca="false">J394</f>
        <v>392</v>
      </c>
      <c r="K393" s="347" t="n">
        <f aca="false">K394</f>
        <v>0</v>
      </c>
      <c r="L393" s="347" t="n">
        <f aca="false">L394</f>
        <v>392</v>
      </c>
      <c r="M393" s="335"/>
    </row>
    <row r="394" customFormat="false" ht="45" hidden="false" customHeight="true" outlineLevel="0" collapsed="false">
      <c r="A394" s="426"/>
      <c r="B394" s="440" t="s">
        <v>144</v>
      </c>
      <c r="C394" s="418" t="s">
        <v>211</v>
      </c>
      <c r="D394" s="144" t="s">
        <v>88</v>
      </c>
      <c r="E394" s="146" t="s">
        <v>88</v>
      </c>
      <c r="F394" s="146" t="s">
        <v>88</v>
      </c>
      <c r="G394" s="144" t="s">
        <v>292</v>
      </c>
      <c r="H394" s="187" t="s">
        <v>88</v>
      </c>
      <c r="I394" s="365" t="s">
        <v>145</v>
      </c>
      <c r="J394" s="396" t="n">
        <v>392</v>
      </c>
      <c r="K394" s="397" t="n">
        <v>0</v>
      </c>
      <c r="L394" s="397" t="n">
        <v>392</v>
      </c>
      <c r="M394" s="335"/>
    </row>
    <row r="395" customFormat="false" ht="4.5" hidden="false" customHeight="true" outlineLevel="0" collapsed="false">
      <c r="A395" s="126"/>
      <c r="B395" s="431"/>
      <c r="C395" s="466"/>
      <c r="D395" s="466"/>
      <c r="E395" s="158"/>
      <c r="F395" s="158"/>
      <c r="G395" s="466"/>
      <c r="H395" s="443"/>
      <c r="I395" s="467"/>
      <c r="J395" s="435"/>
      <c r="K395" s="435"/>
      <c r="L395" s="435"/>
      <c r="M395" s="335"/>
    </row>
    <row r="396" customFormat="false" ht="70.5" hidden="false" customHeight="true" outlineLevel="0" collapsed="false">
      <c r="A396" s="126"/>
      <c r="B396" s="444" t="s">
        <v>376</v>
      </c>
      <c r="C396" s="468" t="s">
        <v>377</v>
      </c>
      <c r="D396" s="468" t="s">
        <v>88</v>
      </c>
      <c r="E396" s="409" t="s">
        <v>88</v>
      </c>
      <c r="F396" s="409" t="s">
        <v>88</v>
      </c>
      <c r="G396" s="469" t="s">
        <v>89</v>
      </c>
      <c r="H396" s="360" t="s">
        <v>88</v>
      </c>
      <c r="I396" s="345"/>
      <c r="J396" s="334" t="n">
        <f aca="false">J400+J406+J397+J403</f>
        <v>14069.4</v>
      </c>
      <c r="K396" s="333" t="n">
        <f aca="false">K400+K406+K397+K403</f>
        <v>0</v>
      </c>
      <c r="L396" s="334" t="n">
        <f aca="false">L400+L406+L397+L403</f>
        <v>14069.4</v>
      </c>
      <c r="M396" s="335"/>
    </row>
    <row r="397" customFormat="false" ht="27" hidden="false" customHeight="true" outlineLevel="0" collapsed="false">
      <c r="A397" s="126"/>
      <c r="B397" s="437" t="s">
        <v>378</v>
      </c>
      <c r="C397" s="123" t="s">
        <v>377</v>
      </c>
      <c r="D397" s="123" t="s">
        <v>88</v>
      </c>
      <c r="E397" s="118" t="s">
        <v>88</v>
      </c>
      <c r="F397" s="118" t="s">
        <v>88</v>
      </c>
      <c r="G397" s="124" t="s">
        <v>379</v>
      </c>
      <c r="H397" s="172" t="s">
        <v>88</v>
      </c>
      <c r="I397" s="345"/>
      <c r="J397" s="347" t="n">
        <f aca="false">J398</f>
        <v>6053.5</v>
      </c>
      <c r="K397" s="347" t="n">
        <f aca="false">K398</f>
        <v>0</v>
      </c>
      <c r="L397" s="347" t="n">
        <f aca="false">L398</f>
        <v>6053.5</v>
      </c>
      <c r="M397" s="335"/>
    </row>
    <row r="398" customFormat="false" ht="25.5" hidden="false" customHeight="true" outlineLevel="0" collapsed="false">
      <c r="A398" s="126"/>
      <c r="B398" s="437" t="s">
        <v>171</v>
      </c>
      <c r="C398" s="123" t="s">
        <v>377</v>
      </c>
      <c r="D398" s="123" t="s">
        <v>88</v>
      </c>
      <c r="E398" s="118" t="s">
        <v>88</v>
      </c>
      <c r="F398" s="118" t="s">
        <v>88</v>
      </c>
      <c r="G398" s="124" t="s">
        <v>379</v>
      </c>
      <c r="H398" s="172" t="s">
        <v>88</v>
      </c>
      <c r="I398" s="345" t="s">
        <v>172</v>
      </c>
      <c r="J398" s="347" t="n">
        <f aca="false">J399</f>
        <v>6053.5</v>
      </c>
      <c r="K398" s="347" t="n">
        <f aca="false">K399</f>
        <v>0</v>
      </c>
      <c r="L398" s="347" t="n">
        <f aca="false">L399</f>
        <v>6053.5</v>
      </c>
      <c r="M398" s="335"/>
    </row>
    <row r="399" customFormat="false" ht="36" hidden="false" customHeight="true" outlineLevel="0" collapsed="false">
      <c r="A399" s="126"/>
      <c r="B399" s="439" t="s">
        <v>272</v>
      </c>
      <c r="C399" s="123" t="s">
        <v>377</v>
      </c>
      <c r="D399" s="123" t="s">
        <v>88</v>
      </c>
      <c r="E399" s="118" t="s">
        <v>88</v>
      </c>
      <c r="F399" s="118" t="s">
        <v>88</v>
      </c>
      <c r="G399" s="124" t="s">
        <v>379</v>
      </c>
      <c r="H399" s="172" t="s">
        <v>88</v>
      </c>
      <c r="I399" s="345" t="s">
        <v>273</v>
      </c>
      <c r="J399" s="347" t="n">
        <v>6053.5</v>
      </c>
      <c r="K399" s="347" t="n">
        <v>0</v>
      </c>
      <c r="L399" s="347" t="n">
        <v>6053.5</v>
      </c>
      <c r="M399" s="335"/>
    </row>
    <row r="400" customFormat="false" ht="34.5" hidden="false" customHeight="true" outlineLevel="0" collapsed="false">
      <c r="A400" s="126"/>
      <c r="B400" s="437" t="s">
        <v>380</v>
      </c>
      <c r="C400" s="123" t="s">
        <v>377</v>
      </c>
      <c r="D400" s="123" t="s">
        <v>88</v>
      </c>
      <c r="E400" s="118" t="s">
        <v>88</v>
      </c>
      <c r="F400" s="118" t="s">
        <v>88</v>
      </c>
      <c r="G400" s="124" t="s">
        <v>381</v>
      </c>
      <c r="H400" s="172" t="s">
        <v>88</v>
      </c>
      <c r="I400" s="345"/>
      <c r="J400" s="347" t="n">
        <f aca="false">J401</f>
        <v>692.8</v>
      </c>
      <c r="K400" s="347" t="n">
        <f aca="false">K401</f>
        <v>0</v>
      </c>
      <c r="L400" s="347" t="n">
        <f aca="false">L401</f>
        <v>692.8</v>
      </c>
      <c r="M400" s="335"/>
    </row>
    <row r="401" customFormat="false" ht="12.75" hidden="false" customHeight="true" outlineLevel="0" collapsed="false">
      <c r="A401" s="126"/>
      <c r="B401" s="437" t="s">
        <v>171</v>
      </c>
      <c r="C401" s="123" t="s">
        <v>377</v>
      </c>
      <c r="D401" s="123" t="s">
        <v>88</v>
      </c>
      <c r="E401" s="118" t="s">
        <v>88</v>
      </c>
      <c r="F401" s="118" t="s">
        <v>88</v>
      </c>
      <c r="G401" s="124" t="s">
        <v>381</v>
      </c>
      <c r="H401" s="172" t="s">
        <v>88</v>
      </c>
      <c r="I401" s="345" t="s">
        <v>172</v>
      </c>
      <c r="J401" s="347" t="n">
        <f aca="false">J402</f>
        <v>692.8</v>
      </c>
      <c r="K401" s="346" t="n">
        <f aca="false">K402</f>
        <v>0</v>
      </c>
      <c r="L401" s="347" t="n">
        <f aca="false">L402</f>
        <v>692.8</v>
      </c>
      <c r="M401" s="335"/>
    </row>
    <row r="402" customFormat="false" ht="16.5" hidden="false" customHeight="true" outlineLevel="0" collapsed="false">
      <c r="A402" s="126"/>
      <c r="B402" s="439" t="s">
        <v>272</v>
      </c>
      <c r="C402" s="123" t="s">
        <v>377</v>
      </c>
      <c r="D402" s="123" t="s">
        <v>88</v>
      </c>
      <c r="E402" s="118" t="s">
        <v>88</v>
      </c>
      <c r="F402" s="118" t="s">
        <v>88</v>
      </c>
      <c r="G402" s="124" t="s">
        <v>381</v>
      </c>
      <c r="H402" s="172" t="s">
        <v>88</v>
      </c>
      <c r="I402" s="345" t="s">
        <v>273</v>
      </c>
      <c r="J402" s="347" t="n">
        <v>692.8</v>
      </c>
      <c r="K402" s="347" t="n">
        <v>0</v>
      </c>
      <c r="L402" s="347" t="n">
        <f aca="false">K402+J402</f>
        <v>692.8</v>
      </c>
      <c r="M402" s="335"/>
    </row>
    <row r="403" customFormat="false" ht="38.25" hidden="false" customHeight="true" outlineLevel="0" collapsed="false">
      <c r="A403" s="126"/>
      <c r="B403" s="439" t="s">
        <v>382</v>
      </c>
      <c r="C403" s="123" t="s">
        <v>377</v>
      </c>
      <c r="D403" s="123" t="s">
        <v>88</v>
      </c>
      <c r="E403" s="118" t="s">
        <v>88</v>
      </c>
      <c r="F403" s="118" t="s">
        <v>88</v>
      </c>
      <c r="G403" s="124" t="s">
        <v>383</v>
      </c>
      <c r="H403" s="172" t="s">
        <v>88</v>
      </c>
      <c r="I403" s="345"/>
      <c r="J403" s="347" t="n">
        <f aca="false">J404</f>
        <v>2299.1</v>
      </c>
      <c r="K403" s="346" t="n">
        <f aca="false">K404</f>
        <v>0</v>
      </c>
      <c r="L403" s="347" t="n">
        <f aca="false">L404</f>
        <v>2299.1</v>
      </c>
      <c r="M403" s="335"/>
    </row>
    <row r="404" customFormat="false" ht="16.5" hidden="false" customHeight="true" outlineLevel="0" collapsed="false">
      <c r="A404" s="126"/>
      <c r="B404" s="437" t="s">
        <v>171</v>
      </c>
      <c r="C404" s="123" t="s">
        <v>377</v>
      </c>
      <c r="D404" s="123" t="s">
        <v>88</v>
      </c>
      <c r="E404" s="118" t="s">
        <v>88</v>
      </c>
      <c r="F404" s="118" t="s">
        <v>88</v>
      </c>
      <c r="G404" s="124" t="s">
        <v>383</v>
      </c>
      <c r="H404" s="172" t="s">
        <v>88</v>
      </c>
      <c r="I404" s="345" t="s">
        <v>172</v>
      </c>
      <c r="J404" s="347" t="n">
        <f aca="false">J405</f>
        <v>2299.1</v>
      </c>
      <c r="K404" s="346" t="n">
        <f aca="false">K405</f>
        <v>0</v>
      </c>
      <c r="L404" s="347" t="n">
        <f aca="false">L405</f>
        <v>2299.1</v>
      </c>
      <c r="M404" s="335"/>
    </row>
    <row r="405" customFormat="false" ht="16.5" hidden="false" customHeight="true" outlineLevel="0" collapsed="false">
      <c r="A405" s="126"/>
      <c r="B405" s="439" t="s">
        <v>272</v>
      </c>
      <c r="C405" s="123" t="s">
        <v>377</v>
      </c>
      <c r="D405" s="123" t="s">
        <v>88</v>
      </c>
      <c r="E405" s="118" t="s">
        <v>88</v>
      </c>
      <c r="F405" s="118" t="s">
        <v>88</v>
      </c>
      <c r="G405" s="124" t="s">
        <v>383</v>
      </c>
      <c r="H405" s="172" t="s">
        <v>88</v>
      </c>
      <c r="I405" s="345" t="s">
        <v>273</v>
      </c>
      <c r="J405" s="347" t="n">
        <v>2299.1</v>
      </c>
      <c r="K405" s="347" t="n">
        <v>0</v>
      </c>
      <c r="L405" s="347" t="n">
        <f aca="false">J405+K405</f>
        <v>2299.1</v>
      </c>
      <c r="M405" s="335"/>
    </row>
    <row r="406" customFormat="false" ht="16.5" hidden="false" customHeight="true" outlineLevel="0" collapsed="false">
      <c r="A406" s="126"/>
      <c r="B406" s="439" t="s">
        <v>384</v>
      </c>
      <c r="C406" s="123" t="s">
        <v>377</v>
      </c>
      <c r="D406" s="123" t="s">
        <v>88</v>
      </c>
      <c r="E406" s="118" t="s">
        <v>385</v>
      </c>
      <c r="F406" s="118" t="s">
        <v>124</v>
      </c>
      <c r="G406" s="124" t="s">
        <v>386</v>
      </c>
      <c r="H406" s="172" t="s">
        <v>88</v>
      </c>
      <c r="I406" s="345"/>
      <c r="J406" s="347" t="n">
        <f aca="false">J407</f>
        <v>5024</v>
      </c>
      <c r="K406" s="347" t="n">
        <f aca="false">K407</f>
        <v>0</v>
      </c>
      <c r="L406" s="347" t="n">
        <f aca="false">L407</f>
        <v>5024</v>
      </c>
      <c r="M406" s="335"/>
    </row>
    <row r="407" customFormat="false" ht="16.5" hidden="false" customHeight="true" outlineLevel="0" collapsed="false">
      <c r="A407" s="126"/>
      <c r="B407" s="437" t="s">
        <v>171</v>
      </c>
      <c r="C407" s="123" t="s">
        <v>377</v>
      </c>
      <c r="D407" s="123" t="s">
        <v>88</v>
      </c>
      <c r="E407" s="118" t="s">
        <v>385</v>
      </c>
      <c r="F407" s="118" t="s">
        <v>124</v>
      </c>
      <c r="G407" s="124" t="s">
        <v>386</v>
      </c>
      <c r="H407" s="172" t="s">
        <v>88</v>
      </c>
      <c r="I407" s="345" t="s">
        <v>172</v>
      </c>
      <c r="J407" s="347" t="n">
        <f aca="false">J408</f>
        <v>5024</v>
      </c>
      <c r="K407" s="346" t="n">
        <f aca="false">K408</f>
        <v>0</v>
      </c>
      <c r="L407" s="347" t="n">
        <f aca="false">L408</f>
        <v>5024</v>
      </c>
      <c r="M407" s="335"/>
    </row>
    <row r="408" customFormat="false" ht="16.5" hidden="false" customHeight="true" outlineLevel="0" collapsed="false">
      <c r="A408" s="126"/>
      <c r="B408" s="439" t="s">
        <v>272</v>
      </c>
      <c r="C408" s="123" t="s">
        <v>377</v>
      </c>
      <c r="D408" s="123" t="s">
        <v>88</v>
      </c>
      <c r="E408" s="118" t="s">
        <v>385</v>
      </c>
      <c r="F408" s="118" t="s">
        <v>124</v>
      </c>
      <c r="G408" s="124" t="s">
        <v>386</v>
      </c>
      <c r="H408" s="172" t="s">
        <v>88</v>
      </c>
      <c r="I408" s="345" t="s">
        <v>273</v>
      </c>
      <c r="J408" s="347" t="n">
        <v>5024</v>
      </c>
      <c r="K408" s="347" t="n">
        <v>0</v>
      </c>
      <c r="L408" s="347" t="n">
        <f aca="false">K408+J408</f>
        <v>5024</v>
      </c>
      <c r="M408" s="335"/>
    </row>
    <row r="409" customFormat="false" ht="5.25" hidden="false" customHeight="true" outlineLevel="0" collapsed="false">
      <c r="A409" s="126"/>
      <c r="B409" s="440"/>
      <c r="C409" s="186"/>
      <c r="D409" s="186"/>
      <c r="E409" s="146"/>
      <c r="F409" s="146"/>
      <c r="G409" s="147"/>
      <c r="H409" s="187"/>
      <c r="I409" s="382"/>
      <c r="J409" s="397"/>
      <c r="K409" s="397"/>
      <c r="L409" s="397"/>
      <c r="M409" s="335"/>
    </row>
    <row r="410" customFormat="false" ht="15" hidden="false" customHeight="true" outlineLevel="0" collapsed="false">
      <c r="A410" s="126"/>
      <c r="B410" s="348"/>
      <c r="C410" s="470"/>
      <c r="D410" s="461"/>
      <c r="E410" s="158"/>
      <c r="F410" s="158"/>
      <c r="G410" s="462"/>
      <c r="H410" s="443"/>
      <c r="I410" s="345"/>
      <c r="J410" s="347"/>
      <c r="K410" s="347"/>
      <c r="L410" s="347"/>
      <c r="M410" s="335"/>
    </row>
    <row r="411" customFormat="false" ht="36" hidden="false" customHeight="false" outlineLevel="0" collapsed="false">
      <c r="B411" s="327" t="s">
        <v>450</v>
      </c>
      <c r="C411" s="328"/>
      <c r="D411" s="329"/>
      <c r="E411" s="329"/>
      <c r="F411" s="329"/>
      <c r="G411" s="330"/>
      <c r="H411" s="331"/>
      <c r="I411" s="332"/>
      <c r="J411" s="334" t="n">
        <f aca="false">J412+J417+J432+J439+J472+J477+J502+J543+J537+J586+J573+J516+J521+J596+J568</f>
        <v>113859.9</v>
      </c>
      <c r="K411" s="334" t="n">
        <f aca="false">K412+K417+K432+K439+K472+K477+K502+K543+K537+K586+K573+K516+K521+K596+K568</f>
        <v>-511.6</v>
      </c>
      <c r="L411" s="334" t="n">
        <f aca="false">L412+L417+L432+L439+L472+L477+L502+L543+L537+L586+L573+L516+L521+L596+L568</f>
        <v>113348.3</v>
      </c>
      <c r="M411" s="335"/>
    </row>
    <row r="412" s="302" customFormat="true" ht="31.5" hidden="false" customHeight="false" outlineLevel="0" collapsed="false">
      <c r="A412" s="301"/>
      <c r="B412" s="336" t="s">
        <v>207</v>
      </c>
      <c r="C412" s="337" t="s">
        <v>208</v>
      </c>
      <c r="D412" s="338" t="s">
        <v>88</v>
      </c>
      <c r="E412" s="359" t="s">
        <v>88</v>
      </c>
      <c r="F412" s="359" t="s">
        <v>88</v>
      </c>
      <c r="G412" s="338" t="s">
        <v>89</v>
      </c>
      <c r="H412" s="360" t="s">
        <v>88</v>
      </c>
      <c r="I412" s="352"/>
      <c r="J412" s="334" t="n">
        <f aca="false">J413</f>
        <v>2011.1</v>
      </c>
      <c r="K412" s="334" t="n">
        <f aca="false">K413</f>
        <v>0</v>
      </c>
      <c r="L412" s="334" t="n">
        <f aca="false">L413</f>
        <v>2011.1</v>
      </c>
      <c r="M412" s="335"/>
    </row>
    <row r="413" s="302" customFormat="true" ht="25.5" hidden="false" customHeight="false" outlineLevel="0" collapsed="false">
      <c r="A413" s="301"/>
      <c r="B413" s="349" t="s">
        <v>148</v>
      </c>
      <c r="C413" s="204" t="s">
        <v>208</v>
      </c>
      <c r="D413" s="126" t="s">
        <v>88</v>
      </c>
      <c r="E413" s="126" t="s">
        <v>88</v>
      </c>
      <c r="F413" s="126" t="s">
        <v>88</v>
      </c>
      <c r="G413" s="126" t="s">
        <v>149</v>
      </c>
      <c r="H413" s="172" t="s">
        <v>88</v>
      </c>
      <c r="I413" s="350"/>
      <c r="J413" s="347" t="n">
        <f aca="false">J414</f>
        <v>2011.1</v>
      </c>
      <c r="K413" s="347" t="n">
        <f aca="false">K414</f>
        <v>0</v>
      </c>
      <c r="L413" s="347" t="n">
        <f aca="false">L414</f>
        <v>2011.1</v>
      </c>
      <c r="M413" s="335"/>
    </row>
    <row r="414" s="302" customFormat="true" ht="51" hidden="false" customHeight="false" outlineLevel="0" collapsed="false">
      <c r="A414" s="301"/>
      <c r="B414" s="348" t="s">
        <v>160</v>
      </c>
      <c r="C414" s="204" t="s">
        <v>208</v>
      </c>
      <c r="D414" s="126" t="s">
        <v>88</v>
      </c>
      <c r="E414" s="126" t="s">
        <v>88</v>
      </c>
      <c r="F414" s="126" t="s">
        <v>88</v>
      </c>
      <c r="G414" s="126" t="s">
        <v>149</v>
      </c>
      <c r="H414" s="172" t="s">
        <v>88</v>
      </c>
      <c r="I414" s="350" t="s">
        <v>209</v>
      </c>
      <c r="J414" s="347" t="n">
        <f aca="false">J415</f>
        <v>2011.1</v>
      </c>
      <c r="K414" s="347" t="n">
        <f aca="false">K415</f>
        <v>0</v>
      </c>
      <c r="L414" s="347" t="n">
        <f aca="false">L415</f>
        <v>2011.1</v>
      </c>
      <c r="M414" s="335"/>
    </row>
    <row r="415" s="302" customFormat="true" ht="25.5" hidden="false" customHeight="false" outlineLevel="0" collapsed="false">
      <c r="A415" s="301"/>
      <c r="B415" s="392" t="s">
        <v>161</v>
      </c>
      <c r="C415" s="427" t="s">
        <v>208</v>
      </c>
      <c r="D415" s="245" t="s">
        <v>88</v>
      </c>
      <c r="E415" s="245" t="s">
        <v>88</v>
      </c>
      <c r="F415" s="245" t="s">
        <v>88</v>
      </c>
      <c r="G415" s="245" t="s">
        <v>149</v>
      </c>
      <c r="H415" s="187" t="s">
        <v>88</v>
      </c>
      <c r="I415" s="395" t="n">
        <v>120</v>
      </c>
      <c r="J415" s="397" t="n">
        <v>2011.1</v>
      </c>
      <c r="K415" s="397" t="n">
        <v>0</v>
      </c>
      <c r="L415" s="397" t="n">
        <v>2011.1</v>
      </c>
      <c r="M415" s="335"/>
    </row>
    <row r="416" s="302" customFormat="true" ht="12.75" hidden="false" customHeight="false" outlineLevel="0" collapsed="false">
      <c r="A416" s="301"/>
      <c r="B416" s="437"/>
      <c r="C416" s="204"/>
      <c r="D416" s="126"/>
      <c r="E416" s="126"/>
      <c r="F416" s="126"/>
      <c r="G416" s="126"/>
      <c r="H416" s="430"/>
      <c r="I416" s="350"/>
      <c r="J416" s="435"/>
      <c r="K416" s="347"/>
      <c r="L416" s="347"/>
      <c r="M416" s="335"/>
    </row>
    <row r="417" s="302" customFormat="true" ht="31.5" hidden="false" customHeight="false" outlineLevel="0" collapsed="false">
      <c r="A417" s="301"/>
      <c r="B417" s="444" t="s">
        <v>354</v>
      </c>
      <c r="C417" s="337" t="s">
        <v>355</v>
      </c>
      <c r="D417" s="338" t="s">
        <v>88</v>
      </c>
      <c r="E417" s="359" t="s">
        <v>88</v>
      </c>
      <c r="F417" s="359" t="s">
        <v>88</v>
      </c>
      <c r="G417" s="338" t="s">
        <v>89</v>
      </c>
      <c r="H417" s="360" t="s">
        <v>88</v>
      </c>
      <c r="I417" s="352"/>
      <c r="J417" s="334" t="n">
        <f aca="false">J418++J423</f>
        <v>2386.3</v>
      </c>
      <c r="K417" s="334" t="n">
        <f aca="false">K418++K423</f>
        <v>0</v>
      </c>
      <c r="L417" s="334" t="n">
        <f aca="false">L418++L423</f>
        <v>2386.3</v>
      </c>
      <c r="M417" s="335"/>
    </row>
    <row r="418" s="302" customFormat="true" ht="25.5" hidden="false" customHeight="false" outlineLevel="0" collapsed="false">
      <c r="A418" s="301"/>
      <c r="B418" s="471" t="s">
        <v>356</v>
      </c>
      <c r="C418" s="337" t="s">
        <v>355</v>
      </c>
      <c r="D418" s="338" t="n">
        <v>1</v>
      </c>
      <c r="E418" s="359" t="s">
        <v>88</v>
      </c>
      <c r="F418" s="359" t="s">
        <v>88</v>
      </c>
      <c r="G418" s="338" t="s">
        <v>89</v>
      </c>
      <c r="H418" s="360" t="s">
        <v>88</v>
      </c>
      <c r="I418" s="352"/>
      <c r="J418" s="334" t="n">
        <f aca="false">J419</f>
        <v>1339.5</v>
      </c>
      <c r="K418" s="334" t="n">
        <f aca="false">K419</f>
        <v>0</v>
      </c>
      <c r="L418" s="334" t="n">
        <f aca="false">L419</f>
        <v>1339.5</v>
      </c>
      <c r="M418" s="335"/>
    </row>
    <row r="419" s="302" customFormat="true" ht="25.5" hidden="false" customHeight="false" outlineLevel="0" collapsed="false">
      <c r="A419" s="301"/>
      <c r="B419" s="472" t="s">
        <v>148</v>
      </c>
      <c r="C419" s="204" t="s">
        <v>355</v>
      </c>
      <c r="D419" s="126" t="n">
        <v>1</v>
      </c>
      <c r="E419" s="126" t="s">
        <v>88</v>
      </c>
      <c r="F419" s="126" t="s">
        <v>88</v>
      </c>
      <c r="G419" s="126" t="s">
        <v>149</v>
      </c>
      <c r="H419" s="172" t="s">
        <v>88</v>
      </c>
      <c r="I419" s="350"/>
      <c r="J419" s="347" t="n">
        <f aca="false">J420</f>
        <v>1339.5</v>
      </c>
      <c r="K419" s="347" t="n">
        <f aca="false">K420</f>
        <v>0</v>
      </c>
      <c r="L419" s="347" t="n">
        <f aca="false">L420</f>
        <v>1339.5</v>
      </c>
      <c r="M419" s="335"/>
    </row>
    <row r="420" s="302" customFormat="true" ht="51" hidden="false" customHeight="false" outlineLevel="0" collapsed="false">
      <c r="A420" s="301"/>
      <c r="B420" s="437" t="s">
        <v>160</v>
      </c>
      <c r="C420" s="204" t="s">
        <v>355</v>
      </c>
      <c r="D420" s="126" t="s">
        <v>176</v>
      </c>
      <c r="E420" s="126" t="s">
        <v>88</v>
      </c>
      <c r="F420" s="126" t="s">
        <v>88</v>
      </c>
      <c r="G420" s="126" t="s">
        <v>149</v>
      </c>
      <c r="H420" s="172" t="s">
        <v>88</v>
      </c>
      <c r="I420" s="350" t="n">
        <v>100</v>
      </c>
      <c r="J420" s="347" t="n">
        <f aca="false">J421</f>
        <v>1339.5</v>
      </c>
      <c r="K420" s="347" t="n">
        <f aca="false">K421</f>
        <v>0</v>
      </c>
      <c r="L420" s="347" t="n">
        <f aca="false">L421</f>
        <v>1339.5</v>
      </c>
      <c r="M420" s="335"/>
    </row>
    <row r="421" s="302" customFormat="true" ht="25.5" hidden="false" customHeight="false" outlineLevel="0" collapsed="false">
      <c r="A421" s="301"/>
      <c r="B421" s="437" t="s">
        <v>161</v>
      </c>
      <c r="C421" s="204" t="s">
        <v>355</v>
      </c>
      <c r="D421" s="126" t="s">
        <v>176</v>
      </c>
      <c r="E421" s="126" t="s">
        <v>88</v>
      </c>
      <c r="F421" s="126" t="s">
        <v>88</v>
      </c>
      <c r="G421" s="126" t="s">
        <v>149</v>
      </c>
      <c r="H421" s="172" t="s">
        <v>88</v>
      </c>
      <c r="I421" s="350" t="n">
        <v>120</v>
      </c>
      <c r="J421" s="347" t="n">
        <v>1339.5</v>
      </c>
      <c r="K421" s="347" t="n">
        <v>0</v>
      </c>
      <c r="L421" s="347" t="n">
        <v>1339.5</v>
      </c>
      <c r="M421" s="335"/>
    </row>
    <row r="422" s="302" customFormat="true" ht="12.75" hidden="false" customHeight="false" outlineLevel="0" collapsed="false">
      <c r="A422" s="301"/>
      <c r="B422" s="437"/>
      <c r="C422" s="204"/>
      <c r="D422" s="126"/>
      <c r="E422" s="126"/>
      <c r="F422" s="126"/>
      <c r="G422" s="126"/>
      <c r="H422" s="172"/>
      <c r="I422" s="350"/>
      <c r="J422" s="347"/>
      <c r="K422" s="347"/>
      <c r="L422" s="347"/>
      <c r="M422" s="335"/>
    </row>
    <row r="423" s="302" customFormat="true" ht="12.75" hidden="false" customHeight="false" outlineLevel="0" collapsed="false">
      <c r="A423" s="301"/>
      <c r="B423" s="471" t="s">
        <v>357</v>
      </c>
      <c r="C423" s="337" t="s">
        <v>355</v>
      </c>
      <c r="D423" s="338" t="s">
        <v>124</v>
      </c>
      <c r="E423" s="359" t="s">
        <v>88</v>
      </c>
      <c r="F423" s="359" t="s">
        <v>88</v>
      </c>
      <c r="G423" s="338" t="s">
        <v>89</v>
      </c>
      <c r="H423" s="360" t="s">
        <v>88</v>
      </c>
      <c r="I423" s="352"/>
      <c r="J423" s="334" t="n">
        <f aca="false">J424</f>
        <v>1046.8</v>
      </c>
      <c r="K423" s="334" t="n">
        <f aca="false">K424</f>
        <v>0</v>
      </c>
      <c r="L423" s="334" t="n">
        <f aca="false">L424</f>
        <v>1046.8</v>
      </c>
      <c r="M423" s="335"/>
    </row>
    <row r="424" s="302" customFormat="true" ht="25.5" hidden="false" customHeight="false" outlineLevel="0" collapsed="false">
      <c r="A424" s="301"/>
      <c r="B424" s="472" t="s">
        <v>148</v>
      </c>
      <c r="C424" s="204" t="s">
        <v>355</v>
      </c>
      <c r="D424" s="126" t="s">
        <v>124</v>
      </c>
      <c r="E424" s="126" t="s">
        <v>88</v>
      </c>
      <c r="F424" s="126" t="s">
        <v>88</v>
      </c>
      <c r="G424" s="126" t="s">
        <v>149</v>
      </c>
      <c r="H424" s="172" t="s">
        <v>88</v>
      </c>
      <c r="I424" s="350"/>
      <c r="J424" s="347" t="n">
        <f aca="false">J425+J427+J429</f>
        <v>1046.8</v>
      </c>
      <c r="K424" s="347" t="n">
        <f aca="false">K425+K427+K429</f>
        <v>0</v>
      </c>
      <c r="L424" s="347" t="n">
        <f aca="false">L425+L427+L429</f>
        <v>1046.8</v>
      </c>
      <c r="M424" s="335"/>
    </row>
    <row r="425" s="302" customFormat="true" ht="51" hidden="false" customHeight="false" outlineLevel="0" collapsed="false">
      <c r="A425" s="301"/>
      <c r="B425" s="437" t="s">
        <v>160</v>
      </c>
      <c r="C425" s="204" t="s">
        <v>355</v>
      </c>
      <c r="D425" s="126" t="s">
        <v>124</v>
      </c>
      <c r="E425" s="126" t="s">
        <v>88</v>
      </c>
      <c r="F425" s="126" t="s">
        <v>88</v>
      </c>
      <c r="G425" s="126" t="s">
        <v>149</v>
      </c>
      <c r="H425" s="172" t="s">
        <v>88</v>
      </c>
      <c r="I425" s="350" t="n">
        <v>100</v>
      </c>
      <c r="J425" s="347" t="n">
        <f aca="false">J426</f>
        <v>886.8</v>
      </c>
      <c r="K425" s="347" t="n">
        <f aca="false">K426</f>
        <v>-58</v>
      </c>
      <c r="L425" s="347" t="n">
        <f aca="false">L426</f>
        <v>828.8</v>
      </c>
      <c r="M425" s="335"/>
    </row>
    <row r="426" s="302" customFormat="true" ht="25.5" hidden="false" customHeight="false" outlineLevel="0" collapsed="false">
      <c r="A426" s="301"/>
      <c r="B426" s="437" t="s">
        <v>161</v>
      </c>
      <c r="C426" s="204" t="s">
        <v>355</v>
      </c>
      <c r="D426" s="126" t="s">
        <v>124</v>
      </c>
      <c r="E426" s="126" t="s">
        <v>88</v>
      </c>
      <c r="F426" s="126" t="s">
        <v>88</v>
      </c>
      <c r="G426" s="126" t="s">
        <v>149</v>
      </c>
      <c r="H426" s="172" t="s">
        <v>88</v>
      </c>
      <c r="I426" s="350" t="n">
        <v>120</v>
      </c>
      <c r="J426" s="347" t="n">
        <v>886.8</v>
      </c>
      <c r="K426" s="347" t="n">
        <f aca="false">-30-28</f>
        <v>-58</v>
      </c>
      <c r="L426" s="347" t="n">
        <f aca="false">K426+J426</f>
        <v>828.8</v>
      </c>
      <c r="M426" s="335"/>
    </row>
    <row r="427" s="302" customFormat="true" ht="25.5" hidden="false" customHeight="false" outlineLevel="0" collapsed="false">
      <c r="A427" s="301"/>
      <c r="B427" s="437" t="s">
        <v>150</v>
      </c>
      <c r="C427" s="204" t="s">
        <v>355</v>
      </c>
      <c r="D427" s="126" t="s">
        <v>124</v>
      </c>
      <c r="E427" s="126" t="s">
        <v>88</v>
      </c>
      <c r="F427" s="126" t="s">
        <v>88</v>
      </c>
      <c r="G427" s="126" t="s">
        <v>149</v>
      </c>
      <c r="H427" s="172" t="s">
        <v>88</v>
      </c>
      <c r="I427" s="350" t="s">
        <v>151</v>
      </c>
      <c r="J427" s="347" t="n">
        <f aca="false">J428</f>
        <v>159.4</v>
      </c>
      <c r="K427" s="347" t="n">
        <f aca="false">K428</f>
        <v>58</v>
      </c>
      <c r="L427" s="347" t="n">
        <f aca="false">L428</f>
        <v>217.4</v>
      </c>
      <c r="M427" s="335"/>
    </row>
    <row r="428" s="302" customFormat="true" ht="25.5" hidden="false" customHeight="false" outlineLevel="0" collapsed="false">
      <c r="A428" s="301"/>
      <c r="B428" s="437" t="s">
        <v>152</v>
      </c>
      <c r="C428" s="204" t="s">
        <v>355</v>
      </c>
      <c r="D428" s="126" t="s">
        <v>124</v>
      </c>
      <c r="E428" s="126" t="s">
        <v>88</v>
      </c>
      <c r="F428" s="126" t="s">
        <v>88</v>
      </c>
      <c r="G428" s="126" t="s">
        <v>149</v>
      </c>
      <c r="H428" s="172" t="s">
        <v>88</v>
      </c>
      <c r="I428" s="350" t="s">
        <v>153</v>
      </c>
      <c r="J428" s="347" t="n">
        <v>159.4</v>
      </c>
      <c r="K428" s="347" t="n">
        <f aca="false">58</f>
        <v>58</v>
      </c>
      <c r="L428" s="347" t="n">
        <f aca="false">K428+J428</f>
        <v>217.4</v>
      </c>
      <c r="M428" s="335"/>
    </row>
    <row r="429" s="302" customFormat="true" ht="12.75" hidden="false" customHeight="false" outlineLevel="0" collapsed="false">
      <c r="A429" s="301"/>
      <c r="B429" s="348" t="s">
        <v>142</v>
      </c>
      <c r="C429" s="171" t="s">
        <v>355</v>
      </c>
      <c r="D429" s="118" t="s">
        <v>124</v>
      </c>
      <c r="E429" s="118" t="s">
        <v>88</v>
      </c>
      <c r="F429" s="118" t="s">
        <v>88</v>
      </c>
      <c r="G429" s="118" t="s">
        <v>149</v>
      </c>
      <c r="H429" s="172" t="s">
        <v>88</v>
      </c>
      <c r="I429" s="350" t="s">
        <v>143</v>
      </c>
      <c r="J429" s="347" t="n">
        <f aca="false">J430</f>
        <v>0.6</v>
      </c>
      <c r="K429" s="347" t="n">
        <f aca="false">K430</f>
        <v>0</v>
      </c>
      <c r="L429" s="347" t="n">
        <f aca="false">L430</f>
        <v>0.6</v>
      </c>
      <c r="M429" s="335"/>
    </row>
    <row r="430" s="302" customFormat="true" ht="12.75" hidden="false" customHeight="false" outlineLevel="0" collapsed="false">
      <c r="A430" s="301"/>
      <c r="B430" s="348" t="s">
        <v>221</v>
      </c>
      <c r="C430" s="171" t="s">
        <v>355</v>
      </c>
      <c r="D430" s="118" t="s">
        <v>124</v>
      </c>
      <c r="E430" s="118" t="s">
        <v>88</v>
      </c>
      <c r="F430" s="118" t="s">
        <v>88</v>
      </c>
      <c r="G430" s="118" t="s">
        <v>149</v>
      </c>
      <c r="H430" s="172" t="s">
        <v>88</v>
      </c>
      <c r="I430" s="350" t="s">
        <v>222</v>
      </c>
      <c r="J430" s="347" t="n">
        <v>0.6</v>
      </c>
      <c r="K430" s="347" t="n">
        <v>0</v>
      </c>
      <c r="L430" s="347" t="n">
        <v>0.6</v>
      </c>
      <c r="M430" s="335"/>
    </row>
    <row r="431" s="302" customFormat="true" ht="12.75" hidden="false" customHeight="false" outlineLevel="0" collapsed="false">
      <c r="A431" s="301"/>
      <c r="B431" s="440"/>
      <c r="C431" s="427"/>
      <c r="D431" s="245"/>
      <c r="E431" s="245"/>
      <c r="F431" s="245"/>
      <c r="G431" s="245"/>
      <c r="H431" s="428"/>
      <c r="I431" s="395"/>
      <c r="J431" s="397"/>
      <c r="K431" s="397"/>
      <c r="L431" s="397"/>
      <c r="M431" s="335"/>
    </row>
    <row r="432" s="302" customFormat="true" ht="31.5" hidden="false" customHeight="false" outlineLevel="0" collapsed="false">
      <c r="A432" s="301"/>
      <c r="B432" s="473" t="s">
        <v>432</v>
      </c>
      <c r="C432" s="378" t="s">
        <v>433</v>
      </c>
      <c r="D432" s="379" t="s">
        <v>88</v>
      </c>
      <c r="E432" s="380" t="s">
        <v>88</v>
      </c>
      <c r="F432" s="380" t="s">
        <v>88</v>
      </c>
      <c r="G432" s="379" t="s">
        <v>89</v>
      </c>
      <c r="H432" s="371" t="s">
        <v>88</v>
      </c>
      <c r="I432" s="323"/>
      <c r="J432" s="402" t="n">
        <f aca="false">J433</f>
        <v>1814</v>
      </c>
      <c r="K432" s="402" t="n">
        <f aca="false">K433</f>
        <v>0</v>
      </c>
      <c r="L432" s="402" t="n">
        <f aca="false">L433</f>
        <v>1814</v>
      </c>
      <c r="M432" s="335"/>
    </row>
    <row r="433" s="302" customFormat="true" ht="25.5" hidden="false" customHeight="false" outlineLevel="0" collapsed="false">
      <c r="A433" s="301"/>
      <c r="B433" s="349" t="s">
        <v>148</v>
      </c>
      <c r="C433" s="204" t="s">
        <v>433</v>
      </c>
      <c r="D433" s="126" t="s">
        <v>88</v>
      </c>
      <c r="E433" s="126" t="s">
        <v>88</v>
      </c>
      <c r="F433" s="126" t="s">
        <v>88</v>
      </c>
      <c r="G433" s="126" t="s">
        <v>149</v>
      </c>
      <c r="H433" s="172" t="s">
        <v>88</v>
      </c>
      <c r="I433" s="350"/>
      <c r="J433" s="347" t="n">
        <f aca="false">J434+J436</f>
        <v>1814</v>
      </c>
      <c r="K433" s="347" t="n">
        <f aca="false">K434+K436</f>
        <v>0</v>
      </c>
      <c r="L433" s="347" t="n">
        <f aca="false">L434+L436</f>
        <v>1814</v>
      </c>
      <c r="M433" s="335"/>
    </row>
    <row r="434" s="302" customFormat="true" ht="51" hidden="false" customHeight="false" outlineLevel="0" collapsed="false">
      <c r="A434" s="301"/>
      <c r="B434" s="348" t="s">
        <v>160</v>
      </c>
      <c r="C434" s="204" t="s">
        <v>433</v>
      </c>
      <c r="D434" s="126" t="s">
        <v>88</v>
      </c>
      <c r="E434" s="126" t="s">
        <v>88</v>
      </c>
      <c r="F434" s="126" t="s">
        <v>88</v>
      </c>
      <c r="G434" s="126" t="s">
        <v>149</v>
      </c>
      <c r="H434" s="172" t="s">
        <v>88</v>
      </c>
      <c r="I434" s="350" t="n">
        <v>100</v>
      </c>
      <c r="J434" s="347" t="n">
        <f aca="false">J435</f>
        <v>1772.9</v>
      </c>
      <c r="K434" s="347" t="n">
        <f aca="false">K435</f>
        <v>-13.7</v>
      </c>
      <c r="L434" s="347" t="n">
        <f aca="false">L435</f>
        <v>1759.2</v>
      </c>
      <c r="M434" s="335"/>
    </row>
    <row r="435" s="302" customFormat="true" ht="25.5" hidden="false" customHeight="false" outlineLevel="0" collapsed="false">
      <c r="A435" s="301"/>
      <c r="B435" s="348" t="s">
        <v>161</v>
      </c>
      <c r="C435" s="204" t="s">
        <v>433</v>
      </c>
      <c r="D435" s="126" t="s">
        <v>88</v>
      </c>
      <c r="E435" s="126" t="s">
        <v>88</v>
      </c>
      <c r="F435" s="126" t="s">
        <v>88</v>
      </c>
      <c r="G435" s="126" t="s">
        <v>149</v>
      </c>
      <c r="H435" s="172" t="s">
        <v>88</v>
      </c>
      <c r="I435" s="350" t="n">
        <v>120</v>
      </c>
      <c r="J435" s="347" t="n">
        <v>1772.9</v>
      </c>
      <c r="K435" s="347" t="n">
        <v>-13.7</v>
      </c>
      <c r="L435" s="347" t="n">
        <f aca="false">K435+J435</f>
        <v>1759.2</v>
      </c>
      <c r="M435" s="335"/>
    </row>
    <row r="436" s="302" customFormat="true" ht="25.5" hidden="false" customHeight="false" outlineLevel="0" collapsed="false">
      <c r="A436" s="301"/>
      <c r="B436" s="348" t="s">
        <v>150</v>
      </c>
      <c r="C436" s="204" t="s">
        <v>433</v>
      </c>
      <c r="D436" s="126" t="s">
        <v>88</v>
      </c>
      <c r="E436" s="126" t="s">
        <v>88</v>
      </c>
      <c r="F436" s="126" t="s">
        <v>88</v>
      </c>
      <c r="G436" s="126" t="s">
        <v>149</v>
      </c>
      <c r="H436" s="172" t="s">
        <v>88</v>
      </c>
      <c r="I436" s="350" t="n">
        <v>200</v>
      </c>
      <c r="J436" s="347" t="n">
        <f aca="false">J437</f>
        <v>41.1</v>
      </c>
      <c r="K436" s="347" t="n">
        <f aca="false">K437</f>
        <v>13.7</v>
      </c>
      <c r="L436" s="347" t="n">
        <f aca="false">L437</f>
        <v>54.8</v>
      </c>
      <c r="M436" s="335"/>
    </row>
    <row r="437" s="302" customFormat="true" ht="25.5" hidden="false" customHeight="false" outlineLevel="0" collapsed="false">
      <c r="A437" s="301"/>
      <c r="B437" s="348" t="s">
        <v>152</v>
      </c>
      <c r="C437" s="204" t="s">
        <v>433</v>
      </c>
      <c r="D437" s="126" t="s">
        <v>88</v>
      </c>
      <c r="E437" s="126" t="s">
        <v>88</v>
      </c>
      <c r="F437" s="126" t="s">
        <v>88</v>
      </c>
      <c r="G437" s="126" t="s">
        <v>149</v>
      </c>
      <c r="H437" s="172" t="s">
        <v>88</v>
      </c>
      <c r="I437" s="350" t="n">
        <v>240</v>
      </c>
      <c r="J437" s="347" t="n">
        <v>41.1</v>
      </c>
      <c r="K437" s="347" t="n">
        <v>13.7</v>
      </c>
      <c r="L437" s="347" t="n">
        <f aca="false">K437+J437</f>
        <v>54.8</v>
      </c>
      <c r="M437" s="335"/>
    </row>
    <row r="438" s="302" customFormat="true" ht="12.75" hidden="false" customHeight="false" outlineLevel="0" collapsed="false">
      <c r="A438" s="301"/>
      <c r="B438" s="431"/>
      <c r="C438" s="433"/>
      <c r="D438" s="433"/>
      <c r="E438" s="433"/>
      <c r="F438" s="433"/>
      <c r="G438" s="433"/>
      <c r="H438" s="434"/>
      <c r="I438" s="372"/>
      <c r="J438" s="435"/>
      <c r="K438" s="474"/>
      <c r="L438" s="435"/>
      <c r="M438" s="335"/>
    </row>
    <row r="439" s="302" customFormat="true" ht="31.5" hidden="false" customHeight="false" outlineLevel="0" collapsed="false">
      <c r="A439" s="301"/>
      <c r="B439" s="444" t="s">
        <v>177</v>
      </c>
      <c r="C439" s="359" t="s">
        <v>178</v>
      </c>
      <c r="D439" s="359" t="s">
        <v>88</v>
      </c>
      <c r="E439" s="359" t="s">
        <v>88</v>
      </c>
      <c r="F439" s="359" t="s">
        <v>88</v>
      </c>
      <c r="G439" s="359" t="s">
        <v>89</v>
      </c>
      <c r="H439" s="360" t="s">
        <v>88</v>
      </c>
      <c r="I439" s="350"/>
      <c r="J439" s="334" t="n">
        <f aca="false">J443+J448+J458+J440+J453+J466</f>
        <v>53937.4</v>
      </c>
      <c r="K439" s="334" t="n">
        <f aca="false">K443+K448+K458+K440+K453+K466</f>
        <v>416</v>
      </c>
      <c r="L439" s="334" t="n">
        <f aca="false">L443+L448+L458+L440+L453+L466</f>
        <v>54353.4</v>
      </c>
      <c r="M439" s="335"/>
    </row>
    <row r="440" s="302" customFormat="true" ht="38.25" hidden="false" customHeight="false" outlineLevel="0" collapsed="false">
      <c r="A440" s="301"/>
      <c r="B440" s="437" t="s">
        <v>223</v>
      </c>
      <c r="C440" s="118" t="s">
        <v>178</v>
      </c>
      <c r="D440" s="118" t="s">
        <v>88</v>
      </c>
      <c r="E440" s="118" t="s">
        <v>88</v>
      </c>
      <c r="F440" s="118" t="s">
        <v>88</v>
      </c>
      <c r="G440" s="118" t="s">
        <v>224</v>
      </c>
      <c r="H440" s="172" t="s">
        <v>88</v>
      </c>
      <c r="I440" s="350"/>
      <c r="J440" s="347" t="n">
        <f aca="false">J441</f>
        <v>6.7</v>
      </c>
      <c r="K440" s="346" t="n">
        <f aca="false">K441</f>
        <v>0</v>
      </c>
      <c r="L440" s="347" t="n">
        <f aca="false">L441</f>
        <v>6.7</v>
      </c>
      <c r="M440" s="335"/>
    </row>
    <row r="441" s="302" customFormat="true" ht="25.5" hidden="false" customHeight="false" outlineLevel="0" collapsed="false">
      <c r="A441" s="301"/>
      <c r="B441" s="437" t="s">
        <v>150</v>
      </c>
      <c r="C441" s="118" t="s">
        <v>178</v>
      </c>
      <c r="D441" s="118" t="s">
        <v>88</v>
      </c>
      <c r="E441" s="118" t="s">
        <v>88</v>
      </c>
      <c r="F441" s="118" t="s">
        <v>88</v>
      </c>
      <c r="G441" s="118" t="s">
        <v>224</v>
      </c>
      <c r="H441" s="172" t="s">
        <v>88</v>
      </c>
      <c r="I441" s="350" t="s">
        <v>151</v>
      </c>
      <c r="J441" s="347" t="n">
        <f aca="false">J442</f>
        <v>6.7</v>
      </c>
      <c r="K441" s="346" t="n">
        <f aca="false">K442</f>
        <v>0</v>
      </c>
      <c r="L441" s="347" t="n">
        <f aca="false">L442</f>
        <v>6.7</v>
      </c>
      <c r="M441" s="335"/>
    </row>
    <row r="442" s="302" customFormat="true" ht="25.5" hidden="false" customHeight="false" outlineLevel="0" collapsed="false">
      <c r="A442" s="301"/>
      <c r="B442" s="437" t="s">
        <v>152</v>
      </c>
      <c r="C442" s="118" t="s">
        <v>178</v>
      </c>
      <c r="D442" s="118" t="s">
        <v>88</v>
      </c>
      <c r="E442" s="118" t="s">
        <v>88</v>
      </c>
      <c r="F442" s="118" t="s">
        <v>88</v>
      </c>
      <c r="G442" s="118" t="s">
        <v>224</v>
      </c>
      <c r="H442" s="172" t="s">
        <v>88</v>
      </c>
      <c r="I442" s="350" t="s">
        <v>153</v>
      </c>
      <c r="J442" s="347" t="n">
        <v>6.7</v>
      </c>
      <c r="K442" s="346" t="n">
        <v>0</v>
      </c>
      <c r="L442" s="347" t="n">
        <v>6.7</v>
      </c>
      <c r="M442" s="335"/>
    </row>
    <row r="443" s="302" customFormat="true" ht="51" hidden="false" customHeight="false" outlineLevel="0" collapsed="false">
      <c r="A443" s="301"/>
      <c r="B443" s="437" t="s">
        <v>214</v>
      </c>
      <c r="C443" s="126" t="s">
        <v>178</v>
      </c>
      <c r="D443" s="126" t="s">
        <v>88</v>
      </c>
      <c r="E443" s="126" t="s">
        <v>88</v>
      </c>
      <c r="F443" s="126" t="s">
        <v>88</v>
      </c>
      <c r="G443" s="126" t="n">
        <v>7869</v>
      </c>
      <c r="H443" s="172" t="s">
        <v>88</v>
      </c>
      <c r="I443" s="350"/>
      <c r="J443" s="347" t="n">
        <f aca="false">J444+J446</f>
        <v>20</v>
      </c>
      <c r="K443" s="346" t="n">
        <f aca="false">K444+K446</f>
        <v>0</v>
      </c>
      <c r="L443" s="347" t="n">
        <f aca="false">L444+L446</f>
        <v>20</v>
      </c>
      <c r="M443" s="335"/>
    </row>
    <row r="444" s="302" customFormat="true" ht="51" hidden="false" customHeight="false" outlineLevel="0" collapsed="false">
      <c r="A444" s="301"/>
      <c r="B444" s="437" t="s">
        <v>160</v>
      </c>
      <c r="C444" s="126" t="s">
        <v>178</v>
      </c>
      <c r="D444" s="126" t="s">
        <v>88</v>
      </c>
      <c r="E444" s="126" t="s">
        <v>88</v>
      </c>
      <c r="F444" s="126" t="s">
        <v>88</v>
      </c>
      <c r="G444" s="126" t="n">
        <v>7869</v>
      </c>
      <c r="H444" s="172" t="s">
        <v>88</v>
      </c>
      <c r="I444" s="350" t="n">
        <v>100</v>
      </c>
      <c r="J444" s="347" t="n">
        <f aca="false">J445</f>
        <v>2.3</v>
      </c>
      <c r="K444" s="346" t="n">
        <f aca="false">K445</f>
        <v>0</v>
      </c>
      <c r="L444" s="347" t="n">
        <f aca="false">L445</f>
        <v>2.3</v>
      </c>
      <c r="M444" s="335"/>
    </row>
    <row r="445" s="302" customFormat="true" ht="25.5" hidden="false" customHeight="false" outlineLevel="0" collapsed="false">
      <c r="A445" s="301"/>
      <c r="B445" s="437" t="s">
        <v>161</v>
      </c>
      <c r="C445" s="126" t="s">
        <v>178</v>
      </c>
      <c r="D445" s="126" t="s">
        <v>88</v>
      </c>
      <c r="E445" s="126" t="s">
        <v>88</v>
      </c>
      <c r="F445" s="126" t="s">
        <v>88</v>
      </c>
      <c r="G445" s="126" t="n">
        <v>7869</v>
      </c>
      <c r="H445" s="172" t="s">
        <v>88</v>
      </c>
      <c r="I445" s="350" t="n">
        <v>120</v>
      </c>
      <c r="J445" s="347" t="n">
        <v>2.3</v>
      </c>
      <c r="K445" s="346" t="n">
        <v>0</v>
      </c>
      <c r="L445" s="347" t="n">
        <v>2.3</v>
      </c>
      <c r="M445" s="335"/>
    </row>
    <row r="446" s="302" customFormat="true" ht="25.5" hidden="false" customHeight="false" outlineLevel="0" collapsed="false">
      <c r="A446" s="301"/>
      <c r="B446" s="437" t="s">
        <v>150</v>
      </c>
      <c r="C446" s="126" t="s">
        <v>178</v>
      </c>
      <c r="D446" s="126" t="s">
        <v>88</v>
      </c>
      <c r="E446" s="126" t="s">
        <v>88</v>
      </c>
      <c r="F446" s="126" t="s">
        <v>88</v>
      </c>
      <c r="G446" s="126" t="s">
        <v>215</v>
      </c>
      <c r="H446" s="172" t="s">
        <v>88</v>
      </c>
      <c r="I446" s="350" t="n">
        <v>200</v>
      </c>
      <c r="J446" s="347" t="n">
        <f aca="false">J447</f>
        <v>17.7</v>
      </c>
      <c r="K446" s="346" t="n">
        <f aca="false">K447</f>
        <v>0</v>
      </c>
      <c r="L446" s="347" t="n">
        <f aca="false">L447</f>
        <v>17.7</v>
      </c>
      <c r="M446" s="335"/>
    </row>
    <row r="447" s="302" customFormat="true" ht="25.5" hidden="false" customHeight="false" outlineLevel="0" collapsed="false">
      <c r="A447" s="301"/>
      <c r="B447" s="437" t="s">
        <v>152</v>
      </c>
      <c r="C447" s="126" t="s">
        <v>178</v>
      </c>
      <c r="D447" s="126" t="s">
        <v>88</v>
      </c>
      <c r="E447" s="126" t="s">
        <v>88</v>
      </c>
      <c r="F447" s="126" t="s">
        <v>88</v>
      </c>
      <c r="G447" s="126" t="s">
        <v>215</v>
      </c>
      <c r="H447" s="172" t="s">
        <v>88</v>
      </c>
      <c r="I447" s="350" t="n">
        <v>240</v>
      </c>
      <c r="J447" s="347" t="n">
        <v>17.7</v>
      </c>
      <c r="K447" s="346" t="n">
        <v>0</v>
      </c>
      <c r="L447" s="347" t="n">
        <v>17.7</v>
      </c>
      <c r="M447" s="335"/>
    </row>
    <row r="448" s="302" customFormat="true" ht="12.75" hidden="false" customHeight="false" outlineLevel="0" collapsed="false">
      <c r="A448" s="301"/>
      <c r="B448" s="437" t="s">
        <v>217</v>
      </c>
      <c r="C448" s="126" t="s">
        <v>178</v>
      </c>
      <c r="D448" s="126" t="s">
        <v>88</v>
      </c>
      <c r="E448" s="126" t="s">
        <v>88</v>
      </c>
      <c r="F448" s="126" t="s">
        <v>88</v>
      </c>
      <c r="G448" s="126" t="s">
        <v>218</v>
      </c>
      <c r="H448" s="172" t="s">
        <v>88</v>
      </c>
      <c r="I448" s="350"/>
      <c r="J448" s="347" t="n">
        <f aca="false">J449+J451</f>
        <v>366.7</v>
      </c>
      <c r="K448" s="346" t="n">
        <f aca="false">K449+K451</f>
        <v>0</v>
      </c>
      <c r="L448" s="347" t="n">
        <f aca="false">L449+L451</f>
        <v>366.7</v>
      </c>
      <c r="M448" s="335"/>
    </row>
    <row r="449" s="302" customFormat="true" ht="51" hidden="false" customHeight="false" outlineLevel="0" collapsed="false">
      <c r="A449" s="301"/>
      <c r="B449" s="437" t="s">
        <v>160</v>
      </c>
      <c r="C449" s="126" t="s">
        <v>178</v>
      </c>
      <c r="D449" s="126" t="s">
        <v>88</v>
      </c>
      <c r="E449" s="126" t="s">
        <v>88</v>
      </c>
      <c r="F449" s="126" t="s">
        <v>88</v>
      </c>
      <c r="G449" s="126" t="s">
        <v>218</v>
      </c>
      <c r="H449" s="172" t="s">
        <v>88</v>
      </c>
      <c r="I449" s="350" t="n">
        <v>100</v>
      </c>
      <c r="J449" s="347" t="n">
        <f aca="false">J450</f>
        <v>359.8</v>
      </c>
      <c r="K449" s="346" t="n">
        <f aca="false">K450</f>
        <v>-12</v>
      </c>
      <c r="L449" s="347" t="n">
        <f aca="false">L450</f>
        <v>347.8</v>
      </c>
      <c r="M449" s="335"/>
    </row>
    <row r="450" s="302" customFormat="true" ht="25.5" hidden="false" customHeight="false" outlineLevel="0" collapsed="false">
      <c r="A450" s="301"/>
      <c r="B450" s="437" t="s">
        <v>161</v>
      </c>
      <c r="C450" s="126" t="s">
        <v>178</v>
      </c>
      <c r="D450" s="126" t="s">
        <v>88</v>
      </c>
      <c r="E450" s="126" t="s">
        <v>88</v>
      </c>
      <c r="F450" s="126" t="s">
        <v>88</v>
      </c>
      <c r="G450" s="126" t="s">
        <v>218</v>
      </c>
      <c r="H450" s="172" t="s">
        <v>88</v>
      </c>
      <c r="I450" s="350" t="n">
        <v>120</v>
      </c>
      <c r="J450" s="347" t="n">
        <v>359.8</v>
      </c>
      <c r="K450" s="346" t="n">
        <v>-12</v>
      </c>
      <c r="L450" s="347" t="n">
        <f aca="false">K450+J450</f>
        <v>347.8</v>
      </c>
      <c r="M450" s="335"/>
    </row>
    <row r="451" s="302" customFormat="true" ht="25.5" hidden="false" customHeight="false" outlineLevel="0" collapsed="false">
      <c r="A451" s="301"/>
      <c r="B451" s="437" t="s">
        <v>150</v>
      </c>
      <c r="C451" s="126" t="s">
        <v>178</v>
      </c>
      <c r="D451" s="126" t="s">
        <v>88</v>
      </c>
      <c r="E451" s="126" t="s">
        <v>88</v>
      </c>
      <c r="F451" s="126" t="s">
        <v>88</v>
      </c>
      <c r="G451" s="126" t="s">
        <v>218</v>
      </c>
      <c r="H451" s="172" t="s">
        <v>88</v>
      </c>
      <c r="I451" s="350" t="n">
        <v>200</v>
      </c>
      <c r="J451" s="347" t="n">
        <f aca="false">J452</f>
        <v>6.9</v>
      </c>
      <c r="K451" s="346" t="n">
        <f aca="false">K452</f>
        <v>12</v>
      </c>
      <c r="L451" s="347" t="n">
        <f aca="false">L452</f>
        <v>18.9</v>
      </c>
      <c r="M451" s="335"/>
    </row>
    <row r="452" s="302" customFormat="true" ht="25.5" hidden="false" customHeight="false" outlineLevel="0" collapsed="false">
      <c r="A452" s="301"/>
      <c r="B452" s="437" t="s">
        <v>152</v>
      </c>
      <c r="C452" s="126" t="s">
        <v>178</v>
      </c>
      <c r="D452" s="126" t="s">
        <v>88</v>
      </c>
      <c r="E452" s="126" t="s">
        <v>88</v>
      </c>
      <c r="F452" s="126" t="s">
        <v>88</v>
      </c>
      <c r="G452" s="126" t="s">
        <v>218</v>
      </c>
      <c r="H452" s="172" t="s">
        <v>88</v>
      </c>
      <c r="I452" s="350" t="n">
        <v>240</v>
      </c>
      <c r="J452" s="347" t="n">
        <v>6.9</v>
      </c>
      <c r="K452" s="346" t="n">
        <v>12</v>
      </c>
      <c r="L452" s="347" t="n">
        <f aca="false">K452+J452</f>
        <v>18.9</v>
      </c>
      <c r="M452" s="335"/>
    </row>
    <row r="453" s="302" customFormat="true" ht="25.5" hidden="false" customHeight="false" outlineLevel="0" collapsed="false">
      <c r="A453" s="301"/>
      <c r="B453" s="437" t="s">
        <v>219</v>
      </c>
      <c r="C453" s="126" t="s">
        <v>178</v>
      </c>
      <c r="D453" s="126" t="s">
        <v>88</v>
      </c>
      <c r="E453" s="126" t="s">
        <v>88</v>
      </c>
      <c r="F453" s="126" t="s">
        <v>88</v>
      </c>
      <c r="G453" s="126" t="s">
        <v>220</v>
      </c>
      <c r="H453" s="172" t="s">
        <v>176</v>
      </c>
      <c r="I453" s="350"/>
      <c r="J453" s="347" t="n">
        <f aca="false">J454+J456</f>
        <v>1541.9</v>
      </c>
      <c r="K453" s="346" t="n">
        <f aca="false">K454+K456</f>
        <v>0</v>
      </c>
      <c r="L453" s="347" t="n">
        <f aca="false">L454+L456</f>
        <v>1541.9</v>
      </c>
      <c r="M453" s="335"/>
    </row>
    <row r="454" s="302" customFormat="true" ht="51" hidden="false" customHeight="false" outlineLevel="0" collapsed="false">
      <c r="A454" s="301"/>
      <c r="B454" s="437" t="s">
        <v>160</v>
      </c>
      <c r="C454" s="126" t="s">
        <v>178</v>
      </c>
      <c r="D454" s="126" t="s">
        <v>88</v>
      </c>
      <c r="E454" s="126" t="s">
        <v>88</v>
      </c>
      <c r="F454" s="126" t="s">
        <v>88</v>
      </c>
      <c r="G454" s="126" t="s">
        <v>220</v>
      </c>
      <c r="H454" s="172" t="s">
        <v>176</v>
      </c>
      <c r="I454" s="350" t="n">
        <v>100</v>
      </c>
      <c r="J454" s="347" t="n">
        <f aca="false">J455</f>
        <v>1478</v>
      </c>
      <c r="K454" s="346" t="n">
        <f aca="false">K455</f>
        <v>-67</v>
      </c>
      <c r="L454" s="347" t="n">
        <f aca="false">L455</f>
        <v>1411</v>
      </c>
      <c r="M454" s="335"/>
    </row>
    <row r="455" s="302" customFormat="true" ht="25.5" hidden="false" customHeight="false" outlineLevel="0" collapsed="false">
      <c r="A455" s="301"/>
      <c r="B455" s="437" t="s">
        <v>161</v>
      </c>
      <c r="C455" s="126" t="s">
        <v>178</v>
      </c>
      <c r="D455" s="126" t="s">
        <v>88</v>
      </c>
      <c r="E455" s="126" t="s">
        <v>88</v>
      </c>
      <c r="F455" s="126" t="s">
        <v>88</v>
      </c>
      <c r="G455" s="126" t="s">
        <v>220</v>
      </c>
      <c r="H455" s="172" t="s">
        <v>176</v>
      </c>
      <c r="I455" s="350" t="n">
        <v>120</v>
      </c>
      <c r="J455" s="347" t="n">
        <v>1478</v>
      </c>
      <c r="K455" s="346" t="n">
        <f aca="false">-40-27</f>
        <v>-67</v>
      </c>
      <c r="L455" s="347" t="n">
        <f aca="false">J455+K455</f>
        <v>1411</v>
      </c>
      <c r="M455" s="335"/>
    </row>
    <row r="456" s="302" customFormat="true" ht="25.5" hidden="false" customHeight="false" outlineLevel="0" collapsed="false">
      <c r="A456" s="301"/>
      <c r="B456" s="437" t="s">
        <v>150</v>
      </c>
      <c r="C456" s="126" t="s">
        <v>178</v>
      </c>
      <c r="D456" s="126" t="s">
        <v>88</v>
      </c>
      <c r="E456" s="126" t="s">
        <v>88</v>
      </c>
      <c r="F456" s="126" t="s">
        <v>88</v>
      </c>
      <c r="G456" s="126" t="s">
        <v>220</v>
      </c>
      <c r="H456" s="172" t="s">
        <v>176</v>
      </c>
      <c r="I456" s="350" t="n">
        <v>200</v>
      </c>
      <c r="J456" s="347" t="n">
        <f aca="false">J457</f>
        <v>63.9</v>
      </c>
      <c r="K456" s="346" t="n">
        <f aca="false">K457</f>
        <v>67</v>
      </c>
      <c r="L456" s="347" t="n">
        <f aca="false">L457</f>
        <v>130.9</v>
      </c>
      <c r="M456" s="335"/>
    </row>
    <row r="457" s="302" customFormat="true" ht="25.5" hidden="false" customHeight="false" outlineLevel="0" collapsed="false">
      <c r="A457" s="301"/>
      <c r="B457" s="437" t="s">
        <v>152</v>
      </c>
      <c r="C457" s="126" t="s">
        <v>178</v>
      </c>
      <c r="D457" s="126" t="s">
        <v>88</v>
      </c>
      <c r="E457" s="126" t="s">
        <v>88</v>
      </c>
      <c r="F457" s="126" t="s">
        <v>88</v>
      </c>
      <c r="G457" s="126" t="s">
        <v>220</v>
      </c>
      <c r="H457" s="172" t="s">
        <v>176</v>
      </c>
      <c r="I457" s="350" t="n">
        <v>240</v>
      </c>
      <c r="J457" s="347" t="n">
        <v>63.9</v>
      </c>
      <c r="K457" s="346" t="n">
        <v>67</v>
      </c>
      <c r="L457" s="347" t="n">
        <f aca="false">J457+K457</f>
        <v>130.9</v>
      </c>
      <c r="M457" s="335"/>
    </row>
    <row r="458" s="302" customFormat="true" ht="25.5" hidden="false" customHeight="false" outlineLevel="0" collapsed="false">
      <c r="A458" s="301"/>
      <c r="B458" s="472" t="s">
        <v>148</v>
      </c>
      <c r="C458" s="126" t="s">
        <v>178</v>
      </c>
      <c r="D458" s="126" t="s">
        <v>88</v>
      </c>
      <c r="E458" s="126" t="s">
        <v>88</v>
      </c>
      <c r="F458" s="126" t="s">
        <v>88</v>
      </c>
      <c r="G458" s="126" t="s">
        <v>149</v>
      </c>
      <c r="H458" s="172" t="s">
        <v>88</v>
      </c>
      <c r="I458" s="350"/>
      <c r="J458" s="347" t="n">
        <f aca="false">J459+J461+J463</f>
        <v>51874.4</v>
      </c>
      <c r="K458" s="346" t="n">
        <f aca="false">K459+K461+K463</f>
        <v>35</v>
      </c>
      <c r="L458" s="347" t="n">
        <f aca="false">L459+L461+L463</f>
        <v>51909.4</v>
      </c>
      <c r="M458" s="335"/>
    </row>
    <row r="459" s="302" customFormat="true" ht="51" hidden="false" customHeight="false" outlineLevel="0" collapsed="false">
      <c r="A459" s="301"/>
      <c r="B459" s="437" t="s">
        <v>160</v>
      </c>
      <c r="C459" s="126" t="s">
        <v>178</v>
      </c>
      <c r="D459" s="126" t="s">
        <v>88</v>
      </c>
      <c r="E459" s="126" t="s">
        <v>88</v>
      </c>
      <c r="F459" s="126" t="s">
        <v>88</v>
      </c>
      <c r="G459" s="126" t="s">
        <v>149</v>
      </c>
      <c r="H459" s="172" t="s">
        <v>88</v>
      </c>
      <c r="I459" s="350" t="n">
        <v>100</v>
      </c>
      <c r="J459" s="347" t="n">
        <f aca="false">J460</f>
        <v>47130</v>
      </c>
      <c r="K459" s="346" t="n">
        <f aca="false">K460</f>
        <v>-698.1</v>
      </c>
      <c r="L459" s="347" t="n">
        <f aca="false">L460</f>
        <v>46431.9</v>
      </c>
      <c r="M459" s="335"/>
    </row>
    <row r="460" s="302" customFormat="true" ht="25.5" hidden="false" customHeight="false" outlineLevel="0" collapsed="false">
      <c r="A460" s="301"/>
      <c r="B460" s="437" t="s">
        <v>161</v>
      </c>
      <c r="C460" s="126" t="s">
        <v>178</v>
      </c>
      <c r="D460" s="126" t="s">
        <v>88</v>
      </c>
      <c r="E460" s="126" t="s">
        <v>88</v>
      </c>
      <c r="F460" s="126" t="s">
        <v>88</v>
      </c>
      <c r="G460" s="126" t="s">
        <v>149</v>
      </c>
      <c r="H460" s="172" t="s">
        <v>88</v>
      </c>
      <c r="I460" s="350" t="n">
        <v>120</v>
      </c>
      <c r="J460" s="347" t="n">
        <f aca="false">33112.8+14017.2</f>
        <v>47130</v>
      </c>
      <c r="K460" s="346" t="n">
        <f aca="false">-40-658.1</f>
        <v>-698.1</v>
      </c>
      <c r="L460" s="347" t="n">
        <f aca="false">K460+J460</f>
        <v>46431.9</v>
      </c>
      <c r="M460" s="335"/>
    </row>
    <row r="461" s="302" customFormat="true" ht="25.5" hidden="false" customHeight="false" outlineLevel="0" collapsed="false">
      <c r="A461" s="301"/>
      <c r="B461" s="437" t="s">
        <v>150</v>
      </c>
      <c r="C461" s="126" t="s">
        <v>178</v>
      </c>
      <c r="D461" s="126" t="s">
        <v>88</v>
      </c>
      <c r="E461" s="126" t="s">
        <v>88</v>
      </c>
      <c r="F461" s="126" t="s">
        <v>88</v>
      </c>
      <c r="G461" s="126" t="s">
        <v>149</v>
      </c>
      <c r="H461" s="172" t="s">
        <v>88</v>
      </c>
      <c r="I461" s="350" t="n">
        <v>200</v>
      </c>
      <c r="J461" s="347" t="n">
        <f aca="false">J462</f>
        <v>2331.3</v>
      </c>
      <c r="K461" s="346" t="n">
        <f aca="false">K462</f>
        <v>658.1</v>
      </c>
      <c r="L461" s="347" t="n">
        <f aca="false">L462</f>
        <v>2989.4</v>
      </c>
      <c r="M461" s="335"/>
    </row>
    <row r="462" s="302" customFormat="true" ht="25.5" hidden="false" customHeight="false" outlineLevel="0" collapsed="false">
      <c r="A462" s="301"/>
      <c r="B462" s="437" t="s">
        <v>152</v>
      </c>
      <c r="C462" s="126" t="s">
        <v>178</v>
      </c>
      <c r="D462" s="126" t="s">
        <v>88</v>
      </c>
      <c r="E462" s="126" t="s">
        <v>88</v>
      </c>
      <c r="F462" s="126" t="s">
        <v>88</v>
      </c>
      <c r="G462" s="126" t="s">
        <v>149</v>
      </c>
      <c r="H462" s="172" t="s">
        <v>88</v>
      </c>
      <c r="I462" s="350" t="n">
        <v>240</v>
      </c>
      <c r="J462" s="347" t="n">
        <v>2331.3</v>
      </c>
      <c r="K462" s="346" t="n">
        <v>658.1</v>
      </c>
      <c r="L462" s="347" t="n">
        <f aca="false">K462+J462</f>
        <v>2989.4</v>
      </c>
      <c r="M462" s="335"/>
    </row>
    <row r="463" s="302" customFormat="true" ht="12.75" hidden="false" customHeight="false" outlineLevel="0" collapsed="false">
      <c r="A463" s="301"/>
      <c r="B463" s="437" t="s">
        <v>142</v>
      </c>
      <c r="C463" s="126" t="s">
        <v>178</v>
      </c>
      <c r="D463" s="126" t="s">
        <v>88</v>
      </c>
      <c r="E463" s="126" t="s">
        <v>88</v>
      </c>
      <c r="F463" s="126" t="s">
        <v>88</v>
      </c>
      <c r="G463" s="126" t="s">
        <v>149</v>
      </c>
      <c r="H463" s="172" t="s">
        <v>88</v>
      </c>
      <c r="I463" s="350" t="n">
        <v>800</v>
      </c>
      <c r="J463" s="347" t="n">
        <f aca="false">J464+J465</f>
        <v>2413.1</v>
      </c>
      <c r="K463" s="346" t="n">
        <f aca="false">K464+K465</f>
        <v>75</v>
      </c>
      <c r="L463" s="347" t="n">
        <f aca="false">L464+L465</f>
        <v>2488.1</v>
      </c>
      <c r="M463" s="335"/>
    </row>
    <row r="464" s="302" customFormat="true" ht="20.25" hidden="false" customHeight="true" outlineLevel="0" collapsed="false">
      <c r="A464" s="301"/>
      <c r="B464" s="437" t="s">
        <v>179</v>
      </c>
      <c r="C464" s="126" t="s">
        <v>178</v>
      </c>
      <c r="D464" s="126" t="s">
        <v>88</v>
      </c>
      <c r="E464" s="126" t="s">
        <v>88</v>
      </c>
      <c r="F464" s="126" t="s">
        <v>88</v>
      </c>
      <c r="G464" s="126" t="s">
        <v>149</v>
      </c>
      <c r="H464" s="172" t="s">
        <v>88</v>
      </c>
      <c r="I464" s="350" t="s">
        <v>180</v>
      </c>
      <c r="J464" s="347" t="n">
        <v>2003</v>
      </c>
      <c r="K464" s="346" t="n">
        <v>0</v>
      </c>
      <c r="L464" s="347" t="n">
        <f aca="false">K464+J464</f>
        <v>2003</v>
      </c>
      <c r="M464" s="335"/>
    </row>
    <row r="465" s="302" customFormat="true" ht="20.25" hidden="false" customHeight="true" outlineLevel="0" collapsed="false">
      <c r="A465" s="301"/>
      <c r="B465" s="437" t="s">
        <v>221</v>
      </c>
      <c r="C465" s="126" t="s">
        <v>178</v>
      </c>
      <c r="D465" s="126" t="s">
        <v>88</v>
      </c>
      <c r="E465" s="126" t="s">
        <v>88</v>
      </c>
      <c r="F465" s="126" t="s">
        <v>88</v>
      </c>
      <c r="G465" s="126" t="s">
        <v>149</v>
      </c>
      <c r="H465" s="172" t="s">
        <v>88</v>
      </c>
      <c r="I465" s="350" t="s">
        <v>222</v>
      </c>
      <c r="J465" s="347" t="n">
        <v>410.1</v>
      </c>
      <c r="K465" s="346" t="n">
        <v>75</v>
      </c>
      <c r="L465" s="347" t="n">
        <f aca="false">K465+J465</f>
        <v>485.1</v>
      </c>
      <c r="M465" s="335"/>
    </row>
    <row r="466" s="302" customFormat="true" ht="30" hidden="false" customHeight="true" outlineLevel="0" collapsed="false">
      <c r="A466" s="301"/>
      <c r="B466" s="349" t="s">
        <v>366</v>
      </c>
      <c r="C466" s="171" t="s">
        <v>178</v>
      </c>
      <c r="D466" s="118" t="s">
        <v>88</v>
      </c>
      <c r="E466" s="118" t="s">
        <v>88</v>
      </c>
      <c r="F466" s="118" t="s">
        <v>88</v>
      </c>
      <c r="G466" s="118" t="s">
        <v>186</v>
      </c>
      <c r="H466" s="172" t="s">
        <v>88</v>
      </c>
      <c r="I466" s="350"/>
      <c r="J466" s="347" t="n">
        <f aca="false">J467</f>
        <v>127.7</v>
      </c>
      <c r="K466" s="346" t="n">
        <f aca="false">K467</f>
        <v>381</v>
      </c>
      <c r="L466" s="347" t="n">
        <f aca="false">L467</f>
        <v>508.7</v>
      </c>
      <c r="M466" s="335"/>
    </row>
    <row r="467" s="302" customFormat="true" ht="20.25" hidden="false" customHeight="true" outlineLevel="0" collapsed="false">
      <c r="A467" s="301"/>
      <c r="B467" s="348" t="s">
        <v>142</v>
      </c>
      <c r="C467" s="171" t="s">
        <v>178</v>
      </c>
      <c r="D467" s="118" t="s">
        <v>88</v>
      </c>
      <c r="E467" s="118" t="s">
        <v>88</v>
      </c>
      <c r="F467" s="118" t="s">
        <v>88</v>
      </c>
      <c r="G467" s="118" t="s">
        <v>186</v>
      </c>
      <c r="H467" s="172" t="s">
        <v>88</v>
      </c>
      <c r="I467" s="350" t="s">
        <v>143</v>
      </c>
      <c r="J467" s="347" t="n">
        <f aca="false">J469+J468</f>
        <v>127.7</v>
      </c>
      <c r="K467" s="347" t="n">
        <f aca="false">K469+K468</f>
        <v>381</v>
      </c>
      <c r="L467" s="347" t="n">
        <f aca="false">L469+L468</f>
        <v>508.7</v>
      </c>
      <c r="M467" s="335"/>
    </row>
    <row r="468" s="302" customFormat="true" ht="20.25" hidden="false" customHeight="true" outlineLevel="0" collapsed="false">
      <c r="A468" s="301"/>
      <c r="B468" s="437" t="s">
        <v>179</v>
      </c>
      <c r="C468" s="171" t="s">
        <v>178</v>
      </c>
      <c r="D468" s="118" t="s">
        <v>88</v>
      </c>
      <c r="E468" s="118" t="s">
        <v>88</v>
      </c>
      <c r="F468" s="118" t="s">
        <v>88</v>
      </c>
      <c r="G468" s="118" t="s">
        <v>186</v>
      </c>
      <c r="H468" s="172" t="s">
        <v>88</v>
      </c>
      <c r="I468" s="350" t="s">
        <v>180</v>
      </c>
      <c r="J468" s="347" t="n">
        <v>17.7</v>
      </c>
      <c r="K468" s="346" t="n">
        <v>381</v>
      </c>
      <c r="L468" s="347" t="n">
        <f aca="false">K468+J468</f>
        <v>398.7</v>
      </c>
      <c r="M468" s="335"/>
    </row>
    <row r="469" s="302" customFormat="true" ht="20.25" hidden="false" customHeight="true" outlineLevel="0" collapsed="false">
      <c r="A469" s="301"/>
      <c r="B469" s="348" t="s">
        <v>221</v>
      </c>
      <c r="C469" s="171" t="s">
        <v>178</v>
      </c>
      <c r="D469" s="118" t="s">
        <v>88</v>
      </c>
      <c r="E469" s="118" t="s">
        <v>88</v>
      </c>
      <c r="F469" s="118" t="s">
        <v>88</v>
      </c>
      <c r="G469" s="118" t="s">
        <v>186</v>
      </c>
      <c r="H469" s="172" t="s">
        <v>88</v>
      </c>
      <c r="I469" s="350" t="s">
        <v>222</v>
      </c>
      <c r="J469" s="347" t="n">
        <v>110</v>
      </c>
      <c r="K469" s="346" t="n">
        <v>0</v>
      </c>
      <c r="L469" s="347" t="n">
        <f aca="false">K469+J469</f>
        <v>110</v>
      </c>
      <c r="M469" s="335"/>
    </row>
    <row r="470" s="302" customFormat="true" ht="9.75" hidden="false" customHeight="true" outlineLevel="0" collapsed="false">
      <c r="A470" s="301"/>
      <c r="B470" s="440"/>
      <c r="C470" s="245"/>
      <c r="D470" s="245"/>
      <c r="E470" s="245"/>
      <c r="F470" s="245"/>
      <c r="G470" s="245"/>
      <c r="H470" s="187"/>
      <c r="I470" s="395"/>
      <c r="J470" s="397"/>
      <c r="K470" s="396"/>
      <c r="L470" s="397"/>
      <c r="M470" s="335"/>
    </row>
    <row r="471" s="302" customFormat="true" ht="12.75" hidden="false" customHeight="false" outlineLevel="0" collapsed="false">
      <c r="A471" s="301"/>
      <c r="B471" s="431"/>
      <c r="C471" s="171"/>
      <c r="D471" s="118"/>
      <c r="E471" s="118"/>
      <c r="F471" s="118"/>
      <c r="G471" s="118"/>
      <c r="H471" s="172"/>
      <c r="I471" s="350"/>
      <c r="J471" s="347"/>
      <c r="K471" s="347"/>
      <c r="L471" s="347"/>
      <c r="M471" s="335"/>
    </row>
    <row r="472" s="302" customFormat="true" ht="31.5" hidden="false" customHeight="false" outlineLevel="0" collapsed="false">
      <c r="A472" s="301"/>
      <c r="B472" s="444" t="s">
        <v>132</v>
      </c>
      <c r="C472" s="337" t="s">
        <v>181</v>
      </c>
      <c r="D472" s="338" t="s">
        <v>88</v>
      </c>
      <c r="E472" s="359" t="s">
        <v>88</v>
      </c>
      <c r="F472" s="359" t="s">
        <v>88</v>
      </c>
      <c r="G472" s="338" t="s">
        <v>89</v>
      </c>
      <c r="H472" s="360" t="s">
        <v>88</v>
      </c>
      <c r="I472" s="352"/>
      <c r="J472" s="334" t="n">
        <f aca="false">J473</f>
        <v>652.5</v>
      </c>
      <c r="K472" s="334" t="n">
        <f aca="false">K473</f>
        <v>0</v>
      </c>
      <c r="L472" s="334" t="n">
        <f aca="false">L473</f>
        <v>652.5</v>
      </c>
      <c r="M472" s="335"/>
    </row>
    <row r="473" s="302" customFormat="true" ht="25.5" hidden="false" customHeight="false" outlineLevel="0" collapsed="false">
      <c r="A473" s="301"/>
      <c r="B473" s="437" t="s">
        <v>132</v>
      </c>
      <c r="C473" s="204" t="s">
        <v>181</v>
      </c>
      <c r="D473" s="126" t="s">
        <v>88</v>
      </c>
      <c r="E473" s="126" t="s">
        <v>88</v>
      </c>
      <c r="F473" s="126" t="s">
        <v>88</v>
      </c>
      <c r="G473" s="126" t="s">
        <v>133</v>
      </c>
      <c r="H473" s="172" t="s">
        <v>88</v>
      </c>
      <c r="I473" s="350"/>
      <c r="J473" s="347" t="n">
        <f aca="false">J474</f>
        <v>652.5</v>
      </c>
      <c r="K473" s="347" t="n">
        <f aca="false">K474</f>
        <v>0</v>
      </c>
      <c r="L473" s="347" t="n">
        <f aca="false">L474</f>
        <v>652.5</v>
      </c>
      <c r="M473" s="335"/>
    </row>
    <row r="474" s="302" customFormat="true" ht="12.75" hidden="false" customHeight="false" outlineLevel="0" collapsed="false">
      <c r="A474" s="301"/>
      <c r="B474" s="437" t="s">
        <v>142</v>
      </c>
      <c r="C474" s="204" t="s">
        <v>181</v>
      </c>
      <c r="D474" s="126" t="s">
        <v>88</v>
      </c>
      <c r="E474" s="126" t="s">
        <v>88</v>
      </c>
      <c r="F474" s="126" t="s">
        <v>88</v>
      </c>
      <c r="G474" s="126" t="s">
        <v>133</v>
      </c>
      <c r="H474" s="172" t="s">
        <v>88</v>
      </c>
      <c r="I474" s="350" t="s">
        <v>143</v>
      </c>
      <c r="J474" s="347" t="n">
        <f aca="false">J475</f>
        <v>652.5</v>
      </c>
      <c r="K474" s="347" t="n">
        <f aca="false">K475</f>
        <v>0</v>
      </c>
      <c r="L474" s="347" t="n">
        <f aca="false">L475</f>
        <v>652.5</v>
      </c>
      <c r="M474" s="335"/>
    </row>
    <row r="475" s="302" customFormat="true" ht="12.75" hidden="false" customHeight="false" outlineLevel="0" collapsed="false">
      <c r="A475" s="301"/>
      <c r="B475" s="440" t="s">
        <v>182</v>
      </c>
      <c r="C475" s="427" t="s">
        <v>181</v>
      </c>
      <c r="D475" s="245" t="s">
        <v>88</v>
      </c>
      <c r="E475" s="245" t="s">
        <v>88</v>
      </c>
      <c r="F475" s="245" t="s">
        <v>88</v>
      </c>
      <c r="G475" s="245" t="s">
        <v>133</v>
      </c>
      <c r="H475" s="187" t="s">
        <v>88</v>
      </c>
      <c r="I475" s="395" t="n">
        <v>870</v>
      </c>
      <c r="J475" s="397" t="n">
        <v>652.5</v>
      </c>
      <c r="K475" s="397" t="n">
        <v>0</v>
      </c>
      <c r="L475" s="397" t="n">
        <f aca="false">K475+J475</f>
        <v>652.5</v>
      </c>
      <c r="M475" s="335"/>
    </row>
    <row r="476" s="302" customFormat="true" ht="12.75" hidden="false" customHeight="false" outlineLevel="0" collapsed="false">
      <c r="A476" s="301"/>
      <c r="B476" s="383"/>
      <c r="C476" s="432"/>
      <c r="D476" s="433"/>
      <c r="E476" s="433"/>
      <c r="F476" s="433"/>
      <c r="G476" s="433"/>
      <c r="H476" s="434"/>
      <c r="I476" s="372"/>
      <c r="J476" s="435"/>
      <c r="K476" s="435"/>
      <c r="L476" s="435"/>
      <c r="M476" s="335"/>
    </row>
    <row r="477" customFormat="false" ht="31.5" hidden="false" customHeight="false" outlineLevel="0" collapsed="false">
      <c r="B477" s="475" t="s">
        <v>183</v>
      </c>
      <c r="C477" s="424" t="s">
        <v>184</v>
      </c>
      <c r="D477" s="359" t="s">
        <v>88</v>
      </c>
      <c r="E477" s="359" t="s">
        <v>88</v>
      </c>
      <c r="F477" s="359" t="s">
        <v>88</v>
      </c>
      <c r="G477" s="359" t="s">
        <v>89</v>
      </c>
      <c r="H477" s="360" t="s">
        <v>88</v>
      </c>
      <c r="I477" s="425"/>
      <c r="J477" s="334" t="n">
        <f aca="false">J485+J490+J478+J493+J497</f>
        <v>15012.2</v>
      </c>
      <c r="K477" s="334" t="n">
        <f aca="false">K485+K490+K478+K493+K497</f>
        <v>-393.8</v>
      </c>
      <c r="L477" s="334" t="n">
        <f aca="false">L485+L490+L478+L493+L497</f>
        <v>14618.4</v>
      </c>
      <c r="M477" s="335"/>
    </row>
    <row r="478" s="302" customFormat="true" ht="25.5" hidden="false" customHeight="false" outlineLevel="0" collapsed="false">
      <c r="A478" s="301"/>
      <c r="B478" s="348" t="s">
        <v>236</v>
      </c>
      <c r="C478" s="204" t="s">
        <v>184</v>
      </c>
      <c r="D478" s="126" t="s">
        <v>88</v>
      </c>
      <c r="E478" s="126" t="s">
        <v>88</v>
      </c>
      <c r="F478" s="126" t="s">
        <v>88</v>
      </c>
      <c r="G478" s="126" t="s">
        <v>237</v>
      </c>
      <c r="H478" s="172" t="s">
        <v>88</v>
      </c>
      <c r="I478" s="350"/>
      <c r="J478" s="347" t="n">
        <f aca="false">J479+J481+J483</f>
        <v>13184.1</v>
      </c>
      <c r="K478" s="347" t="n">
        <f aca="false">K479+K481+K483</f>
        <v>0</v>
      </c>
      <c r="L478" s="347" t="n">
        <f aca="false">L479+L481+L483</f>
        <v>13184.1</v>
      </c>
      <c r="M478" s="335"/>
    </row>
    <row r="479" s="302" customFormat="true" ht="51" hidden="false" customHeight="false" outlineLevel="0" collapsed="false">
      <c r="A479" s="301"/>
      <c r="B479" s="348" t="s">
        <v>160</v>
      </c>
      <c r="C479" s="204" t="s">
        <v>184</v>
      </c>
      <c r="D479" s="126" t="s">
        <v>88</v>
      </c>
      <c r="E479" s="126" t="s">
        <v>88</v>
      </c>
      <c r="F479" s="126" t="s">
        <v>88</v>
      </c>
      <c r="G479" s="126" t="s">
        <v>237</v>
      </c>
      <c r="H479" s="172" t="s">
        <v>88</v>
      </c>
      <c r="I479" s="350" t="n">
        <v>100</v>
      </c>
      <c r="J479" s="347" t="n">
        <f aca="false">J480</f>
        <v>5692.5</v>
      </c>
      <c r="K479" s="347" t="n">
        <f aca="false">K480</f>
        <v>0</v>
      </c>
      <c r="L479" s="347" t="n">
        <f aca="false">L480</f>
        <v>5692.5</v>
      </c>
      <c r="M479" s="335"/>
    </row>
    <row r="480" s="302" customFormat="true" ht="12.75" hidden="false" customHeight="false" outlineLevel="0" collapsed="false">
      <c r="A480" s="301"/>
      <c r="B480" s="348" t="s">
        <v>238</v>
      </c>
      <c r="C480" s="204" t="s">
        <v>184</v>
      </c>
      <c r="D480" s="126" t="s">
        <v>88</v>
      </c>
      <c r="E480" s="126" t="s">
        <v>88</v>
      </c>
      <c r="F480" s="126" t="s">
        <v>88</v>
      </c>
      <c r="G480" s="126" t="s">
        <v>237</v>
      </c>
      <c r="H480" s="172" t="s">
        <v>88</v>
      </c>
      <c r="I480" s="350" t="s">
        <v>239</v>
      </c>
      <c r="J480" s="347" t="n">
        <v>5692.5</v>
      </c>
      <c r="K480" s="347" t="n">
        <v>0</v>
      </c>
      <c r="L480" s="347" t="n">
        <f aca="false">K480+J480</f>
        <v>5692.5</v>
      </c>
      <c r="M480" s="335"/>
    </row>
    <row r="481" s="302" customFormat="true" ht="25.5" hidden="false" customHeight="false" outlineLevel="0" collapsed="false">
      <c r="A481" s="301"/>
      <c r="B481" s="348" t="s">
        <v>150</v>
      </c>
      <c r="C481" s="204" t="s">
        <v>184</v>
      </c>
      <c r="D481" s="126" t="s">
        <v>88</v>
      </c>
      <c r="E481" s="126" t="s">
        <v>88</v>
      </c>
      <c r="F481" s="126" t="s">
        <v>88</v>
      </c>
      <c r="G481" s="126" t="s">
        <v>237</v>
      </c>
      <c r="H481" s="172" t="s">
        <v>88</v>
      </c>
      <c r="I481" s="350" t="n">
        <v>200</v>
      </c>
      <c r="J481" s="347" t="n">
        <f aca="false">J482</f>
        <v>7273.7</v>
      </c>
      <c r="K481" s="347" t="n">
        <f aca="false">K482</f>
        <v>0</v>
      </c>
      <c r="L481" s="347" t="n">
        <f aca="false">L482</f>
        <v>7273.7</v>
      </c>
      <c r="M481" s="335"/>
    </row>
    <row r="482" s="302" customFormat="true" ht="25.5" hidden="false" customHeight="false" outlineLevel="0" collapsed="false">
      <c r="A482" s="301"/>
      <c r="B482" s="348" t="s">
        <v>152</v>
      </c>
      <c r="C482" s="204" t="s">
        <v>184</v>
      </c>
      <c r="D482" s="126" t="s">
        <v>88</v>
      </c>
      <c r="E482" s="126" t="s">
        <v>88</v>
      </c>
      <c r="F482" s="126" t="s">
        <v>88</v>
      </c>
      <c r="G482" s="126" t="s">
        <v>237</v>
      </c>
      <c r="H482" s="172" t="s">
        <v>88</v>
      </c>
      <c r="I482" s="350" t="n">
        <v>240</v>
      </c>
      <c r="J482" s="347" t="n">
        <v>7273.7</v>
      </c>
      <c r="K482" s="347" t="n">
        <v>0</v>
      </c>
      <c r="L482" s="347" t="n">
        <f aca="false">K482+J482</f>
        <v>7273.7</v>
      </c>
      <c r="M482" s="335"/>
    </row>
    <row r="483" s="302" customFormat="true" ht="12.75" hidden="false" customHeight="false" outlineLevel="0" collapsed="false">
      <c r="A483" s="301"/>
      <c r="B483" s="348" t="s">
        <v>142</v>
      </c>
      <c r="C483" s="204" t="s">
        <v>184</v>
      </c>
      <c r="D483" s="126" t="s">
        <v>88</v>
      </c>
      <c r="E483" s="126" t="s">
        <v>88</v>
      </c>
      <c r="F483" s="126" t="s">
        <v>88</v>
      </c>
      <c r="G483" s="126" t="s">
        <v>237</v>
      </c>
      <c r="H483" s="172" t="s">
        <v>88</v>
      </c>
      <c r="I483" s="350" t="n">
        <v>800</v>
      </c>
      <c r="J483" s="347" t="n">
        <f aca="false">J484</f>
        <v>217.9</v>
      </c>
      <c r="K483" s="347" t="n">
        <f aca="false">K484</f>
        <v>0</v>
      </c>
      <c r="L483" s="347" t="n">
        <f aca="false">L484</f>
        <v>217.9</v>
      </c>
      <c r="M483" s="335"/>
    </row>
    <row r="484" s="302" customFormat="true" ht="12.75" hidden="false" customHeight="false" outlineLevel="0" collapsed="false">
      <c r="A484" s="301"/>
      <c r="B484" s="348" t="s">
        <v>221</v>
      </c>
      <c r="C484" s="204" t="s">
        <v>184</v>
      </c>
      <c r="D484" s="126" t="s">
        <v>88</v>
      </c>
      <c r="E484" s="126" t="s">
        <v>88</v>
      </c>
      <c r="F484" s="126" t="s">
        <v>88</v>
      </c>
      <c r="G484" s="126" t="s">
        <v>237</v>
      </c>
      <c r="H484" s="172" t="s">
        <v>88</v>
      </c>
      <c r="I484" s="350" t="n">
        <v>850</v>
      </c>
      <c r="J484" s="347" t="n">
        <v>217.9</v>
      </c>
      <c r="K484" s="347" t="n">
        <v>0</v>
      </c>
      <c r="L484" s="347" t="n">
        <f aca="false">K484+J484</f>
        <v>217.9</v>
      </c>
      <c r="M484" s="335"/>
    </row>
    <row r="485" s="302" customFormat="true" ht="25.5" hidden="false" customHeight="false" outlineLevel="0" collapsed="false">
      <c r="A485" s="301"/>
      <c r="B485" s="344" t="s">
        <v>240</v>
      </c>
      <c r="C485" s="204" t="s">
        <v>184</v>
      </c>
      <c r="D485" s="126" t="s">
        <v>88</v>
      </c>
      <c r="E485" s="126" t="s">
        <v>88</v>
      </c>
      <c r="F485" s="126" t="s">
        <v>88</v>
      </c>
      <c r="G485" s="126" t="s">
        <v>241</v>
      </c>
      <c r="H485" s="172" t="s">
        <v>88</v>
      </c>
      <c r="I485" s="350"/>
      <c r="J485" s="347" t="n">
        <f aca="false">J486+J488</f>
        <v>287</v>
      </c>
      <c r="K485" s="347" t="n">
        <f aca="false">K486+K488</f>
        <v>0</v>
      </c>
      <c r="L485" s="347" t="n">
        <f aca="false">L486+L488</f>
        <v>287</v>
      </c>
      <c r="M485" s="335"/>
    </row>
    <row r="486" s="302" customFormat="true" ht="25.5" hidden="false" customHeight="false" outlineLevel="0" collapsed="false">
      <c r="A486" s="301"/>
      <c r="B486" s="348" t="s">
        <v>150</v>
      </c>
      <c r="C486" s="204" t="s">
        <v>184</v>
      </c>
      <c r="D486" s="126" t="s">
        <v>88</v>
      </c>
      <c r="E486" s="126" t="s">
        <v>88</v>
      </c>
      <c r="F486" s="126" t="s">
        <v>88</v>
      </c>
      <c r="G486" s="126" t="s">
        <v>241</v>
      </c>
      <c r="H486" s="172" t="s">
        <v>88</v>
      </c>
      <c r="I486" s="350" t="n">
        <v>200</v>
      </c>
      <c r="J486" s="347" t="n">
        <f aca="false">J487</f>
        <v>252</v>
      </c>
      <c r="K486" s="347" t="n">
        <f aca="false">K487</f>
        <v>0</v>
      </c>
      <c r="L486" s="347" t="n">
        <f aca="false">L487</f>
        <v>252</v>
      </c>
      <c r="M486" s="335"/>
    </row>
    <row r="487" s="302" customFormat="true" ht="25.5" hidden="false" customHeight="false" outlineLevel="0" collapsed="false">
      <c r="A487" s="301"/>
      <c r="B487" s="348" t="s">
        <v>152</v>
      </c>
      <c r="C487" s="204" t="s">
        <v>184</v>
      </c>
      <c r="D487" s="126" t="s">
        <v>88</v>
      </c>
      <c r="E487" s="126" t="s">
        <v>88</v>
      </c>
      <c r="F487" s="126" t="s">
        <v>88</v>
      </c>
      <c r="G487" s="126" t="s">
        <v>241</v>
      </c>
      <c r="H487" s="172" t="s">
        <v>88</v>
      </c>
      <c r="I487" s="350" t="n">
        <v>240</v>
      </c>
      <c r="J487" s="347" t="n">
        <v>252</v>
      </c>
      <c r="K487" s="347" t="n">
        <v>0</v>
      </c>
      <c r="L487" s="347" t="n">
        <v>252</v>
      </c>
      <c r="M487" s="335"/>
    </row>
    <row r="488" s="302" customFormat="true" ht="12.75" hidden="false" customHeight="false" outlineLevel="0" collapsed="false">
      <c r="A488" s="301"/>
      <c r="B488" s="348" t="s">
        <v>142</v>
      </c>
      <c r="C488" s="204" t="s">
        <v>184</v>
      </c>
      <c r="D488" s="126" t="s">
        <v>88</v>
      </c>
      <c r="E488" s="126" t="s">
        <v>88</v>
      </c>
      <c r="F488" s="126" t="s">
        <v>88</v>
      </c>
      <c r="G488" s="126" t="s">
        <v>241</v>
      </c>
      <c r="H488" s="172" t="s">
        <v>88</v>
      </c>
      <c r="I488" s="350" t="s">
        <v>143</v>
      </c>
      <c r="J488" s="347" t="n">
        <f aca="false">J489</f>
        <v>35</v>
      </c>
      <c r="K488" s="347" t="n">
        <f aca="false">K489</f>
        <v>0</v>
      </c>
      <c r="L488" s="347" t="n">
        <f aca="false">L489</f>
        <v>35</v>
      </c>
      <c r="M488" s="335"/>
    </row>
    <row r="489" s="302" customFormat="true" ht="12.75" hidden="false" customHeight="false" outlineLevel="0" collapsed="false">
      <c r="A489" s="301"/>
      <c r="B489" s="348" t="s">
        <v>221</v>
      </c>
      <c r="C489" s="204" t="s">
        <v>184</v>
      </c>
      <c r="D489" s="126" t="s">
        <v>88</v>
      </c>
      <c r="E489" s="126" t="s">
        <v>88</v>
      </c>
      <c r="F489" s="126" t="s">
        <v>88</v>
      </c>
      <c r="G489" s="126" t="s">
        <v>241</v>
      </c>
      <c r="H489" s="172" t="s">
        <v>88</v>
      </c>
      <c r="I489" s="350" t="s">
        <v>222</v>
      </c>
      <c r="J489" s="347" t="n">
        <v>35</v>
      </c>
      <c r="K489" s="347" t="n">
        <v>0</v>
      </c>
      <c r="L489" s="347" t="n">
        <v>35</v>
      </c>
      <c r="M489" s="335"/>
    </row>
    <row r="490" s="302" customFormat="true" ht="12.75" hidden="false" customHeight="false" outlineLevel="0" collapsed="false">
      <c r="A490" s="301"/>
      <c r="B490" s="344" t="s">
        <v>242</v>
      </c>
      <c r="C490" s="204" t="s">
        <v>184</v>
      </c>
      <c r="D490" s="126" t="s">
        <v>88</v>
      </c>
      <c r="E490" s="126" t="s">
        <v>88</v>
      </c>
      <c r="F490" s="126" t="s">
        <v>88</v>
      </c>
      <c r="G490" s="126" t="s">
        <v>243</v>
      </c>
      <c r="H490" s="172" t="s">
        <v>88</v>
      </c>
      <c r="I490" s="350"/>
      <c r="J490" s="347" t="n">
        <f aca="false">J491</f>
        <v>120</v>
      </c>
      <c r="K490" s="347" t="n">
        <f aca="false">K491</f>
        <v>40</v>
      </c>
      <c r="L490" s="347" t="n">
        <f aca="false">L491</f>
        <v>160</v>
      </c>
      <c r="M490" s="335"/>
    </row>
    <row r="491" s="302" customFormat="true" ht="25.5" hidden="false" customHeight="false" outlineLevel="0" collapsed="false">
      <c r="A491" s="301"/>
      <c r="B491" s="348" t="s">
        <v>150</v>
      </c>
      <c r="C491" s="204" t="s">
        <v>184</v>
      </c>
      <c r="D491" s="126" t="s">
        <v>88</v>
      </c>
      <c r="E491" s="126" t="s">
        <v>88</v>
      </c>
      <c r="F491" s="126" t="s">
        <v>88</v>
      </c>
      <c r="G491" s="126" t="s">
        <v>243</v>
      </c>
      <c r="H491" s="172" t="s">
        <v>88</v>
      </c>
      <c r="I491" s="350" t="n">
        <v>200</v>
      </c>
      <c r="J491" s="347" t="n">
        <f aca="false">J492</f>
        <v>120</v>
      </c>
      <c r="K491" s="347" t="n">
        <f aca="false">K492</f>
        <v>40</v>
      </c>
      <c r="L491" s="347" t="n">
        <f aca="false">L492</f>
        <v>160</v>
      </c>
      <c r="M491" s="335"/>
    </row>
    <row r="492" s="302" customFormat="true" ht="25.5" hidden="false" customHeight="false" outlineLevel="0" collapsed="false">
      <c r="A492" s="301"/>
      <c r="B492" s="348" t="s">
        <v>152</v>
      </c>
      <c r="C492" s="204" t="s">
        <v>184</v>
      </c>
      <c r="D492" s="126" t="s">
        <v>88</v>
      </c>
      <c r="E492" s="126" t="s">
        <v>88</v>
      </c>
      <c r="F492" s="126" t="s">
        <v>88</v>
      </c>
      <c r="G492" s="126" t="s">
        <v>243</v>
      </c>
      <c r="H492" s="172" t="s">
        <v>88</v>
      </c>
      <c r="I492" s="350" t="n">
        <v>240</v>
      </c>
      <c r="J492" s="347" t="n">
        <f aca="false">60+60</f>
        <v>120</v>
      </c>
      <c r="K492" s="347" t="n">
        <v>40</v>
      </c>
      <c r="L492" s="347" t="n">
        <f aca="false">K492+J492</f>
        <v>160</v>
      </c>
      <c r="M492" s="335"/>
    </row>
    <row r="493" s="302" customFormat="true" ht="25.5" hidden="false" customHeight="false" outlineLevel="0" collapsed="false">
      <c r="A493" s="301"/>
      <c r="B493" s="357" t="s">
        <v>185</v>
      </c>
      <c r="C493" s="171" t="s">
        <v>184</v>
      </c>
      <c r="D493" s="118" t="s">
        <v>88</v>
      </c>
      <c r="E493" s="118" t="s">
        <v>88</v>
      </c>
      <c r="F493" s="118" t="s">
        <v>88</v>
      </c>
      <c r="G493" s="134" t="s">
        <v>186</v>
      </c>
      <c r="H493" s="172" t="s">
        <v>88</v>
      </c>
      <c r="I493" s="425"/>
      <c r="J493" s="347" t="n">
        <f aca="false">J494</f>
        <v>561.1</v>
      </c>
      <c r="K493" s="347" t="n">
        <f aca="false">K494</f>
        <v>-433.8</v>
      </c>
      <c r="L493" s="347" t="n">
        <f aca="false">L494</f>
        <v>127.3</v>
      </c>
      <c r="M493" s="335"/>
    </row>
    <row r="494" s="302" customFormat="true" ht="12.75" hidden="false" customHeight="false" outlineLevel="0" collapsed="false">
      <c r="A494" s="301"/>
      <c r="B494" s="348" t="s">
        <v>142</v>
      </c>
      <c r="C494" s="171" t="s">
        <v>184</v>
      </c>
      <c r="D494" s="118" t="s">
        <v>88</v>
      </c>
      <c r="E494" s="118" t="s">
        <v>88</v>
      </c>
      <c r="F494" s="118" t="s">
        <v>88</v>
      </c>
      <c r="G494" s="118" t="s">
        <v>186</v>
      </c>
      <c r="H494" s="172" t="s">
        <v>88</v>
      </c>
      <c r="I494" s="350" t="s">
        <v>143</v>
      </c>
      <c r="J494" s="347" t="n">
        <f aca="false">J496+J495</f>
        <v>561.1</v>
      </c>
      <c r="K494" s="347" t="n">
        <f aca="false">K496+K495</f>
        <v>-433.8</v>
      </c>
      <c r="L494" s="347" t="n">
        <f aca="false">L496+L495</f>
        <v>127.3</v>
      </c>
      <c r="M494" s="335"/>
    </row>
    <row r="495" s="302" customFormat="true" ht="12.75" hidden="false" customHeight="false" outlineLevel="0" collapsed="false">
      <c r="A495" s="301"/>
      <c r="B495" s="348" t="s">
        <v>179</v>
      </c>
      <c r="C495" s="171" t="s">
        <v>184</v>
      </c>
      <c r="D495" s="118" t="s">
        <v>88</v>
      </c>
      <c r="E495" s="118" t="s">
        <v>88</v>
      </c>
      <c r="F495" s="118" t="s">
        <v>88</v>
      </c>
      <c r="G495" s="118" t="s">
        <v>186</v>
      </c>
      <c r="H495" s="172" t="s">
        <v>88</v>
      </c>
      <c r="I495" s="350" t="s">
        <v>180</v>
      </c>
      <c r="J495" s="347" t="n">
        <v>30.9</v>
      </c>
      <c r="K495" s="347" t="n">
        <v>0</v>
      </c>
      <c r="L495" s="347" t="n">
        <f aca="false">K495+J495</f>
        <v>30.9</v>
      </c>
      <c r="M495" s="335"/>
    </row>
    <row r="496" s="302" customFormat="true" ht="12.75" hidden="false" customHeight="false" outlineLevel="0" collapsed="false">
      <c r="A496" s="301"/>
      <c r="B496" s="348" t="s">
        <v>182</v>
      </c>
      <c r="C496" s="171" t="s">
        <v>184</v>
      </c>
      <c r="D496" s="118" t="s">
        <v>88</v>
      </c>
      <c r="E496" s="118" t="s">
        <v>88</v>
      </c>
      <c r="F496" s="118" t="s">
        <v>88</v>
      </c>
      <c r="G496" s="118" t="s">
        <v>186</v>
      </c>
      <c r="H496" s="172" t="s">
        <v>88</v>
      </c>
      <c r="I496" s="350" t="s">
        <v>187</v>
      </c>
      <c r="J496" s="347" t="n">
        <v>530.2</v>
      </c>
      <c r="K496" s="347" t="n">
        <v>-433.8</v>
      </c>
      <c r="L496" s="347" t="n">
        <f aca="false">K496+J496</f>
        <v>96.4</v>
      </c>
      <c r="M496" s="335"/>
    </row>
    <row r="497" s="302" customFormat="true" ht="47.25" hidden="false" customHeight="true" outlineLevel="0" collapsed="false">
      <c r="A497" s="301"/>
      <c r="B497" s="348" t="s">
        <v>244</v>
      </c>
      <c r="C497" s="171" t="s">
        <v>184</v>
      </c>
      <c r="D497" s="118" t="s">
        <v>88</v>
      </c>
      <c r="E497" s="118" t="s">
        <v>245</v>
      </c>
      <c r="F497" s="118" t="s">
        <v>88</v>
      </c>
      <c r="G497" s="118" t="s">
        <v>246</v>
      </c>
      <c r="H497" s="172" t="s">
        <v>88</v>
      </c>
      <c r="I497" s="350"/>
      <c r="J497" s="347" t="n">
        <f aca="false">J498</f>
        <v>860</v>
      </c>
      <c r="K497" s="347" t="n">
        <f aca="false">K498</f>
        <v>0</v>
      </c>
      <c r="L497" s="347" t="n">
        <f aca="false">L498</f>
        <v>860</v>
      </c>
      <c r="M497" s="335"/>
    </row>
    <row r="498" s="302" customFormat="true" ht="25.5" hidden="false" customHeight="false" outlineLevel="0" collapsed="false">
      <c r="A498" s="301"/>
      <c r="B498" s="348" t="s">
        <v>150</v>
      </c>
      <c r="C498" s="171" t="s">
        <v>184</v>
      </c>
      <c r="D498" s="118" t="s">
        <v>88</v>
      </c>
      <c r="E498" s="118" t="s">
        <v>245</v>
      </c>
      <c r="F498" s="118" t="s">
        <v>88</v>
      </c>
      <c r="G498" s="118" t="s">
        <v>246</v>
      </c>
      <c r="H498" s="172" t="s">
        <v>88</v>
      </c>
      <c r="I498" s="350" t="n">
        <v>200</v>
      </c>
      <c r="J498" s="347" t="n">
        <f aca="false">J499</f>
        <v>860</v>
      </c>
      <c r="K498" s="347" t="n">
        <f aca="false">K499</f>
        <v>0</v>
      </c>
      <c r="L498" s="347" t="n">
        <f aca="false">L499</f>
        <v>860</v>
      </c>
      <c r="M498" s="335"/>
    </row>
    <row r="499" s="302" customFormat="true" ht="25.5" hidden="false" customHeight="false" outlineLevel="0" collapsed="false">
      <c r="A499" s="301"/>
      <c r="B499" s="348" t="s">
        <v>152</v>
      </c>
      <c r="C499" s="171" t="s">
        <v>184</v>
      </c>
      <c r="D499" s="118" t="s">
        <v>88</v>
      </c>
      <c r="E499" s="118" t="s">
        <v>245</v>
      </c>
      <c r="F499" s="118" t="s">
        <v>88</v>
      </c>
      <c r="G499" s="118" t="s">
        <v>246</v>
      </c>
      <c r="H499" s="172" t="s">
        <v>88</v>
      </c>
      <c r="I499" s="350" t="n">
        <v>240</v>
      </c>
      <c r="J499" s="347" t="n">
        <v>860</v>
      </c>
      <c r="K499" s="347" t="n">
        <v>0</v>
      </c>
      <c r="L499" s="347" t="n">
        <v>860</v>
      </c>
      <c r="M499" s="335"/>
    </row>
    <row r="500" s="302" customFormat="true" ht="12.75" hidden="false" customHeight="false" outlineLevel="0" collapsed="false">
      <c r="A500" s="301"/>
      <c r="B500" s="392"/>
      <c r="C500" s="427"/>
      <c r="D500" s="245"/>
      <c r="E500" s="245"/>
      <c r="F500" s="245"/>
      <c r="G500" s="245"/>
      <c r="H500" s="187"/>
      <c r="I500" s="395"/>
      <c r="J500" s="347"/>
      <c r="K500" s="347"/>
      <c r="L500" s="347"/>
      <c r="M500" s="335"/>
    </row>
    <row r="501" customFormat="false" ht="16.5" hidden="false" customHeight="true" outlineLevel="0" collapsed="false">
      <c r="B501" s="383"/>
      <c r="C501" s="432"/>
      <c r="D501" s="433"/>
      <c r="E501" s="433"/>
      <c r="F501" s="433"/>
      <c r="G501" s="433"/>
      <c r="H501" s="434"/>
      <c r="I501" s="372"/>
      <c r="J501" s="435"/>
      <c r="K501" s="435"/>
      <c r="L501" s="435"/>
      <c r="M501" s="335"/>
    </row>
    <row r="502" customFormat="false" ht="31.5" hidden="false" customHeight="false" outlineLevel="0" collapsed="false">
      <c r="B502" s="336" t="s">
        <v>191</v>
      </c>
      <c r="C502" s="424" t="s">
        <v>192</v>
      </c>
      <c r="D502" s="359" t="s">
        <v>88</v>
      </c>
      <c r="E502" s="359" t="s">
        <v>88</v>
      </c>
      <c r="F502" s="359" t="s">
        <v>88</v>
      </c>
      <c r="G502" s="359" t="s">
        <v>89</v>
      </c>
      <c r="H502" s="360" t="s">
        <v>88</v>
      </c>
      <c r="I502" s="425"/>
      <c r="J502" s="334" t="n">
        <f aca="false">J506+J511+J503</f>
        <v>11332.5</v>
      </c>
      <c r="K502" s="333" t="n">
        <f aca="false">K506+K511+K503</f>
        <v>0</v>
      </c>
      <c r="L502" s="334" t="n">
        <f aca="false">L506+L511+L503</f>
        <v>11332.5</v>
      </c>
      <c r="M502" s="335"/>
    </row>
    <row r="503" customFormat="false" ht="12.75" hidden="false" customHeight="false" outlineLevel="0" collapsed="false">
      <c r="B503" s="348" t="s">
        <v>247</v>
      </c>
      <c r="C503" s="171" t="s">
        <v>192</v>
      </c>
      <c r="D503" s="118" t="s">
        <v>88</v>
      </c>
      <c r="E503" s="118" t="s">
        <v>88</v>
      </c>
      <c r="F503" s="118" t="s">
        <v>88</v>
      </c>
      <c r="G503" s="118" t="s">
        <v>248</v>
      </c>
      <c r="H503" s="172" t="s">
        <v>88</v>
      </c>
      <c r="I503" s="350"/>
      <c r="J503" s="347" t="n">
        <f aca="false">J504</f>
        <v>8932.5</v>
      </c>
      <c r="K503" s="347" t="n">
        <f aca="false">K504</f>
        <v>0</v>
      </c>
      <c r="L503" s="347" t="n">
        <f aca="false">L504</f>
        <v>8932.5</v>
      </c>
      <c r="M503" s="335"/>
    </row>
    <row r="504" customFormat="false" ht="12.75" hidden="false" customHeight="true" outlineLevel="0" collapsed="false">
      <c r="B504" s="355" t="s">
        <v>228</v>
      </c>
      <c r="C504" s="171" t="s">
        <v>192</v>
      </c>
      <c r="D504" s="118" t="s">
        <v>88</v>
      </c>
      <c r="E504" s="118" t="s">
        <v>88</v>
      </c>
      <c r="F504" s="118" t="s">
        <v>88</v>
      </c>
      <c r="G504" s="118" t="s">
        <v>248</v>
      </c>
      <c r="H504" s="172" t="s">
        <v>88</v>
      </c>
      <c r="I504" s="350" t="s">
        <v>229</v>
      </c>
      <c r="J504" s="347" t="n">
        <f aca="false">J505</f>
        <v>8932.5</v>
      </c>
      <c r="K504" s="347" t="n">
        <f aca="false">K505</f>
        <v>0</v>
      </c>
      <c r="L504" s="347" t="n">
        <f aca="false">L505</f>
        <v>8932.5</v>
      </c>
      <c r="M504" s="335"/>
    </row>
    <row r="505" customFormat="false" ht="12.75" hidden="false" customHeight="false" outlineLevel="0" collapsed="false">
      <c r="B505" s="348" t="s">
        <v>249</v>
      </c>
      <c r="C505" s="171" t="s">
        <v>192</v>
      </c>
      <c r="D505" s="118" t="s">
        <v>88</v>
      </c>
      <c r="E505" s="118" t="s">
        <v>88</v>
      </c>
      <c r="F505" s="118" t="s">
        <v>88</v>
      </c>
      <c r="G505" s="118" t="s">
        <v>248</v>
      </c>
      <c r="H505" s="172" t="s">
        <v>88</v>
      </c>
      <c r="I505" s="350" t="s">
        <v>250</v>
      </c>
      <c r="J505" s="347" t="n">
        <v>8932.5</v>
      </c>
      <c r="K505" s="347" t="n">
        <v>0</v>
      </c>
      <c r="L505" s="347" t="n">
        <f aca="false">K505+J505</f>
        <v>8932.5</v>
      </c>
      <c r="M505" s="335"/>
    </row>
    <row r="506" customFormat="false" ht="38.25" hidden="false" customHeight="false" outlineLevel="0" collapsed="false">
      <c r="B506" s="348" t="s">
        <v>193</v>
      </c>
      <c r="C506" s="204" t="s">
        <v>192</v>
      </c>
      <c r="D506" s="126" t="s">
        <v>88</v>
      </c>
      <c r="E506" s="126" t="s">
        <v>88</v>
      </c>
      <c r="F506" s="126" t="s">
        <v>88</v>
      </c>
      <c r="G506" s="126" t="s">
        <v>194</v>
      </c>
      <c r="H506" s="172" t="s">
        <v>88</v>
      </c>
      <c r="I506" s="350"/>
      <c r="J506" s="347" t="n">
        <f aca="false">J509+J507</f>
        <v>400</v>
      </c>
      <c r="K506" s="346" t="n">
        <f aca="false">K509+K507</f>
        <v>0</v>
      </c>
      <c r="L506" s="347" t="n">
        <f aca="false">L509+L507</f>
        <v>400</v>
      </c>
      <c r="M506" s="335"/>
    </row>
    <row r="507" customFormat="false" ht="25.5" hidden="false" customHeight="false" outlineLevel="0" collapsed="false">
      <c r="B507" s="348" t="s">
        <v>150</v>
      </c>
      <c r="C507" s="204" t="s">
        <v>192</v>
      </c>
      <c r="D507" s="126" t="s">
        <v>88</v>
      </c>
      <c r="E507" s="126" t="s">
        <v>88</v>
      </c>
      <c r="F507" s="126" t="s">
        <v>88</v>
      </c>
      <c r="G507" s="126" t="s">
        <v>194</v>
      </c>
      <c r="H507" s="172" t="s">
        <v>88</v>
      </c>
      <c r="I507" s="350" t="s">
        <v>151</v>
      </c>
      <c r="J507" s="347" t="n">
        <f aca="false">J508</f>
        <v>390.3</v>
      </c>
      <c r="K507" s="347" t="n">
        <f aca="false">K508</f>
        <v>0</v>
      </c>
      <c r="L507" s="347" t="n">
        <f aca="false">L508</f>
        <v>390.3</v>
      </c>
      <c r="M507" s="335"/>
    </row>
    <row r="508" customFormat="false" ht="25.5" hidden="false" customHeight="false" outlineLevel="0" collapsed="false">
      <c r="B508" s="348" t="s">
        <v>152</v>
      </c>
      <c r="C508" s="204" t="s">
        <v>192</v>
      </c>
      <c r="D508" s="126" t="s">
        <v>88</v>
      </c>
      <c r="E508" s="126" t="s">
        <v>88</v>
      </c>
      <c r="F508" s="126" t="s">
        <v>88</v>
      </c>
      <c r="G508" s="126" t="s">
        <v>194</v>
      </c>
      <c r="H508" s="172" t="s">
        <v>88</v>
      </c>
      <c r="I508" s="350" t="s">
        <v>153</v>
      </c>
      <c r="J508" s="347" t="n">
        <v>390.3</v>
      </c>
      <c r="K508" s="347" t="n">
        <v>0</v>
      </c>
      <c r="L508" s="347" t="n">
        <v>390.3</v>
      </c>
      <c r="M508" s="335"/>
    </row>
    <row r="509" customFormat="false" ht="12.75" hidden="false" customHeight="false" outlineLevel="0" collapsed="false">
      <c r="B509" s="348" t="s">
        <v>142</v>
      </c>
      <c r="C509" s="204" t="s">
        <v>192</v>
      </c>
      <c r="D509" s="126" t="s">
        <v>88</v>
      </c>
      <c r="E509" s="126" t="s">
        <v>88</v>
      </c>
      <c r="F509" s="126" t="s">
        <v>88</v>
      </c>
      <c r="G509" s="126" t="s">
        <v>194</v>
      </c>
      <c r="H509" s="172" t="s">
        <v>88</v>
      </c>
      <c r="I509" s="350" t="s">
        <v>143</v>
      </c>
      <c r="J509" s="347" t="n">
        <f aca="false">J510</f>
        <v>9.7</v>
      </c>
      <c r="K509" s="347" t="n">
        <f aca="false">K510</f>
        <v>0</v>
      </c>
      <c r="L509" s="347" t="n">
        <f aca="false">L510</f>
        <v>9.7</v>
      </c>
      <c r="M509" s="335"/>
    </row>
    <row r="510" customFormat="false" ht="12.75" hidden="false" customHeight="false" outlineLevel="0" collapsed="false">
      <c r="B510" s="348" t="s">
        <v>182</v>
      </c>
      <c r="C510" s="204" t="s">
        <v>192</v>
      </c>
      <c r="D510" s="126" t="s">
        <v>88</v>
      </c>
      <c r="E510" s="126" t="s">
        <v>88</v>
      </c>
      <c r="F510" s="126" t="s">
        <v>88</v>
      </c>
      <c r="G510" s="126" t="s">
        <v>194</v>
      </c>
      <c r="H510" s="172" t="s">
        <v>88</v>
      </c>
      <c r="I510" s="350" t="s">
        <v>187</v>
      </c>
      <c r="J510" s="347" t="n">
        <v>9.7</v>
      </c>
      <c r="K510" s="347" t="n">
        <v>0</v>
      </c>
      <c r="L510" s="347" t="n">
        <f aca="false">K510+J510</f>
        <v>9.7</v>
      </c>
      <c r="M510" s="335"/>
    </row>
    <row r="511" customFormat="false" ht="25.5" hidden="false" customHeight="false" outlineLevel="0" collapsed="false">
      <c r="B511" s="348" t="s">
        <v>251</v>
      </c>
      <c r="C511" s="171" t="s">
        <v>192</v>
      </c>
      <c r="D511" s="118" t="s">
        <v>88</v>
      </c>
      <c r="E511" s="118" t="s">
        <v>88</v>
      </c>
      <c r="F511" s="118" t="s">
        <v>88</v>
      </c>
      <c r="G511" s="118" t="s">
        <v>252</v>
      </c>
      <c r="H511" s="172" t="s">
        <v>88</v>
      </c>
      <c r="I511" s="350"/>
      <c r="J511" s="347" t="n">
        <f aca="false">J512</f>
        <v>2000</v>
      </c>
      <c r="K511" s="347" t="n">
        <f aca="false">K512</f>
        <v>0</v>
      </c>
      <c r="L511" s="347" t="n">
        <f aca="false">L512</f>
        <v>2000</v>
      </c>
      <c r="M511" s="335"/>
    </row>
    <row r="512" customFormat="false" ht="12.75" hidden="false" customHeight="false" outlineLevel="0" collapsed="false">
      <c r="B512" s="348" t="s">
        <v>171</v>
      </c>
      <c r="C512" s="171" t="s">
        <v>192</v>
      </c>
      <c r="D512" s="118" t="s">
        <v>88</v>
      </c>
      <c r="E512" s="118" t="s">
        <v>88</v>
      </c>
      <c r="F512" s="118" t="s">
        <v>88</v>
      </c>
      <c r="G512" s="118" t="s">
        <v>252</v>
      </c>
      <c r="H512" s="172" t="s">
        <v>88</v>
      </c>
      <c r="I512" s="350" t="s">
        <v>172</v>
      </c>
      <c r="J512" s="347" t="n">
        <f aca="false">J513</f>
        <v>2000</v>
      </c>
      <c r="K512" s="347" t="n">
        <f aca="false">K513</f>
        <v>0</v>
      </c>
      <c r="L512" s="347" t="n">
        <f aca="false">L513</f>
        <v>2000</v>
      </c>
      <c r="M512" s="335"/>
    </row>
    <row r="513" customFormat="false" ht="12.75" hidden="false" customHeight="false" outlineLevel="0" collapsed="false">
      <c r="B513" s="361" t="s">
        <v>203</v>
      </c>
      <c r="C513" s="217" t="s">
        <v>192</v>
      </c>
      <c r="D513" s="146" t="s">
        <v>88</v>
      </c>
      <c r="E513" s="146" t="s">
        <v>88</v>
      </c>
      <c r="F513" s="146" t="s">
        <v>88</v>
      </c>
      <c r="G513" s="146" t="s">
        <v>252</v>
      </c>
      <c r="H513" s="187" t="s">
        <v>88</v>
      </c>
      <c r="I513" s="395" t="s">
        <v>204</v>
      </c>
      <c r="J513" s="397" t="n">
        <v>2000</v>
      </c>
      <c r="K513" s="397" t="n">
        <f aca="false">-1163.4+1163.4</f>
        <v>0</v>
      </c>
      <c r="L513" s="397" t="n">
        <f aca="false">K513+J513</f>
        <v>2000</v>
      </c>
      <c r="M513" s="335"/>
    </row>
    <row r="514" customFormat="false" ht="21" hidden="true" customHeight="true" outlineLevel="0" collapsed="false">
      <c r="B514" s="348"/>
      <c r="C514" s="166"/>
      <c r="D514" s="134"/>
      <c r="E514" s="118"/>
      <c r="F514" s="118"/>
      <c r="G514" s="134"/>
      <c r="H514" s="172"/>
      <c r="I514" s="356"/>
      <c r="J514" s="347"/>
      <c r="K514" s="346"/>
      <c r="L514" s="347"/>
      <c r="M514" s="335"/>
    </row>
    <row r="515" customFormat="false" ht="6.75" hidden="false" customHeight="true" outlineLevel="0" collapsed="false">
      <c r="B515" s="348"/>
      <c r="C515" s="476"/>
      <c r="D515" s="466"/>
      <c r="E515" s="158"/>
      <c r="F515" s="158"/>
      <c r="G515" s="466"/>
      <c r="H515" s="443"/>
      <c r="I515" s="356"/>
      <c r="J515" s="435"/>
      <c r="K515" s="346"/>
      <c r="L515" s="347"/>
      <c r="M515" s="335"/>
    </row>
    <row r="516" customFormat="false" ht="19.5" hidden="false" customHeight="true" outlineLevel="0" collapsed="false">
      <c r="B516" s="336" t="s">
        <v>130</v>
      </c>
      <c r="C516" s="477" t="s">
        <v>131</v>
      </c>
      <c r="D516" s="409" t="s">
        <v>88</v>
      </c>
      <c r="E516" s="409" t="s">
        <v>88</v>
      </c>
      <c r="F516" s="409" t="s">
        <v>88</v>
      </c>
      <c r="G516" s="409" t="s">
        <v>89</v>
      </c>
      <c r="H516" s="360" t="s">
        <v>88</v>
      </c>
      <c r="I516" s="425"/>
      <c r="J516" s="334" t="n">
        <f aca="false">J517</f>
        <v>123.6</v>
      </c>
      <c r="K516" s="333" t="n">
        <f aca="false">K517</f>
        <v>0</v>
      </c>
      <c r="L516" s="334" t="n">
        <f aca="false">L517</f>
        <v>123.6</v>
      </c>
      <c r="M516" s="335"/>
    </row>
    <row r="517" customFormat="false" ht="33" hidden="false" customHeight="true" outlineLevel="0" collapsed="false">
      <c r="B517" s="348" t="s">
        <v>132</v>
      </c>
      <c r="C517" s="171" t="s">
        <v>131</v>
      </c>
      <c r="D517" s="123" t="s">
        <v>88</v>
      </c>
      <c r="E517" s="118" t="s">
        <v>88</v>
      </c>
      <c r="F517" s="118" t="s">
        <v>88</v>
      </c>
      <c r="G517" s="124" t="s">
        <v>133</v>
      </c>
      <c r="H517" s="172" t="s">
        <v>88</v>
      </c>
      <c r="I517" s="345"/>
      <c r="J517" s="347" t="n">
        <f aca="false">J518</f>
        <v>123.6</v>
      </c>
      <c r="K517" s="346" t="n">
        <f aca="false">K518</f>
        <v>0</v>
      </c>
      <c r="L517" s="347" t="n">
        <f aca="false">L518</f>
        <v>123.6</v>
      </c>
      <c r="M517" s="335"/>
    </row>
    <row r="518" customFormat="false" ht="31.5" hidden="false" customHeight="true" outlineLevel="0" collapsed="false">
      <c r="B518" s="348" t="s">
        <v>92</v>
      </c>
      <c r="C518" s="171" t="s">
        <v>131</v>
      </c>
      <c r="D518" s="123" t="s">
        <v>88</v>
      </c>
      <c r="E518" s="118" t="s">
        <v>88</v>
      </c>
      <c r="F518" s="118" t="s">
        <v>88</v>
      </c>
      <c r="G518" s="124" t="s">
        <v>133</v>
      </c>
      <c r="H518" s="172" t="s">
        <v>88</v>
      </c>
      <c r="I518" s="345" t="s">
        <v>93</v>
      </c>
      <c r="J518" s="347" t="n">
        <f aca="false">J519</f>
        <v>123.6</v>
      </c>
      <c r="K518" s="346" t="n">
        <f aca="false">K519</f>
        <v>0</v>
      </c>
      <c r="L518" s="347" t="n">
        <f aca="false">L519</f>
        <v>123.6</v>
      </c>
      <c r="M518" s="335"/>
    </row>
    <row r="519" customFormat="false" ht="16.5" hidden="false" customHeight="true" outlineLevel="0" collapsed="false">
      <c r="B519" s="392" t="s">
        <v>94</v>
      </c>
      <c r="C519" s="217" t="s">
        <v>131</v>
      </c>
      <c r="D519" s="186" t="s">
        <v>88</v>
      </c>
      <c r="E519" s="146" t="s">
        <v>88</v>
      </c>
      <c r="F519" s="146" t="s">
        <v>88</v>
      </c>
      <c r="G519" s="147" t="s">
        <v>133</v>
      </c>
      <c r="H519" s="187" t="s">
        <v>88</v>
      </c>
      <c r="I519" s="382" t="s">
        <v>95</v>
      </c>
      <c r="J519" s="397" t="n">
        <v>123.6</v>
      </c>
      <c r="K519" s="396" t="n">
        <v>0</v>
      </c>
      <c r="L519" s="397" t="n">
        <f aca="false">J519+K519</f>
        <v>123.6</v>
      </c>
      <c r="M519" s="335"/>
    </row>
    <row r="520" customFormat="false" ht="6.75" hidden="false" customHeight="true" outlineLevel="0" collapsed="false">
      <c r="B520" s="348"/>
      <c r="C520" s="476"/>
      <c r="D520" s="466"/>
      <c r="E520" s="158"/>
      <c r="F520" s="158"/>
      <c r="G520" s="466"/>
      <c r="H520" s="443"/>
      <c r="I520" s="467"/>
      <c r="J520" s="435"/>
      <c r="K520" s="346"/>
      <c r="L520" s="347"/>
      <c r="M520" s="335"/>
    </row>
    <row r="521" customFormat="false" ht="21" hidden="false" customHeight="true" outlineLevel="0" collapsed="false">
      <c r="B521" s="336" t="s">
        <v>428</v>
      </c>
      <c r="C521" s="424" t="s">
        <v>429</v>
      </c>
      <c r="D521" s="359" t="s">
        <v>88</v>
      </c>
      <c r="E521" s="409" t="s">
        <v>88</v>
      </c>
      <c r="F521" s="409" t="s">
        <v>88</v>
      </c>
      <c r="G521" s="447" t="s">
        <v>89</v>
      </c>
      <c r="H521" s="360" t="s">
        <v>88</v>
      </c>
      <c r="I521" s="448"/>
      <c r="J521" s="334" t="n">
        <f aca="false">J522+J531</f>
        <v>8673</v>
      </c>
      <c r="K521" s="333" t="n">
        <f aca="false">K522+K531</f>
        <v>80.5</v>
      </c>
      <c r="L521" s="334" t="n">
        <f aca="false">L522+L531</f>
        <v>8753.5</v>
      </c>
      <c r="M521" s="335"/>
    </row>
    <row r="522" customFormat="false" ht="21" hidden="false" customHeight="true" outlineLevel="0" collapsed="false">
      <c r="B522" s="348" t="s">
        <v>247</v>
      </c>
      <c r="C522" s="204" t="s">
        <v>429</v>
      </c>
      <c r="D522" s="126" t="s">
        <v>88</v>
      </c>
      <c r="E522" s="118" t="s">
        <v>88</v>
      </c>
      <c r="F522" s="118" t="s">
        <v>88</v>
      </c>
      <c r="G522" s="128" t="s">
        <v>248</v>
      </c>
      <c r="H522" s="172" t="s">
        <v>88</v>
      </c>
      <c r="I522" s="345"/>
      <c r="J522" s="347" t="n">
        <f aca="false">J523+J525+J529+J527</f>
        <v>8312</v>
      </c>
      <c r="K522" s="347" t="n">
        <f aca="false">K523+K525+K529+K527</f>
        <v>80.5</v>
      </c>
      <c r="L522" s="347" t="n">
        <f aca="false">L523+L525+L529+L527</f>
        <v>8392.5</v>
      </c>
      <c r="M522" s="335"/>
    </row>
    <row r="523" customFormat="false" ht="64.5" hidden="false" customHeight="true" outlineLevel="0" collapsed="false">
      <c r="B523" s="348" t="s">
        <v>160</v>
      </c>
      <c r="C523" s="204" t="s">
        <v>429</v>
      </c>
      <c r="D523" s="126" t="s">
        <v>88</v>
      </c>
      <c r="E523" s="118" t="s">
        <v>88</v>
      </c>
      <c r="F523" s="118" t="s">
        <v>88</v>
      </c>
      <c r="G523" s="128" t="s">
        <v>248</v>
      </c>
      <c r="H523" s="172" t="s">
        <v>88</v>
      </c>
      <c r="I523" s="345" t="s">
        <v>209</v>
      </c>
      <c r="J523" s="347" t="n">
        <f aca="false">J524</f>
        <v>73.5</v>
      </c>
      <c r="K523" s="346" t="n">
        <f aca="false">K524</f>
        <v>0</v>
      </c>
      <c r="L523" s="347" t="n">
        <f aca="false">L524</f>
        <v>73.5</v>
      </c>
      <c r="M523" s="335"/>
    </row>
    <row r="524" customFormat="false" ht="43.5" hidden="false" customHeight="true" outlineLevel="0" collapsed="false">
      <c r="B524" s="348" t="s">
        <v>161</v>
      </c>
      <c r="C524" s="204" t="s">
        <v>429</v>
      </c>
      <c r="D524" s="126" t="s">
        <v>88</v>
      </c>
      <c r="E524" s="118" t="s">
        <v>88</v>
      </c>
      <c r="F524" s="118" t="s">
        <v>88</v>
      </c>
      <c r="G524" s="128" t="s">
        <v>248</v>
      </c>
      <c r="H524" s="172" t="s">
        <v>88</v>
      </c>
      <c r="I524" s="345" t="s">
        <v>216</v>
      </c>
      <c r="J524" s="347" t="n">
        <v>73.5</v>
      </c>
      <c r="K524" s="346" t="n">
        <v>0</v>
      </c>
      <c r="L524" s="347" t="n">
        <v>73.5</v>
      </c>
      <c r="M524" s="335"/>
    </row>
    <row r="525" customFormat="false" ht="29.25" hidden="false" customHeight="true" outlineLevel="0" collapsed="false">
      <c r="B525" s="348" t="s">
        <v>150</v>
      </c>
      <c r="C525" s="204" t="s">
        <v>429</v>
      </c>
      <c r="D525" s="126" t="s">
        <v>88</v>
      </c>
      <c r="E525" s="118" t="s">
        <v>88</v>
      </c>
      <c r="F525" s="118" t="s">
        <v>88</v>
      </c>
      <c r="G525" s="128" t="s">
        <v>248</v>
      </c>
      <c r="H525" s="172" t="s">
        <v>88</v>
      </c>
      <c r="I525" s="345" t="s">
        <v>151</v>
      </c>
      <c r="J525" s="347" t="n">
        <f aca="false">J526</f>
        <v>855.2</v>
      </c>
      <c r="K525" s="346" t="n">
        <f aca="false">K526</f>
        <v>0</v>
      </c>
      <c r="L525" s="347" t="n">
        <f aca="false">L526</f>
        <v>855.2</v>
      </c>
      <c r="M525" s="335"/>
    </row>
    <row r="526" customFormat="false" ht="24.75" hidden="false" customHeight="true" outlineLevel="0" collapsed="false">
      <c r="B526" s="348" t="s">
        <v>152</v>
      </c>
      <c r="C526" s="204" t="s">
        <v>429</v>
      </c>
      <c r="D526" s="126" t="s">
        <v>88</v>
      </c>
      <c r="E526" s="118" t="s">
        <v>88</v>
      </c>
      <c r="F526" s="118" t="s">
        <v>88</v>
      </c>
      <c r="G526" s="128" t="s">
        <v>248</v>
      </c>
      <c r="H526" s="172" t="s">
        <v>88</v>
      </c>
      <c r="I526" s="345" t="s">
        <v>153</v>
      </c>
      <c r="J526" s="347" t="n">
        <v>855.2</v>
      </c>
      <c r="K526" s="346" t="n">
        <v>0</v>
      </c>
      <c r="L526" s="347" t="n">
        <v>855.2</v>
      </c>
      <c r="M526" s="335"/>
    </row>
    <row r="527" customFormat="false" ht="24.75" hidden="false" customHeight="true" outlineLevel="0" collapsed="false">
      <c r="B527" s="348" t="s">
        <v>171</v>
      </c>
      <c r="C527" s="204" t="s">
        <v>429</v>
      </c>
      <c r="D527" s="126" t="s">
        <v>88</v>
      </c>
      <c r="E527" s="118" t="s">
        <v>88</v>
      </c>
      <c r="F527" s="118" t="s">
        <v>88</v>
      </c>
      <c r="G527" s="128" t="s">
        <v>248</v>
      </c>
      <c r="H527" s="172" t="s">
        <v>88</v>
      </c>
      <c r="I527" s="345" t="s">
        <v>172</v>
      </c>
      <c r="J527" s="347" t="n">
        <f aca="false">J528</f>
        <v>32</v>
      </c>
      <c r="K527" s="346" t="n">
        <f aca="false">K528</f>
        <v>0</v>
      </c>
      <c r="L527" s="347" t="n">
        <f aca="false">L528</f>
        <v>32</v>
      </c>
      <c r="M527" s="335"/>
    </row>
    <row r="528" customFormat="false" ht="24.75" hidden="false" customHeight="true" outlineLevel="0" collapsed="false">
      <c r="B528" s="357" t="s">
        <v>272</v>
      </c>
      <c r="C528" s="204" t="s">
        <v>429</v>
      </c>
      <c r="D528" s="126" t="s">
        <v>88</v>
      </c>
      <c r="E528" s="118" t="s">
        <v>88</v>
      </c>
      <c r="F528" s="118" t="s">
        <v>88</v>
      </c>
      <c r="G528" s="128" t="s">
        <v>248</v>
      </c>
      <c r="H528" s="172" t="s">
        <v>88</v>
      </c>
      <c r="I528" s="345" t="s">
        <v>273</v>
      </c>
      <c r="J528" s="347" t="n">
        <v>32</v>
      </c>
      <c r="K528" s="346" t="n">
        <v>0</v>
      </c>
      <c r="L528" s="347" t="n">
        <v>32</v>
      </c>
      <c r="M528" s="335"/>
    </row>
    <row r="529" customFormat="false" ht="33" hidden="false" customHeight="true" outlineLevel="0" collapsed="false">
      <c r="B529" s="348" t="s">
        <v>92</v>
      </c>
      <c r="C529" s="204" t="s">
        <v>429</v>
      </c>
      <c r="D529" s="126" t="s">
        <v>88</v>
      </c>
      <c r="E529" s="118" t="s">
        <v>88</v>
      </c>
      <c r="F529" s="118" t="s">
        <v>88</v>
      </c>
      <c r="G529" s="128" t="s">
        <v>248</v>
      </c>
      <c r="H529" s="172" t="s">
        <v>88</v>
      </c>
      <c r="I529" s="345" t="s">
        <v>93</v>
      </c>
      <c r="J529" s="347" t="n">
        <f aca="false">J530</f>
        <v>7351.3</v>
      </c>
      <c r="K529" s="346" t="n">
        <f aca="false">K530</f>
        <v>80.5</v>
      </c>
      <c r="L529" s="347" t="n">
        <f aca="false">L530</f>
        <v>7431.8</v>
      </c>
      <c r="M529" s="335"/>
    </row>
    <row r="530" customFormat="false" ht="24.75" hidden="false" customHeight="true" outlineLevel="0" collapsed="false">
      <c r="B530" s="348" t="s">
        <v>94</v>
      </c>
      <c r="C530" s="204" t="s">
        <v>429</v>
      </c>
      <c r="D530" s="126" t="s">
        <v>88</v>
      </c>
      <c r="E530" s="118" t="s">
        <v>88</v>
      </c>
      <c r="F530" s="118" t="s">
        <v>88</v>
      </c>
      <c r="G530" s="128" t="s">
        <v>248</v>
      </c>
      <c r="H530" s="172" t="s">
        <v>88</v>
      </c>
      <c r="I530" s="345" t="s">
        <v>95</v>
      </c>
      <c r="J530" s="347" t="n">
        <v>7351.3</v>
      </c>
      <c r="K530" s="346" t="n">
        <v>80.5</v>
      </c>
      <c r="L530" s="347" t="n">
        <f aca="false">J530+K530</f>
        <v>7431.8</v>
      </c>
      <c r="M530" s="335"/>
    </row>
    <row r="531" customFormat="false" ht="24.75" hidden="false" customHeight="true" outlineLevel="0" collapsed="false">
      <c r="B531" s="348" t="s">
        <v>132</v>
      </c>
      <c r="C531" s="204" t="s">
        <v>429</v>
      </c>
      <c r="D531" s="126" t="s">
        <v>88</v>
      </c>
      <c r="E531" s="118" t="s">
        <v>88</v>
      </c>
      <c r="F531" s="118" t="s">
        <v>88</v>
      </c>
      <c r="G531" s="128" t="s">
        <v>133</v>
      </c>
      <c r="H531" s="172" t="s">
        <v>88</v>
      </c>
      <c r="I531" s="345"/>
      <c r="J531" s="347" t="n">
        <f aca="false">J534+J532</f>
        <v>361</v>
      </c>
      <c r="K531" s="347" t="n">
        <f aca="false">K534+K532</f>
        <v>0</v>
      </c>
      <c r="L531" s="347" t="n">
        <f aca="false">L534+L532</f>
        <v>361</v>
      </c>
      <c r="M531" s="335"/>
    </row>
    <row r="532" customFormat="false" ht="24.75" hidden="false" customHeight="true" outlineLevel="0" collapsed="false">
      <c r="B532" s="348" t="s">
        <v>171</v>
      </c>
      <c r="C532" s="204" t="s">
        <v>429</v>
      </c>
      <c r="D532" s="126" t="s">
        <v>88</v>
      </c>
      <c r="E532" s="118" t="s">
        <v>88</v>
      </c>
      <c r="F532" s="118" t="s">
        <v>88</v>
      </c>
      <c r="G532" s="128" t="s">
        <v>133</v>
      </c>
      <c r="H532" s="172" t="s">
        <v>88</v>
      </c>
      <c r="I532" s="345" t="s">
        <v>172</v>
      </c>
      <c r="J532" s="347" t="n">
        <f aca="false">J533</f>
        <v>176.5</v>
      </c>
      <c r="K532" s="346" t="n">
        <f aca="false">K533</f>
        <v>0</v>
      </c>
      <c r="L532" s="347" t="n">
        <f aca="false">L533</f>
        <v>176.5</v>
      </c>
      <c r="M532" s="335"/>
    </row>
    <row r="533" customFormat="false" ht="24.75" hidden="false" customHeight="true" outlineLevel="0" collapsed="false">
      <c r="B533" s="357" t="s">
        <v>272</v>
      </c>
      <c r="C533" s="204" t="s">
        <v>429</v>
      </c>
      <c r="D533" s="126" t="s">
        <v>88</v>
      </c>
      <c r="E533" s="118" t="s">
        <v>88</v>
      </c>
      <c r="F533" s="118" t="s">
        <v>88</v>
      </c>
      <c r="G533" s="128" t="s">
        <v>133</v>
      </c>
      <c r="H533" s="172" t="s">
        <v>88</v>
      </c>
      <c r="I533" s="345" t="s">
        <v>273</v>
      </c>
      <c r="J533" s="347" t="n">
        <v>176.5</v>
      </c>
      <c r="K533" s="346" t="n">
        <v>0</v>
      </c>
      <c r="L533" s="347" t="n">
        <f aca="false">K533+J533</f>
        <v>176.5</v>
      </c>
      <c r="M533" s="335"/>
    </row>
    <row r="534" customFormat="false" ht="24.75" hidden="false" customHeight="true" outlineLevel="0" collapsed="false">
      <c r="B534" s="348" t="s">
        <v>92</v>
      </c>
      <c r="C534" s="204" t="s">
        <v>429</v>
      </c>
      <c r="D534" s="126" t="s">
        <v>88</v>
      </c>
      <c r="E534" s="118" t="s">
        <v>88</v>
      </c>
      <c r="F534" s="118" t="s">
        <v>88</v>
      </c>
      <c r="G534" s="128" t="s">
        <v>133</v>
      </c>
      <c r="H534" s="172" t="s">
        <v>88</v>
      </c>
      <c r="I534" s="345" t="s">
        <v>93</v>
      </c>
      <c r="J534" s="347" t="n">
        <f aca="false">J535</f>
        <v>184.5</v>
      </c>
      <c r="K534" s="346" t="n">
        <f aca="false">K535</f>
        <v>0</v>
      </c>
      <c r="L534" s="347" t="n">
        <f aca="false">L535</f>
        <v>184.5</v>
      </c>
      <c r="M534" s="335"/>
    </row>
    <row r="535" customFormat="false" ht="24.75" hidden="false" customHeight="true" outlineLevel="0" collapsed="false">
      <c r="B535" s="348" t="s">
        <v>94</v>
      </c>
      <c r="C535" s="204" t="s">
        <v>429</v>
      </c>
      <c r="D535" s="126" t="s">
        <v>88</v>
      </c>
      <c r="E535" s="118" t="s">
        <v>88</v>
      </c>
      <c r="F535" s="118" t="s">
        <v>88</v>
      </c>
      <c r="G535" s="128" t="s">
        <v>133</v>
      </c>
      <c r="H535" s="172" t="s">
        <v>88</v>
      </c>
      <c r="I535" s="345" t="s">
        <v>95</v>
      </c>
      <c r="J535" s="347" t="n">
        <v>184.5</v>
      </c>
      <c r="K535" s="346" t="n">
        <v>0</v>
      </c>
      <c r="L535" s="347" t="n">
        <f aca="false">J535+K535</f>
        <v>184.5</v>
      </c>
      <c r="M535" s="335"/>
    </row>
    <row r="536" s="302" customFormat="true" ht="8.25" hidden="false" customHeight="true" outlineLevel="0" collapsed="false">
      <c r="A536" s="301"/>
      <c r="B536" s="348"/>
      <c r="C536" s="217"/>
      <c r="D536" s="186"/>
      <c r="E536" s="146"/>
      <c r="F536" s="146"/>
      <c r="G536" s="147"/>
      <c r="H536" s="187"/>
      <c r="I536" s="382"/>
      <c r="J536" s="397"/>
      <c r="K536" s="346"/>
      <c r="L536" s="347"/>
      <c r="M536" s="335"/>
    </row>
    <row r="537" customFormat="false" ht="31.5" hidden="false" customHeight="false" outlineLevel="0" collapsed="false">
      <c r="B537" s="473" t="s">
        <v>280</v>
      </c>
      <c r="C537" s="478" t="s">
        <v>281</v>
      </c>
      <c r="D537" s="479" t="s">
        <v>88</v>
      </c>
      <c r="E537" s="370" t="s">
        <v>88</v>
      </c>
      <c r="F537" s="370" t="s">
        <v>88</v>
      </c>
      <c r="G537" s="479" t="s">
        <v>89</v>
      </c>
      <c r="H537" s="371" t="s">
        <v>88</v>
      </c>
      <c r="I537" s="480"/>
      <c r="J537" s="481" t="n">
        <f aca="false">J538</f>
        <v>13.7</v>
      </c>
      <c r="K537" s="482" t="n">
        <f aca="false">K538</f>
        <v>0</v>
      </c>
      <c r="L537" s="481" t="n">
        <f aca="false">L538</f>
        <v>13.7</v>
      </c>
      <c r="M537" s="335"/>
    </row>
    <row r="538" customFormat="false" ht="12.75" hidden="false" customHeight="false" outlineLevel="0" collapsed="false">
      <c r="B538" s="357" t="s">
        <v>282</v>
      </c>
      <c r="C538" s="166" t="s">
        <v>281</v>
      </c>
      <c r="D538" s="134" t="s">
        <v>88</v>
      </c>
      <c r="E538" s="118" t="s">
        <v>88</v>
      </c>
      <c r="F538" s="118" t="s">
        <v>88</v>
      </c>
      <c r="G538" s="134" t="s">
        <v>283</v>
      </c>
      <c r="H538" s="172" t="s">
        <v>88</v>
      </c>
      <c r="I538" s="356"/>
      <c r="J538" s="483" t="n">
        <f aca="false">J539</f>
        <v>13.7</v>
      </c>
      <c r="K538" s="484" t="n">
        <f aca="false">K539</f>
        <v>0</v>
      </c>
      <c r="L538" s="483" t="n">
        <f aca="false">L539</f>
        <v>13.7</v>
      </c>
      <c r="M538" s="335"/>
    </row>
    <row r="539" customFormat="false" ht="12.75" hidden="false" customHeight="false" outlineLevel="0" collapsed="false">
      <c r="B539" s="348" t="s">
        <v>142</v>
      </c>
      <c r="C539" s="166" t="s">
        <v>281</v>
      </c>
      <c r="D539" s="134" t="s">
        <v>88</v>
      </c>
      <c r="E539" s="118" t="s">
        <v>88</v>
      </c>
      <c r="F539" s="118" t="s">
        <v>88</v>
      </c>
      <c r="G539" s="134" t="s">
        <v>283</v>
      </c>
      <c r="H539" s="172" t="s">
        <v>88</v>
      </c>
      <c r="I539" s="356" t="s">
        <v>143</v>
      </c>
      <c r="J539" s="483" t="n">
        <f aca="false">J540</f>
        <v>13.7</v>
      </c>
      <c r="K539" s="484" t="n">
        <f aca="false">K540</f>
        <v>0</v>
      </c>
      <c r="L539" s="483" t="n">
        <f aca="false">L540</f>
        <v>13.7</v>
      </c>
      <c r="M539" s="335"/>
    </row>
    <row r="540" customFormat="false" ht="12.75" hidden="false" customHeight="false" outlineLevel="0" collapsed="false">
      <c r="B540" s="348" t="s">
        <v>221</v>
      </c>
      <c r="C540" s="166" t="s">
        <v>281</v>
      </c>
      <c r="D540" s="134" t="s">
        <v>88</v>
      </c>
      <c r="E540" s="118" t="s">
        <v>88</v>
      </c>
      <c r="F540" s="118" t="s">
        <v>88</v>
      </c>
      <c r="G540" s="134" t="s">
        <v>283</v>
      </c>
      <c r="H540" s="172" t="s">
        <v>88</v>
      </c>
      <c r="I540" s="356" t="s">
        <v>222</v>
      </c>
      <c r="J540" s="483" t="n">
        <v>13.7</v>
      </c>
      <c r="K540" s="484" t="n">
        <v>0</v>
      </c>
      <c r="L540" s="483" t="n">
        <v>13.7</v>
      </c>
      <c r="M540" s="335"/>
    </row>
    <row r="541" customFormat="false" ht="6.75" hidden="false" customHeight="true" outlineLevel="0" collapsed="false">
      <c r="B541" s="361"/>
      <c r="C541" s="418"/>
      <c r="D541" s="144"/>
      <c r="E541" s="146"/>
      <c r="F541" s="146"/>
      <c r="G541" s="146"/>
      <c r="H541" s="187"/>
      <c r="I541" s="365"/>
      <c r="J541" s="485"/>
      <c r="K541" s="486"/>
      <c r="L541" s="485"/>
      <c r="M541" s="335"/>
    </row>
    <row r="542" customFormat="false" ht="5.25" hidden="false" customHeight="true" outlineLevel="0" collapsed="false">
      <c r="B542" s="487"/>
      <c r="C542" s="476"/>
      <c r="D542" s="466"/>
      <c r="E542" s="158"/>
      <c r="F542" s="158"/>
      <c r="G542" s="466"/>
      <c r="H542" s="443"/>
      <c r="I542" s="467"/>
      <c r="J542" s="435"/>
      <c r="K542" s="435"/>
      <c r="L542" s="435"/>
      <c r="M542" s="335"/>
    </row>
    <row r="543" customFormat="false" ht="31.5" hidden="false" customHeight="false" outlineLevel="0" collapsed="false">
      <c r="B543" s="444" t="s">
        <v>321</v>
      </c>
      <c r="C543" s="424" t="s">
        <v>322</v>
      </c>
      <c r="D543" s="359" t="s">
        <v>88</v>
      </c>
      <c r="E543" s="359" t="s">
        <v>88</v>
      </c>
      <c r="F543" s="359" t="s">
        <v>88</v>
      </c>
      <c r="G543" s="359" t="s">
        <v>89</v>
      </c>
      <c r="H543" s="360" t="s">
        <v>88</v>
      </c>
      <c r="I543" s="425"/>
      <c r="J543" s="334" t="n">
        <f aca="false">J558+J561+J564+J550+J553+J547</f>
        <v>16065</v>
      </c>
      <c r="K543" s="334" t="n">
        <f aca="false">K558+K561+K564+K550+K553+K547</f>
        <v>-1036.6</v>
      </c>
      <c r="L543" s="334" t="n">
        <f aca="false">L558+L561+L564+L550+L553+L547</f>
        <v>15028.4</v>
      </c>
      <c r="M543" s="335"/>
    </row>
    <row r="544" customFormat="false" ht="38.25" hidden="true" customHeight="false" outlineLevel="0" collapsed="false">
      <c r="B544" s="437" t="s">
        <v>339</v>
      </c>
      <c r="C544" s="166" t="s">
        <v>322</v>
      </c>
      <c r="D544" s="134" t="s">
        <v>88</v>
      </c>
      <c r="E544" s="118" t="s">
        <v>88</v>
      </c>
      <c r="F544" s="118" t="s">
        <v>88</v>
      </c>
      <c r="G544" s="214" t="n">
        <v>5082</v>
      </c>
      <c r="H544" s="172" t="s">
        <v>88</v>
      </c>
      <c r="I544" s="356"/>
      <c r="J544" s="347" t="e">
        <f aca="false">J545</f>
        <v>#REF!</v>
      </c>
      <c r="K544" s="347" t="e">
        <f aca="false">K545</f>
        <v>#REF!</v>
      </c>
      <c r="L544" s="347" t="e">
        <f aca="false">L545</f>
        <v>#REF!</v>
      </c>
      <c r="M544" s="335"/>
    </row>
    <row r="545" customFormat="false" ht="25.5" hidden="true" customHeight="false" outlineLevel="0" collapsed="false">
      <c r="B545" s="488" t="s">
        <v>262</v>
      </c>
      <c r="C545" s="171" t="s">
        <v>322</v>
      </c>
      <c r="D545" s="134" t="s">
        <v>88</v>
      </c>
      <c r="E545" s="118" t="s">
        <v>88</v>
      </c>
      <c r="F545" s="118" t="s">
        <v>88</v>
      </c>
      <c r="G545" s="214" t="n">
        <v>5082</v>
      </c>
      <c r="H545" s="172" t="s">
        <v>88</v>
      </c>
      <c r="I545" s="356" t="s">
        <v>263</v>
      </c>
      <c r="J545" s="347" t="e">
        <f aca="false">J546</f>
        <v>#REF!</v>
      </c>
      <c r="K545" s="347" t="e">
        <f aca="false">K546</f>
        <v>#REF!</v>
      </c>
      <c r="L545" s="347" t="e">
        <f aca="false">L546</f>
        <v>#REF!</v>
      </c>
      <c r="M545" s="335"/>
    </row>
    <row r="546" customFormat="false" ht="12.75" hidden="true" customHeight="false" outlineLevel="0" collapsed="false">
      <c r="B546" s="439" t="s">
        <v>264</v>
      </c>
      <c r="C546" s="166" t="s">
        <v>322</v>
      </c>
      <c r="D546" s="134" t="s">
        <v>88</v>
      </c>
      <c r="E546" s="118" t="s">
        <v>88</v>
      </c>
      <c r="F546" s="118" t="s">
        <v>88</v>
      </c>
      <c r="G546" s="214" t="n">
        <v>5082</v>
      </c>
      <c r="H546" s="172" t="s">
        <v>88</v>
      </c>
      <c r="I546" s="356" t="s">
        <v>265</v>
      </c>
      <c r="J546" s="347" t="e">
        <f aca="false">#REF!+#REF!</f>
        <v>#REF!</v>
      </c>
      <c r="K546" s="347" t="e">
        <f aca="false">#REF!+#REF!</f>
        <v>#REF!</v>
      </c>
      <c r="L546" s="347" t="e">
        <f aca="false">#REF!+#REF!</f>
        <v>#REF!</v>
      </c>
      <c r="M546" s="335"/>
    </row>
    <row r="547" customFormat="false" ht="25.5" hidden="false" customHeight="false" outlineLevel="0" collapsed="false">
      <c r="B547" s="348" t="s">
        <v>341</v>
      </c>
      <c r="C547" s="171" t="s">
        <v>322</v>
      </c>
      <c r="D547" s="118" t="s">
        <v>88</v>
      </c>
      <c r="E547" s="118" t="s">
        <v>88</v>
      </c>
      <c r="F547" s="118" t="s">
        <v>88</v>
      </c>
      <c r="G547" s="118" t="s">
        <v>342</v>
      </c>
      <c r="H547" s="172" t="s">
        <v>88</v>
      </c>
      <c r="I547" s="350"/>
      <c r="J547" s="347" t="n">
        <f aca="false">J548</f>
        <v>165.9</v>
      </c>
      <c r="K547" s="347" t="n">
        <f aca="false">K548</f>
        <v>0</v>
      </c>
      <c r="L547" s="347" t="n">
        <f aca="false">L548</f>
        <v>165.9</v>
      </c>
      <c r="M547" s="335"/>
    </row>
    <row r="548" customFormat="false" ht="25.5" hidden="false" customHeight="false" outlineLevel="0" collapsed="false">
      <c r="B548" s="348" t="s">
        <v>150</v>
      </c>
      <c r="C548" s="166" t="s">
        <v>322</v>
      </c>
      <c r="D548" s="118" t="s">
        <v>88</v>
      </c>
      <c r="E548" s="118" t="s">
        <v>88</v>
      </c>
      <c r="F548" s="118" t="s">
        <v>88</v>
      </c>
      <c r="G548" s="118" t="s">
        <v>342</v>
      </c>
      <c r="H548" s="172" t="s">
        <v>88</v>
      </c>
      <c r="I548" s="350" t="s">
        <v>151</v>
      </c>
      <c r="J548" s="347" t="n">
        <f aca="false">J549</f>
        <v>165.9</v>
      </c>
      <c r="K548" s="347" t="n">
        <f aca="false">K549</f>
        <v>0</v>
      </c>
      <c r="L548" s="347" t="n">
        <f aca="false">L549</f>
        <v>165.9</v>
      </c>
      <c r="M548" s="335"/>
    </row>
    <row r="549" customFormat="false" ht="25.5" hidden="false" customHeight="false" outlineLevel="0" collapsed="false">
      <c r="B549" s="348" t="s">
        <v>152</v>
      </c>
      <c r="C549" s="171" t="s">
        <v>322</v>
      </c>
      <c r="D549" s="118" t="s">
        <v>88</v>
      </c>
      <c r="E549" s="118" t="s">
        <v>88</v>
      </c>
      <c r="F549" s="118" t="s">
        <v>88</v>
      </c>
      <c r="G549" s="118" t="s">
        <v>342</v>
      </c>
      <c r="H549" s="172" t="s">
        <v>88</v>
      </c>
      <c r="I549" s="350" t="s">
        <v>153</v>
      </c>
      <c r="J549" s="347" t="n">
        <v>165.9</v>
      </c>
      <c r="K549" s="347" t="n">
        <v>0</v>
      </c>
      <c r="L549" s="347" t="n">
        <f aca="false">K549+J549</f>
        <v>165.9</v>
      </c>
      <c r="M549" s="335"/>
    </row>
    <row r="550" customFormat="false" ht="51" hidden="false" customHeight="false" outlineLevel="0" collapsed="false">
      <c r="B550" s="437" t="s">
        <v>338</v>
      </c>
      <c r="C550" s="166" t="s">
        <v>322</v>
      </c>
      <c r="D550" s="134" t="s">
        <v>88</v>
      </c>
      <c r="E550" s="118" t="s">
        <v>88</v>
      </c>
      <c r="F550" s="118" t="s">
        <v>88</v>
      </c>
      <c r="G550" s="214" t="n">
        <v>7877</v>
      </c>
      <c r="H550" s="172" t="s">
        <v>88</v>
      </c>
      <c r="I550" s="356"/>
      <c r="J550" s="347" t="n">
        <f aca="false">J551</f>
        <v>4912</v>
      </c>
      <c r="K550" s="347" t="n">
        <f aca="false">K551</f>
        <v>-1036.6</v>
      </c>
      <c r="L550" s="347" t="n">
        <f aca="false">L551</f>
        <v>3875.4</v>
      </c>
      <c r="M550" s="335"/>
    </row>
    <row r="551" customFormat="false" ht="25.5" hidden="false" customHeight="false" outlineLevel="0" collapsed="false">
      <c r="B551" s="488" t="s">
        <v>262</v>
      </c>
      <c r="C551" s="171" t="s">
        <v>322</v>
      </c>
      <c r="D551" s="134" t="s">
        <v>88</v>
      </c>
      <c r="E551" s="118" t="s">
        <v>88</v>
      </c>
      <c r="F551" s="118" t="s">
        <v>88</v>
      </c>
      <c r="G551" s="214" t="n">
        <v>7877</v>
      </c>
      <c r="H551" s="172" t="s">
        <v>88</v>
      </c>
      <c r="I551" s="356" t="s">
        <v>263</v>
      </c>
      <c r="J551" s="347" t="n">
        <f aca="false">J552</f>
        <v>4912</v>
      </c>
      <c r="K551" s="347" t="n">
        <f aca="false">K552</f>
        <v>-1036.6</v>
      </c>
      <c r="L551" s="347" t="n">
        <f aca="false">L552</f>
        <v>3875.4</v>
      </c>
      <c r="M551" s="335"/>
    </row>
    <row r="552" customFormat="false" ht="12.75" hidden="false" customHeight="false" outlineLevel="0" collapsed="false">
      <c r="B552" s="439" t="s">
        <v>264</v>
      </c>
      <c r="C552" s="166" t="s">
        <v>322</v>
      </c>
      <c r="D552" s="134" t="s">
        <v>88</v>
      </c>
      <c r="E552" s="118" t="s">
        <v>88</v>
      </c>
      <c r="F552" s="118" t="s">
        <v>88</v>
      </c>
      <c r="G552" s="214" t="n">
        <v>7877</v>
      </c>
      <c r="H552" s="172" t="s">
        <v>88</v>
      </c>
      <c r="I552" s="356" t="s">
        <v>265</v>
      </c>
      <c r="J552" s="347" t="n">
        <v>4912</v>
      </c>
      <c r="K552" s="347" t="n">
        <v>-1036.6</v>
      </c>
      <c r="L552" s="347" t="n">
        <f aca="false">K552+J552</f>
        <v>3875.4</v>
      </c>
      <c r="M552" s="335"/>
    </row>
    <row r="553" customFormat="false" ht="25.5" hidden="false" customHeight="false" outlineLevel="0" collapsed="false">
      <c r="B553" s="437" t="s">
        <v>343</v>
      </c>
      <c r="C553" s="204" t="s">
        <v>322</v>
      </c>
      <c r="D553" s="126" t="s">
        <v>88</v>
      </c>
      <c r="E553" s="126" t="s">
        <v>88</v>
      </c>
      <c r="F553" s="126" t="s">
        <v>88</v>
      </c>
      <c r="G553" s="126" t="s">
        <v>220</v>
      </c>
      <c r="H553" s="172" t="s">
        <v>124</v>
      </c>
      <c r="I553" s="350"/>
      <c r="J553" s="347" t="n">
        <f aca="false">J554+J556</f>
        <v>3593</v>
      </c>
      <c r="K553" s="347" t="n">
        <f aca="false">K554+K556</f>
        <v>0</v>
      </c>
      <c r="L553" s="347" t="n">
        <f aca="false">L554+L556</f>
        <v>3593</v>
      </c>
      <c r="M553" s="335"/>
    </row>
    <row r="554" customFormat="false" ht="51" hidden="false" customHeight="false" outlineLevel="0" collapsed="false">
      <c r="B554" s="437" t="s">
        <v>160</v>
      </c>
      <c r="C554" s="204" t="s">
        <v>322</v>
      </c>
      <c r="D554" s="126" t="s">
        <v>88</v>
      </c>
      <c r="E554" s="126" t="s">
        <v>88</v>
      </c>
      <c r="F554" s="126" t="s">
        <v>88</v>
      </c>
      <c r="G554" s="126" t="s">
        <v>220</v>
      </c>
      <c r="H554" s="172" t="s">
        <v>124</v>
      </c>
      <c r="I554" s="350" t="n">
        <v>100</v>
      </c>
      <c r="J554" s="347" t="n">
        <f aca="false">J555</f>
        <v>3495</v>
      </c>
      <c r="K554" s="347" t="n">
        <f aca="false">K555</f>
        <v>-6.6</v>
      </c>
      <c r="L554" s="347" t="n">
        <f aca="false">L555</f>
        <v>3488.4</v>
      </c>
      <c r="M554" s="335"/>
    </row>
    <row r="555" customFormat="false" ht="25.5" hidden="false" customHeight="false" outlineLevel="0" collapsed="false">
      <c r="B555" s="437" t="s">
        <v>161</v>
      </c>
      <c r="C555" s="204" t="s">
        <v>322</v>
      </c>
      <c r="D555" s="126" t="s">
        <v>88</v>
      </c>
      <c r="E555" s="126" t="s">
        <v>88</v>
      </c>
      <c r="F555" s="126" t="s">
        <v>88</v>
      </c>
      <c r="G555" s="126" t="s">
        <v>220</v>
      </c>
      <c r="H555" s="172" t="s">
        <v>124</v>
      </c>
      <c r="I555" s="350" t="n">
        <v>120</v>
      </c>
      <c r="J555" s="347" t="n">
        <v>3495</v>
      </c>
      <c r="K555" s="347" t="n">
        <v>-6.6</v>
      </c>
      <c r="L555" s="347" t="n">
        <f aca="false">K555+J555</f>
        <v>3488.4</v>
      </c>
      <c r="M555" s="335"/>
    </row>
    <row r="556" customFormat="false" ht="25.5" hidden="false" customHeight="false" outlineLevel="0" collapsed="false">
      <c r="B556" s="437" t="s">
        <v>150</v>
      </c>
      <c r="C556" s="204" t="s">
        <v>322</v>
      </c>
      <c r="D556" s="126" t="s">
        <v>88</v>
      </c>
      <c r="E556" s="126" t="s">
        <v>88</v>
      </c>
      <c r="F556" s="126" t="s">
        <v>88</v>
      </c>
      <c r="G556" s="126" t="s">
        <v>220</v>
      </c>
      <c r="H556" s="172" t="s">
        <v>124</v>
      </c>
      <c r="I556" s="350" t="n">
        <v>200</v>
      </c>
      <c r="J556" s="347" t="n">
        <f aca="false">J557</f>
        <v>98</v>
      </c>
      <c r="K556" s="347" t="n">
        <f aca="false">K557</f>
        <v>6.6</v>
      </c>
      <c r="L556" s="347" t="n">
        <f aca="false">L557</f>
        <v>104.6</v>
      </c>
      <c r="M556" s="335"/>
    </row>
    <row r="557" customFormat="false" ht="25.5" hidden="false" customHeight="false" outlineLevel="0" collapsed="false">
      <c r="B557" s="437" t="s">
        <v>152</v>
      </c>
      <c r="C557" s="204" t="s">
        <v>322</v>
      </c>
      <c r="D557" s="126" t="s">
        <v>88</v>
      </c>
      <c r="E557" s="126" t="s">
        <v>88</v>
      </c>
      <c r="F557" s="126" t="s">
        <v>88</v>
      </c>
      <c r="G557" s="126" t="s">
        <v>220</v>
      </c>
      <c r="H557" s="172" t="s">
        <v>124</v>
      </c>
      <c r="I557" s="350" t="n">
        <v>240</v>
      </c>
      <c r="J557" s="347" t="n">
        <v>98</v>
      </c>
      <c r="K557" s="347" t="n">
        <v>6.6</v>
      </c>
      <c r="L557" s="347" t="n">
        <f aca="false">K557+J557</f>
        <v>104.6</v>
      </c>
      <c r="M557" s="335"/>
    </row>
    <row r="558" customFormat="false" ht="38.25" hidden="false" customHeight="false" outlineLevel="0" collapsed="false">
      <c r="B558" s="437" t="s">
        <v>336</v>
      </c>
      <c r="C558" s="204" t="s">
        <v>322</v>
      </c>
      <c r="D558" s="126" t="s">
        <v>88</v>
      </c>
      <c r="E558" s="126" t="s">
        <v>88</v>
      </c>
      <c r="F558" s="126" t="s">
        <v>88</v>
      </c>
      <c r="G558" s="126" t="s">
        <v>337</v>
      </c>
      <c r="H558" s="172" t="s">
        <v>88</v>
      </c>
      <c r="I558" s="350"/>
      <c r="J558" s="347" t="n">
        <f aca="false">J559</f>
        <v>0.5</v>
      </c>
      <c r="K558" s="347" t="n">
        <f aca="false">K559</f>
        <v>0</v>
      </c>
      <c r="L558" s="347" t="n">
        <f aca="false">L559</f>
        <v>0.5</v>
      </c>
      <c r="M558" s="335"/>
    </row>
    <row r="559" customFormat="false" ht="12.75" hidden="false" customHeight="false" outlineLevel="0" collapsed="false">
      <c r="B559" s="437" t="s">
        <v>325</v>
      </c>
      <c r="C559" s="420" t="s">
        <v>322</v>
      </c>
      <c r="D559" s="126" t="s">
        <v>88</v>
      </c>
      <c r="E559" s="126" t="s">
        <v>88</v>
      </c>
      <c r="F559" s="126" t="s">
        <v>88</v>
      </c>
      <c r="G559" s="126" t="s">
        <v>337</v>
      </c>
      <c r="H559" s="172" t="s">
        <v>88</v>
      </c>
      <c r="I559" s="350" t="s">
        <v>229</v>
      </c>
      <c r="J559" s="347" t="n">
        <f aca="false">J560</f>
        <v>0.5</v>
      </c>
      <c r="K559" s="347" t="n">
        <f aca="false">K560</f>
        <v>0</v>
      </c>
      <c r="L559" s="347" t="n">
        <f aca="false">L560</f>
        <v>0.5</v>
      </c>
      <c r="M559" s="335"/>
    </row>
    <row r="560" customFormat="false" ht="25.5" hidden="false" customHeight="false" outlineLevel="0" collapsed="false">
      <c r="B560" s="437" t="s">
        <v>326</v>
      </c>
      <c r="C560" s="204" t="s">
        <v>322</v>
      </c>
      <c r="D560" s="126" t="s">
        <v>88</v>
      </c>
      <c r="E560" s="126" t="s">
        <v>88</v>
      </c>
      <c r="F560" s="126" t="s">
        <v>88</v>
      </c>
      <c r="G560" s="126" t="s">
        <v>337</v>
      </c>
      <c r="H560" s="172" t="s">
        <v>88</v>
      </c>
      <c r="I560" s="350" t="s">
        <v>327</v>
      </c>
      <c r="J560" s="347" t="n">
        <v>0.5</v>
      </c>
      <c r="K560" s="347" t="n">
        <v>0</v>
      </c>
      <c r="L560" s="347" t="n">
        <v>0.5</v>
      </c>
      <c r="M560" s="335"/>
    </row>
    <row r="561" customFormat="false" ht="12.75" hidden="false" customHeight="false" outlineLevel="0" collapsed="false">
      <c r="B561" s="437" t="s">
        <v>323</v>
      </c>
      <c r="C561" s="166" t="s">
        <v>322</v>
      </c>
      <c r="D561" s="118" t="s">
        <v>88</v>
      </c>
      <c r="E561" s="118" t="s">
        <v>88</v>
      </c>
      <c r="F561" s="118" t="s">
        <v>88</v>
      </c>
      <c r="G561" s="118" t="s">
        <v>324</v>
      </c>
      <c r="H561" s="172" t="s">
        <v>88</v>
      </c>
      <c r="I561" s="350"/>
      <c r="J561" s="347" t="n">
        <f aca="false">J562</f>
        <v>4969</v>
      </c>
      <c r="K561" s="347" t="n">
        <f aca="false">K562</f>
        <v>0</v>
      </c>
      <c r="L561" s="347" t="n">
        <f aca="false">L562</f>
        <v>4969</v>
      </c>
      <c r="M561" s="335"/>
    </row>
    <row r="562" customFormat="false" ht="12.75" hidden="false" customHeight="false" outlineLevel="0" collapsed="false">
      <c r="B562" s="437" t="s">
        <v>325</v>
      </c>
      <c r="C562" s="171" t="s">
        <v>322</v>
      </c>
      <c r="D562" s="118" t="s">
        <v>88</v>
      </c>
      <c r="E562" s="118" t="s">
        <v>88</v>
      </c>
      <c r="F562" s="118" t="s">
        <v>88</v>
      </c>
      <c r="G562" s="118" t="s">
        <v>324</v>
      </c>
      <c r="H562" s="172" t="s">
        <v>88</v>
      </c>
      <c r="I562" s="350" t="s">
        <v>229</v>
      </c>
      <c r="J562" s="347" t="n">
        <f aca="false">J563</f>
        <v>4969</v>
      </c>
      <c r="K562" s="347" t="n">
        <f aca="false">K563</f>
        <v>0</v>
      </c>
      <c r="L562" s="347" t="n">
        <f aca="false">L563</f>
        <v>4969</v>
      </c>
      <c r="M562" s="335"/>
    </row>
    <row r="563" customFormat="false" ht="25.5" hidden="false" customHeight="false" outlineLevel="0" collapsed="false">
      <c r="B563" s="437" t="s">
        <v>326</v>
      </c>
      <c r="C563" s="166" t="s">
        <v>322</v>
      </c>
      <c r="D563" s="118" t="s">
        <v>88</v>
      </c>
      <c r="E563" s="118" t="s">
        <v>88</v>
      </c>
      <c r="F563" s="118" t="s">
        <v>88</v>
      </c>
      <c r="G563" s="118" t="s">
        <v>324</v>
      </c>
      <c r="H563" s="172" t="s">
        <v>88</v>
      </c>
      <c r="I563" s="350" t="s">
        <v>327</v>
      </c>
      <c r="J563" s="347" t="n">
        <v>4969</v>
      </c>
      <c r="K563" s="347" t="n">
        <v>0</v>
      </c>
      <c r="L563" s="347" t="n">
        <v>4969</v>
      </c>
      <c r="M563" s="335"/>
    </row>
    <row r="564" customFormat="false" ht="50.25" hidden="false" customHeight="true" outlineLevel="0" collapsed="false">
      <c r="B564" s="437" t="s">
        <v>339</v>
      </c>
      <c r="C564" s="420" t="s">
        <v>322</v>
      </c>
      <c r="D564" s="421" t="s">
        <v>88</v>
      </c>
      <c r="E564" s="126" t="s">
        <v>88</v>
      </c>
      <c r="F564" s="126" t="s">
        <v>88</v>
      </c>
      <c r="G564" s="214" t="s">
        <v>340</v>
      </c>
      <c r="H564" s="172" t="s">
        <v>88</v>
      </c>
      <c r="I564" s="356"/>
      <c r="J564" s="347" t="n">
        <f aca="false">J565</f>
        <v>2424.6</v>
      </c>
      <c r="K564" s="347" t="n">
        <f aca="false">K565</f>
        <v>0</v>
      </c>
      <c r="L564" s="347" t="n">
        <f aca="false">L565</f>
        <v>2424.6</v>
      </c>
      <c r="M564" s="335"/>
    </row>
    <row r="565" customFormat="false" ht="24.75" hidden="false" customHeight="true" outlineLevel="0" collapsed="false">
      <c r="B565" s="488" t="s">
        <v>262</v>
      </c>
      <c r="C565" s="204" t="s">
        <v>322</v>
      </c>
      <c r="D565" s="421" t="s">
        <v>88</v>
      </c>
      <c r="E565" s="126" t="s">
        <v>88</v>
      </c>
      <c r="F565" s="126" t="s">
        <v>88</v>
      </c>
      <c r="G565" s="214" t="s">
        <v>340</v>
      </c>
      <c r="H565" s="172" t="s">
        <v>88</v>
      </c>
      <c r="I565" s="356" t="s">
        <v>263</v>
      </c>
      <c r="J565" s="347" t="n">
        <f aca="false">J566</f>
        <v>2424.6</v>
      </c>
      <c r="K565" s="347" t="n">
        <f aca="false">K566</f>
        <v>0</v>
      </c>
      <c r="L565" s="347" t="n">
        <f aca="false">L566</f>
        <v>2424.6</v>
      </c>
      <c r="M565" s="335"/>
    </row>
    <row r="566" customFormat="false" ht="27.75" hidden="false" customHeight="true" outlineLevel="0" collapsed="false">
      <c r="B566" s="442" t="s">
        <v>264</v>
      </c>
      <c r="C566" s="362" t="s">
        <v>322</v>
      </c>
      <c r="D566" s="363" t="s">
        <v>88</v>
      </c>
      <c r="E566" s="245" t="s">
        <v>88</v>
      </c>
      <c r="F566" s="245" t="s">
        <v>88</v>
      </c>
      <c r="G566" s="489" t="s">
        <v>340</v>
      </c>
      <c r="H566" s="187" t="s">
        <v>88</v>
      </c>
      <c r="I566" s="365" t="s">
        <v>265</v>
      </c>
      <c r="J566" s="397" t="n">
        <v>2424.6</v>
      </c>
      <c r="K566" s="397" t="n">
        <v>0</v>
      </c>
      <c r="L566" s="397" t="n">
        <f aca="false">K566+J566</f>
        <v>2424.6</v>
      </c>
      <c r="M566" s="335"/>
    </row>
    <row r="567" customFormat="false" ht="10.5" hidden="false" customHeight="true" outlineLevel="0" collapsed="false">
      <c r="B567" s="357"/>
      <c r="C567" s="490"/>
      <c r="D567" s="491"/>
      <c r="E567" s="433"/>
      <c r="F567" s="433"/>
      <c r="G567" s="492"/>
      <c r="H567" s="443"/>
      <c r="I567" s="356"/>
      <c r="J567" s="493"/>
      <c r="K567" s="435"/>
      <c r="L567" s="347"/>
      <c r="M567" s="335"/>
    </row>
    <row r="568" customFormat="false" ht="27.75" hidden="false" customHeight="true" outlineLevel="0" collapsed="false">
      <c r="B568" s="336" t="s">
        <v>371</v>
      </c>
      <c r="C568" s="420" t="s">
        <v>372</v>
      </c>
      <c r="D568" s="409" t="s">
        <v>88</v>
      </c>
      <c r="E568" s="409" t="s">
        <v>88</v>
      </c>
      <c r="F568" s="409" t="s">
        <v>88</v>
      </c>
      <c r="G568" s="409" t="s">
        <v>89</v>
      </c>
      <c r="H568" s="360" t="s">
        <v>88</v>
      </c>
      <c r="I568" s="356"/>
      <c r="J568" s="493" t="n">
        <f aca="false">J569</f>
        <v>113</v>
      </c>
      <c r="K568" s="347" t="n">
        <f aca="false">K569</f>
        <v>0</v>
      </c>
      <c r="L568" s="347" t="n">
        <f aca="false">L569</f>
        <v>113</v>
      </c>
      <c r="M568" s="335"/>
    </row>
    <row r="569" customFormat="false" ht="27.75" hidden="false" customHeight="true" outlineLevel="0" collapsed="false">
      <c r="B569" s="348" t="s">
        <v>373</v>
      </c>
      <c r="C569" s="182" t="s">
        <v>372</v>
      </c>
      <c r="D569" s="123" t="s">
        <v>88</v>
      </c>
      <c r="E569" s="118" t="s">
        <v>88</v>
      </c>
      <c r="F569" s="118" t="s">
        <v>88</v>
      </c>
      <c r="G569" s="236" t="n">
        <v>8019</v>
      </c>
      <c r="H569" s="172" t="s">
        <v>88</v>
      </c>
      <c r="I569" s="345"/>
      <c r="J569" s="493" t="n">
        <f aca="false">J570</f>
        <v>113</v>
      </c>
      <c r="K569" s="347" t="n">
        <f aca="false">K570</f>
        <v>0</v>
      </c>
      <c r="L569" s="347" t="n">
        <f aca="false">L570</f>
        <v>113</v>
      </c>
      <c r="M569" s="335"/>
    </row>
    <row r="570" customFormat="false" ht="27.75" hidden="false" customHeight="true" outlineLevel="0" collapsed="false">
      <c r="B570" s="348" t="s">
        <v>150</v>
      </c>
      <c r="C570" s="182" t="s">
        <v>372</v>
      </c>
      <c r="D570" s="123" t="s">
        <v>88</v>
      </c>
      <c r="E570" s="118" t="s">
        <v>88</v>
      </c>
      <c r="F570" s="118" t="s">
        <v>88</v>
      </c>
      <c r="G570" s="236" t="n">
        <v>8019</v>
      </c>
      <c r="H570" s="172" t="s">
        <v>88</v>
      </c>
      <c r="I570" s="345" t="s">
        <v>151</v>
      </c>
      <c r="J570" s="493" t="n">
        <f aca="false">J571</f>
        <v>113</v>
      </c>
      <c r="K570" s="347" t="n">
        <f aca="false">K571</f>
        <v>0</v>
      </c>
      <c r="L570" s="347" t="n">
        <f aca="false">L571</f>
        <v>113</v>
      </c>
      <c r="M570" s="335"/>
    </row>
    <row r="571" customFormat="false" ht="27.75" hidden="false" customHeight="true" outlineLevel="0" collapsed="false">
      <c r="B571" s="348" t="s">
        <v>152</v>
      </c>
      <c r="C571" s="185" t="s">
        <v>372</v>
      </c>
      <c r="D571" s="186" t="s">
        <v>88</v>
      </c>
      <c r="E571" s="146" t="s">
        <v>88</v>
      </c>
      <c r="F571" s="146" t="s">
        <v>88</v>
      </c>
      <c r="G571" s="403" t="n">
        <v>8019</v>
      </c>
      <c r="H571" s="187" t="s">
        <v>88</v>
      </c>
      <c r="I571" s="345" t="s">
        <v>153</v>
      </c>
      <c r="J571" s="493" t="n">
        <v>113</v>
      </c>
      <c r="K571" s="347" t="n">
        <v>0</v>
      </c>
      <c r="L571" s="347" t="n">
        <f aca="false">J571+K571</f>
        <v>113</v>
      </c>
      <c r="M571" s="335"/>
    </row>
    <row r="572" customFormat="false" ht="17.25" hidden="false" customHeight="true" outlineLevel="0" collapsed="false">
      <c r="B572" s="451"/>
      <c r="C572" s="490"/>
      <c r="D572" s="491"/>
      <c r="E572" s="433"/>
      <c r="F572" s="433"/>
      <c r="G572" s="492"/>
      <c r="H572" s="443"/>
      <c r="I572" s="467"/>
      <c r="J572" s="494"/>
      <c r="K572" s="435"/>
      <c r="L572" s="435"/>
      <c r="M572" s="335"/>
    </row>
    <row r="573" customFormat="false" ht="39.75" hidden="false" customHeight="true" outlineLevel="0" collapsed="false">
      <c r="B573" s="336" t="s">
        <v>293</v>
      </c>
      <c r="C573" s="477" t="s">
        <v>294</v>
      </c>
      <c r="D573" s="409" t="s">
        <v>88</v>
      </c>
      <c r="E573" s="409" t="s">
        <v>88</v>
      </c>
      <c r="F573" s="409" t="s">
        <v>88</v>
      </c>
      <c r="G573" s="409" t="s">
        <v>89</v>
      </c>
      <c r="H573" s="360" t="s">
        <v>88</v>
      </c>
      <c r="I573" s="350"/>
      <c r="J573" s="411" t="n">
        <f aca="false">J574+J581</f>
        <v>1134.5</v>
      </c>
      <c r="K573" s="495" t="n">
        <f aca="false">K574+K581</f>
        <v>422.3</v>
      </c>
      <c r="L573" s="334" t="n">
        <f aca="false">L574+L581</f>
        <v>1556.8</v>
      </c>
      <c r="M573" s="335"/>
    </row>
    <row r="574" customFormat="false" ht="18" hidden="false" customHeight="true" outlineLevel="0" collapsed="false">
      <c r="B574" s="344" t="s">
        <v>295</v>
      </c>
      <c r="C574" s="171" t="s">
        <v>294</v>
      </c>
      <c r="D574" s="118" t="s">
        <v>88</v>
      </c>
      <c r="E574" s="118" t="s">
        <v>88</v>
      </c>
      <c r="F574" s="118" t="s">
        <v>88</v>
      </c>
      <c r="G574" s="236" t="n">
        <v>8040</v>
      </c>
      <c r="H574" s="172" t="s">
        <v>88</v>
      </c>
      <c r="I574" s="350"/>
      <c r="J574" s="412" t="n">
        <f aca="false">J575+J579+J577</f>
        <v>1134.5</v>
      </c>
      <c r="K574" s="347" t="n">
        <f aca="false">K575+K579+K577</f>
        <v>0</v>
      </c>
      <c r="L574" s="347" t="n">
        <f aca="false">L575+L579+L577</f>
        <v>1134.5</v>
      </c>
      <c r="M574" s="335"/>
    </row>
    <row r="575" customFormat="false" ht="28.5" hidden="false" customHeight="true" outlineLevel="0" collapsed="false">
      <c r="B575" s="348" t="s">
        <v>150</v>
      </c>
      <c r="C575" s="182" t="s">
        <v>294</v>
      </c>
      <c r="D575" s="123" t="s">
        <v>88</v>
      </c>
      <c r="E575" s="118" t="s">
        <v>88</v>
      </c>
      <c r="F575" s="118" t="s">
        <v>88</v>
      </c>
      <c r="G575" s="236" t="n">
        <v>8040</v>
      </c>
      <c r="H575" s="172" t="s">
        <v>88</v>
      </c>
      <c r="I575" s="345" t="s">
        <v>151</v>
      </c>
      <c r="J575" s="412" t="n">
        <f aca="false">J576</f>
        <v>699.7</v>
      </c>
      <c r="K575" s="347" t="n">
        <f aca="false">K576</f>
        <v>0</v>
      </c>
      <c r="L575" s="347" t="n">
        <f aca="false">L576</f>
        <v>699.7</v>
      </c>
      <c r="M575" s="335"/>
    </row>
    <row r="576" customFormat="false" ht="26.25" hidden="false" customHeight="true" outlineLevel="0" collapsed="false">
      <c r="B576" s="348" t="s">
        <v>152</v>
      </c>
      <c r="C576" s="182" t="s">
        <v>294</v>
      </c>
      <c r="D576" s="123" t="s">
        <v>88</v>
      </c>
      <c r="E576" s="118" t="s">
        <v>88</v>
      </c>
      <c r="F576" s="118" t="s">
        <v>88</v>
      </c>
      <c r="G576" s="236" t="n">
        <v>8040</v>
      </c>
      <c r="H576" s="172" t="s">
        <v>88</v>
      </c>
      <c r="I576" s="345" t="s">
        <v>153</v>
      </c>
      <c r="J576" s="412" t="n">
        <v>699.7</v>
      </c>
      <c r="K576" s="347" t="n">
        <v>0</v>
      </c>
      <c r="L576" s="347" t="n">
        <f aca="false">K576+J576</f>
        <v>699.7</v>
      </c>
      <c r="M576" s="335"/>
    </row>
    <row r="577" customFormat="false" ht="26.25" hidden="false" customHeight="true" outlineLevel="0" collapsed="false">
      <c r="B577" s="344" t="s">
        <v>262</v>
      </c>
      <c r="C577" s="171" t="s">
        <v>294</v>
      </c>
      <c r="D577" s="118" t="s">
        <v>88</v>
      </c>
      <c r="E577" s="118" t="s">
        <v>88</v>
      </c>
      <c r="F577" s="118" t="s">
        <v>88</v>
      </c>
      <c r="G577" s="236" t="n">
        <v>8040</v>
      </c>
      <c r="H577" s="172" t="s">
        <v>88</v>
      </c>
      <c r="I577" s="345" t="s">
        <v>263</v>
      </c>
      <c r="J577" s="412" t="n">
        <f aca="false">J578</f>
        <v>400</v>
      </c>
      <c r="K577" s="347" t="n">
        <f aca="false">K578</f>
        <v>0</v>
      </c>
      <c r="L577" s="347" t="n">
        <f aca="false">L578</f>
        <v>400</v>
      </c>
      <c r="M577" s="335"/>
    </row>
    <row r="578" customFormat="false" ht="26.25" hidden="false" customHeight="true" outlineLevel="0" collapsed="false">
      <c r="B578" s="357" t="s">
        <v>264</v>
      </c>
      <c r="C578" s="182" t="s">
        <v>294</v>
      </c>
      <c r="D578" s="123" t="s">
        <v>88</v>
      </c>
      <c r="E578" s="118" t="s">
        <v>88</v>
      </c>
      <c r="F578" s="118" t="s">
        <v>88</v>
      </c>
      <c r="G578" s="236" t="n">
        <v>8040</v>
      </c>
      <c r="H578" s="172" t="s">
        <v>88</v>
      </c>
      <c r="I578" s="345" t="s">
        <v>265</v>
      </c>
      <c r="J578" s="412" t="n">
        <v>400</v>
      </c>
      <c r="K578" s="347" t="n">
        <v>0</v>
      </c>
      <c r="L578" s="347" t="n">
        <v>400</v>
      </c>
      <c r="M578" s="335"/>
    </row>
    <row r="579" customFormat="false" ht="12.75" hidden="false" customHeight="true" outlineLevel="0" collapsed="false">
      <c r="B579" s="344" t="s">
        <v>295</v>
      </c>
      <c r="C579" s="179" t="s">
        <v>294</v>
      </c>
      <c r="D579" s="109" t="s">
        <v>88</v>
      </c>
      <c r="E579" s="118" t="s">
        <v>88</v>
      </c>
      <c r="F579" s="118" t="s">
        <v>88</v>
      </c>
      <c r="G579" s="109" t="s">
        <v>296</v>
      </c>
      <c r="H579" s="178" t="s">
        <v>88</v>
      </c>
      <c r="I579" s="375" t="s">
        <v>143</v>
      </c>
      <c r="J579" s="412" t="n">
        <f aca="false">J580</f>
        <v>34.8</v>
      </c>
      <c r="K579" s="347" t="n">
        <f aca="false">K580</f>
        <v>0</v>
      </c>
      <c r="L579" s="347" t="n">
        <f aca="false">L580</f>
        <v>34.8</v>
      </c>
      <c r="M579" s="335"/>
    </row>
    <row r="580" customFormat="false" ht="17.25" hidden="false" customHeight="true" outlineLevel="0" collapsed="false">
      <c r="B580" s="348" t="s">
        <v>142</v>
      </c>
      <c r="C580" s="179" t="s">
        <v>294</v>
      </c>
      <c r="D580" s="109" t="s">
        <v>88</v>
      </c>
      <c r="E580" s="118" t="s">
        <v>88</v>
      </c>
      <c r="F580" s="118" t="s">
        <v>88</v>
      </c>
      <c r="G580" s="109" t="s">
        <v>296</v>
      </c>
      <c r="H580" s="178" t="s">
        <v>88</v>
      </c>
      <c r="I580" s="375" t="s">
        <v>180</v>
      </c>
      <c r="J580" s="412" t="n">
        <v>34.8</v>
      </c>
      <c r="K580" s="347" t="n">
        <v>0</v>
      </c>
      <c r="L580" s="347" t="n">
        <f aca="false">J580+K580</f>
        <v>34.8</v>
      </c>
      <c r="M580" s="335"/>
    </row>
    <row r="581" customFormat="false" ht="25.5" hidden="false" customHeight="true" outlineLevel="0" collapsed="false">
      <c r="B581" s="344" t="s">
        <v>185</v>
      </c>
      <c r="C581" s="179" t="s">
        <v>294</v>
      </c>
      <c r="D581" s="109" t="s">
        <v>88</v>
      </c>
      <c r="E581" s="118" t="s">
        <v>88</v>
      </c>
      <c r="F581" s="118" t="s">
        <v>88</v>
      </c>
      <c r="G581" s="109" t="s">
        <v>186</v>
      </c>
      <c r="H581" s="178" t="s">
        <v>88</v>
      </c>
      <c r="I581" s="375"/>
      <c r="J581" s="412" t="n">
        <f aca="false">J582</f>
        <v>0</v>
      </c>
      <c r="K581" s="347" t="n">
        <f aca="false">K582</f>
        <v>422.3</v>
      </c>
      <c r="L581" s="347" t="n">
        <f aca="false">L582</f>
        <v>422.3</v>
      </c>
      <c r="M581" s="335"/>
    </row>
    <row r="582" customFormat="false" ht="24.75" hidden="false" customHeight="true" outlineLevel="0" collapsed="false">
      <c r="B582" s="357" t="s">
        <v>162</v>
      </c>
      <c r="C582" s="179" t="s">
        <v>294</v>
      </c>
      <c r="D582" s="109" t="s">
        <v>88</v>
      </c>
      <c r="E582" s="118" t="s">
        <v>88</v>
      </c>
      <c r="F582" s="118" t="s">
        <v>88</v>
      </c>
      <c r="G582" s="109" t="s">
        <v>186</v>
      </c>
      <c r="H582" s="178" t="s">
        <v>88</v>
      </c>
      <c r="I582" s="375" t="s">
        <v>151</v>
      </c>
      <c r="J582" s="412" t="n">
        <f aca="false">J583</f>
        <v>0</v>
      </c>
      <c r="K582" s="347" t="n">
        <f aca="false">K583</f>
        <v>422.3</v>
      </c>
      <c r="L582" s="347" t="n">
        <f aca="false">L583</f>
        <v>422.3</v>
      </c>
      <c r="M582" s="335"/>
    </row>
    <row r="583" customFormat="false" ht="40.5" hidden="false" customHeight="true" outlineLevel="0" collapsed="false">
      <c r="B583" s="357" t="s">
        <v>152</v>
      </c>
      <c r="C583" s="179" t="s">
        <v>294</v>
      </c>
      <c r="D583" s="109" t="s">
        <v>88</v>
      </c>
      <c r="E583" s="118" t="s">
        <v>88</v>
      </c>
      <c r="F583" s="118" t="s">
        <v>88</v>
      </c>
      <c r="G583" s="109" t="s">
        <v>186</v>
      </c>
      <c r="H583" s="178" t="s">
        <v>88</v>
      </c>
      <c r="I583" s="375" t="s">
        <v>153</v>
      </c>
      <c r="J583" s="412" t="n">
        <v>0</v>
      </c>
      <c r="K583" s="347" t="n">
        <v>422.3</v>
      </c>
      <c r="L583" s="347" t="n">
        <v>422.3</v>
      </c>
      <c r="M583" s="335"/>
    </row>
    <row r="584" customFormat="false" ht="5.25" hidden="false" customHeight="true" outlineLevel="0" collapsed="false">
      <c r="B584" s="361"/>
      <c r="C584" s="362"/>
      <c r="D584" s="363"/>
      <c r="E584" s="245"/>
      <c r="F584" s="245"/>
      <c r="G584" s="489"/>
      <c r="H584" s="187"/>
      <c r="I584" s="365"/>
      <c r="J584" s="496"/>
      <c r="K584" s="397"/>
      <c r="L584" s="397"/>
      <c r="M584" s="335"/>
    </row>
    <row r="585" customFormat="false" ht="4.5" hidden="false" customHeight="true" outlineLevel="0" collapsed="false">
      <c r="B585" s="348"/>
      <c r="C585" s="166"/>
      <c r="D585" s="134"/>
      <c r="E585" s="118"/>
      <c r="F585" s="118"/>
      <c r="G585" s="134"/>
      <c r="H585" s="172"/>
      <c r="I585" s="356"/>
      <c r="J585" s="497"/>
      <c r="K585" s="347"/>
      <c r="L585" s="347"/>
      <c r="M585" s="335"/>
    </row>
    <row r="586" customFormat="false" ht="25.5" hidden="false" customHeight="true" outlineLevel="0" collapsed="false">
      <c r="B586" s="336" t="s">
        <v>300</v>
      </c>
      <c r="C586" s="477" t="s">
        <v>301</v>
      </c>
      <c r="D586" s="409" t="s">
        <v>88</v>
      </c>
      <c r="E586" s="409" t="s">
        <v>88</v>
      </c>
      <c r="F586" s="409" t="s">
        <v>88</v>
      </c>
      <c r="G586" s="409" t="s">
        <v>89</v>
      </c>
      <c r="H586" s="360" t="s">
        <v>88</v>
      </c>
      <c r="I586" s="425"/>
      <c r="J586" s="495" t="n">
        <f aca="false">J587+J590+J593</f>
        <v>261.1</v>
      </c>
      <c r="K586" s="334" t="n">
        <f aca="false">K587+K590+K593</f>
        <v>0</v>
      </c>
      <c r="L586" s="334" t="n">
        <f aca="false">L587+L590+L593</f>
        <v>261.1</v>
      </c>
      <c r="M586" s="335"/>
    </row>
    <row r="587" customFormat="false" ht="15.75" hidden="false" customHeight="true" outlineLevel="0" collapsed="false">
      <c r="B587" s="348" t="s">
        <v>247</v>
      </c>
      <c r="C587" s="171" t="s">
        <v>301</v>
      </c>
      <c r="D587" s="118" t="s">
        <v>88</v>
      </c>
      <c r="E587" s="118" t="s">
        <v>88</v>
      </c>
      <c r="F587" s="118" t="s">
        <v>88</v>
      </c>
      <c r="G587" s="118" t="s">
        <v>248</v>
      </c>
      <c r="H587" s="172" t="s">
        <v>88</v>
      </c>
      <c r="I587" s="350"/>
      <c r="J587" s="493" t="n">
        <f aca="false">J588</f>
        <v>103</v>
      </c>
      <c r="K587" s="347" t="n">
        <f aca="false">K588</f>
        <v>0</v>
      </c>
      <c r="L587" s="347" t="n">
        <f aca="false">L588</f>
        <v>103</v>
      </c>
      <c r="M587" s="335"/>
    </row>
    <row r="588" customFormat="false" ht="13.5" hidden="false" customHeight="true" outlineLevel="0" collapsed="false">
      <c r="B588" s="348" t="s">
        <v>171</v>
      </c>
      <c r="C588" s="171" t="s">
        <v>301</v>
      </c>
      <c r="D588" s="118" t="s">
        <v>88</v>
      </c>
      <c r="E588" s="118" t="s">
        <v>88</v>
      </c>
      <c r="F588" s="118" t="s">
        <v>88</v>
      </c>
      <c r="G588" s="118" t="s">
        <v>248</v>
      </c>
      <c r="H588" s="172" t="s">
        <v>88</v>
      </c>
      <c r="I588" s="350" t="s">
        <v>172</v>
      </c>
      <c r="J588" s="493" t="n">
        <f aca="false">J589</f>
        <v>103</v>
      </c>
      <c r="K588" s="347" t="n">
        <f aca="false">K589</f>
        <v>0</v>
      </c>
      <c r="L588" s="347" t="n">
        <f aca="false">L589</f>
        <v>103</v>
      </c>
      <c r="M588" s="335"/>
    </row>
    <row r="589" customFormat="false" ht="19.5" hidden="false" customHeight="true" outlineLevel="0" collapsed="false">
      <c r="B589" s="357" t="s">
        <v>272</v>
      </c>
      <c r="C589" s="171" t="s">
        <v>301</v>
      </c>
      <c r="D589" s="118" t="s">
        <v>88</v>
      </c>
      <c r="E589" s="118" t="s">
        <v>88</v>
      </c>
      <c r="F589" s="118" t="s">
        <v>88</v>
      </c>
      <c r="G589" s="118" t="s">
        <v>248</v>
      </c>
      <c r="H589" s="172" t="s">
        <v>88</v>
      </c>
      <c r="I589" s="350" t="s">
        <v>273</v>
      </c>
      <c r="J589" s="493" t="n">
        <v>103</v>
      </c>
      <c r="K589" s="347" t="n">
        <v>0</v>
      </c>
      <c r="L589" s="347" t="n">
        <f aca="false">K589+J589</f>
        <v>103</v>
      </c>
      <c r="M589" s="335"/>
    </row>
    <row r="590" customFormat="false" ht="34.5" hidden="false" customHeight="true" outlineLevel="0" collapsed="false">
      <c r="B590" s="391" t="s">
        <v>132</v>
      </c>
      <c r="C590" s="171" t="s">
        <v>301</v>
      </c>
      <c r="D590" s="109" t="s">
        <v>88</v>
      </c>
      <c r="E590" s="118" t="s">
        <v>88</v>
      </c>
      <c r="F590" s="118" t="s">
        <v>88</v>
      </c>
      <c r="G590" s="118" t="s">
        <v>133</v>
      </c>
      <c r="H590" s="172" t="s">
        <v>88</v>
      </c>
      <c r="I590" s="350"/>
      <c r="J590" s="493" t="n">
        <f aca="false">J591</f>
        <v>158</v>
      </c>
      <c r="K590" s="347" t="n">
        <f aca="false">K591</f>
        <v>0</v>
      </c>
      <c r="L590" s="347" t="n">
        <f aca="false">L591</f>
        <v>158</v>
      </c>
      <c r="M590" s="335"/>
    </row>
    <row r="591" customFormat="false" ht="19.5" hidden="false" customHeight="true" outlineLevel="0" collapsed="false">
      <c r="B591" s="344" t="s">
        <v>171</v>
      </c>
      <c r="C591" s="171" t="s">
        <v>301</v>
      </c>
      <c r="D591" s="118" t="s">
        <v>88</v>
      </c>
      <c r="E591" s="118" t="s">
        <v>88</v>
      </c>
      <c r="F591" s="118" t="s">
        <v>88</v>
      </c>
      <c r="G591" s="118" t="s">
        <v>133</v>
      </c>
      <c r="H591" s="172" t="s">
        <v>88</v>
      </c>
      <c r="I591" s="350" t="s">
        <v>172</v>
      </c>
      <c r="J591" s="493" t="n">
        <f aca="false">J592</f>
        <v>158</v>
      </c>
      <c r="K591" s="347" t="n">
        <f aca="false">K592</f>
        <v>0</v>
      </c>
      <c r="L591" s="347" t="n">
        <f aca="false">L592</f>
        <v>158</v>
      </c>
      <c r="M591" s="335"/>
    </row>
    <row r="592" customFormat="false" ht="19.5" hidden="false" customHeight="true" outlineLevel="0" collapsed="false">
      <c r="B592" s="357" t="s">
        <v>451</v>
      </c>
      <c r="C592" s="171" t="s">
        <v>301</v>
      </c>
      <c r="D592" s="123" t="s">
        <v>88</v>
      </c>
      <c r="E592" s="118" t="s">
        <v>88</v>
      </c>
      <c r="F592" s="118" t="s">
        <v>88</v>
      </c>
      <c r="G592" s="118" t="s">
        <v>133</v>
      </c>
      <c r="H592" s="172" t="s">
        <v>88</v>
      </c>
      <c r="I592" s="350" t="s">
        <v>273</v>
      </c>
      <c r="J592" s="493" t="n">
        <v>158</v>
      </c>
      <c r="K592" s="347" t="n">
        <v>0</v>
      </c>
      <c r="L592" s="347" t="n">
        <f aca="false">J592+K592</f>
        <v>158</v>
      </c>
      <c r="M592" s="335"/>
    </row>
    <row r="593" customFormat="false" ht="19.5" hidden="false" customHeight="true" outlineLevel="0" collapsed="false">
      <c r="B593" s="391" t="s">
        <v>303</v>
      </c>
      <c r="C593" s="171" t="s">
        <v>301</v>
      </c>
      <c r="D593" s="109" t="s">
        <v>88</v>
      </c>
      <c r="E593" s="118" t="s">
        <v>88</v>
      </c>
      <c r="F593" s="118" t="s">
        <v>88</v>
      </c>
      <c r="G593" s="118" t="s">
        <v>304</v>
      </c>
      <c r="H593" s="172" t="s">
        <v>88</v>
      </c>
      <c r="I593" s="350"/>
      <c r="J593" s="493" t="n">
        <f aca="false">J594</f>
        <v>0.1</v>
      </c>
      <c r="K593" s="347" t="n">
        <f aca="false">K594</f>
        <v>0</v>
      </c>
      <c r="L593" s="347" t="n">
        <f aca="false">L594</f>
        <v>0.1</v>
      </c>
      <c r="M593" s="335"/>
    </row>
    <row r="594" customFormat="false" ht="19.5" hidden="false" customHeight="true" outlineLevel="0" collapsed="false">
      <c r="B594" s="348" t="s">
        <v>142</v>
      </c>
      <c r="C594" s="171" t="s">
        <v>301</v>
      </c>
      <c r="D594" s="118" t="s">
        <v>88</v>
      </c>
      <c r="E594" s="118" t="s">
        <v>88</v>
      </c>
      <c r="F594" s="118" t="s">
        <v>88</v>
      </c>
      <c r="G594" s="118" t="s">
        <v>304</v>
      </c>
      <c r="H594" s="172" t="s">
        <v>88</v>
      </c>
      <c r="I594" s="350" t="s">
        <v>143</v>
      </c>
      <c r="J594" s="493" t="n">
        <f aca="false">J595</f>
        <v>0.1</v>
      </c>
      <c r="K594" s="347" t="n">
        <f aca="false">K595</f>
        <v>0</v>
      </c>
      <c r="L594" s="347" t="n">
        <f aca="false">L595</f>
        <v>0.1</v>
      </c>
      <c r="M594" s="335"/>
    </row>
    <row r="595" customFormat="false" ht="19.5" hidden="false" customHeight="true" outlineLevel="0" collapsed="false">
      <c r="B595" s="392" t="s">
        <v>221</v>
      </c>
      <c r="C595" s="217" t="s">
        <v>301</v>
      </c>
      <c r="D595" s="186" t="s">
        <v>88</v>
      </c>
      <c r="E595" s="146" t="s">
        <v>88</v>
      </c>
      <c r="F595" s="146" t="s">
        <v>88</v>
      </c>
      <c r="G595" s="146" t="s">
        <v>304</v>
      </c>
      <c r="H595" s="187" t="s">
        <v>88</v>
      </c>
      <c r="I595" s="395" t="s">
        <v>222</v>
      </c>
      <c r="J595" s="498" t="n">
        <v>0.1</v>
      </c>
      <c r="K595" s="397" t="n">
        <v>0</v>
      </c>
      <c r="L595" s="397" t="n">
        <v>0.1</v>
      </c>
      <c r="M595" s="335"/>
    </row>
    <row r="596" customFormat="false" ht="37.5" hidden="false" customHeight="true" outlineLevel="0" collapsed="false">
      <c r="B596" s="336" t="s">
        <v>350</v>
      </c>
      <c r="C596" s="477" t="s">
        <v>351</v>
      </c>
      <c r="D596" s="409" t="s">
        <v>88</v>
      </c>
      <c r="E596" s="409" t="s">
        <v>88</v>
      </c>
      <c r="F596" s="409" t="s">
        <v>88</v>
      </c>
      <c r="G596" s="409" t="s">
        <v>89</v>
      </c>
      <c r="H596" s="360" t="s">
        <v>88</v>
      </c>
      <c r="I596" s="340"/>
      <c r="J596" s="495" t="n">
        <f aca="false">J597</f>
        <v>330</v>
      </c>
      <c r="K596" s="334" t="n">
        <f aca="false">K597</f>
        <v>0</v>
      </c>
      <c r="L596" s="334" t="n">
        <f aca="false">L597</f>
        <v>330</v>
      </c>
      <c r="M596" s="335"/>
    </row>
    <row r="597" customFormat="false" ht="42.75" hidden="false" customHeight="true" outlineLevel="0" collapsed="false">
      <c r="B597" s="348" t="s">
        <v>132</v>
      </c>
      <c r="C597" s="171" t="s">
        <v>351</v>
      </c>
      <c r="D597" s="118" t="s">
        <v>88</v>
      </c>
      <c r="E597" s="118" t="s">
        <v>88</v>
      </c>
      <c r="F597" s="118" t="s">
        <v>88</v>
      </c>
      <c r="G597" s="118" t="s">
        <v>133</v>
      </c>
      <c r="H597" s="172" t="s">
        <v>88</v>
      </c>
      <c r="I597" s="350"/>
      <c r="J597" s="493" t="n">
        <f aca="false">J598</f>
        <v>330</v>
      </c>
      <c r="K597" s="347" t="n">
        <f aca="false">K598</f>
        <v>0</v>
      </c>
      <c r="L597" s="347" t="n">
        <f aca="false">L598</f>
        <v>330</v>
      </c>
      <c r="M597" s="335"/>
    </row>
    <row r="598" customFormat="false" ht="35.25" hidden="false" customHeight="true" outlineLevel="0" collapsed="false">
      <c r="B598" s="348" t="s">
        <v>150</v>
      </c>
      <c r="C598" s="171" t="s">
        <v>351</v>
      </c>
      <c r="D598" s="118" t="s">
        <v>88</v>
      </c>
      <c r="E598" s="118" t="s">
        <v>88</v>
      </c>
      <c r="F598" s="118" t="s">
        <v>88</v>
      </c>
      <c r="G598" s="118" t="s">
        <v>133</v>
      </c>
      <c r="H598" s="172" t="s">
        <v>88</v>
      </c>
      <c r="I598" s="350" t="s">
        <v>151</v>
      </c>
      <c r="J598" s="493" t="n">
        <f aca="false">J599</f>
        <v>330</v>
      </c>
      <c r="K598" s="347" t="n">
        <f aca="false">K599</f>
        <v>0</v>
      </c>
      <c r="L598" s="347" t="n">
        <f aca="false">L599</f>
        <v>330</v>
      </c>
      <c r="M598" s="335"/>
    </row>
    <row r="599" customFormat="false" ht="32.25" hidden="false" customHeight="true" outlineLevel="0" collapsed="false">
      <c r="B599" s="348" t="s">
        <v>152</v>
      </c>
      <c r="C599" s="171" t="s">
        <v>351</v>
      </c>
      <c r="D599" s="118" t="s">
        <v>88</v>
      </c>
      <c r="E599" s="118" t="s">
        <v>88</v>
      </c>
      <c r="F599" s="118" t="s">
        <v>88</v>
      </c>
      <c r="G599" s="118" t="s">
        <v>133</v>
      </c>
      <c r="H599" s="172" t="s">
        <v>88</v>
      </c>
      <c r="I599" s="350" t="s">
        <v>153</v>
      </c>
      <c r="J599" s="493" t="n">
        <v>330</v>
      </c>
      <c r="K599" s="347" t="n">
        <v>0</v>
      </c>
      <c r="L599" s="347" t="n">
        <f aca="false">K599+J599</f>
        <v>330</v>
      </c>
      <c r="M599" s="335"/>
    </row>
    <row r="600" customFormat="false" ht="4.5" hidden="false" customHeight="true" outlineLevel="0" collapsed="false">
      <c r="B600" s="361"/>
      <c r="C600" s="362"/>
      <c r="D600" s="363"/>
      <c r="E600" s="245"/>
      <c r="F600" s="245"/>
      <c r="G600" s="489"/>
      <c r="H600" s="187"/>
      <c r="I600" s="365"/>
      <c r="J600" s="498"/>
      <c r="K600" s="397"/>
      <c r="L600" s="397"/>
      <c r="M600" s="335"/>
    </row>
    <row r="601" customFormat="false" ht="15.75" hidden="false" customHeight="false" outlineLevel="0" collapsed="false">
      <c r="B601" s="499" t="s">
        <v>452</v>
      </c>
      <c r="C601" s="500"/>
      <c r="D601" s="500"/>
      <c r="E601" s="500"/>
      <c r="F601" s="500"/>
      <c r="G601" s="500"/>
      <c r="H601" s="500"/>
      <c r="I601" s="500"/>
      <c r="J601" s="501" t="e">
        <f aca="false">J411+J15</f>
        <v>#REF!</v>
      </c>
      <c r="K601" s="501" t="e">
        <f aca="false">K411+K15</f>
        <v>#REF!</v>
      </c>
      <c r="L601" s="501" t="n">
        <f aca="false">L411+L15</f>
        <v>1585013</v>
      </c>
      <c r="M601" s="335"/>
    </row>
    <row r="602" customFormat="false" ht="12.75" hidden="false" customHeight="false" outlineLevel="0" collapsed="false">
      <c r="J602" s="502"/>
      <c r="K602" s="502"/>
    </row>
    <row r="603" customFormat="false" ht="12.75" hidden="false" customHeight="false" outlineLevel="0" collapsed="false">
      <c r="J603" s="502"/>
      <c r="K603" s="502"/>
    </row>
    <row r="604" customFormat="false" ht="12.75" hidden="false" customHeight="false" outlineLevel="0" collapsed="false">
      <c r="J604" s="502"/>
      <c r="K604" s="502"/>
    </row>
    <row r="605" customFormat="false" ht="12.75" hidden="false" customHeight="false" outlineLevel="0" collapsed="false">
      <c r="A605" s="302"/>
    </row>
  </sheetData>
  <mergeCells count="10">
    <mergeCell ref="G1:L1"/>
    <mergeCell ref="G2:L2"/>
    <mergeCell ref="G3:L3"/>
    <mergeCell ref="G6:L6"/>
    <mergeCell ref="G7:L7"/>
    <mergeCell ref="G8:L8"/>
    <mergeCell ref="B10:L10"/>
    <mergeCell ref="C12:H12"/>
    <mergeCell ref="C13:H13"/>
    <mergeCell ref="C601:I601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2 бюдж</cp:lastModifiedBy>
  <cp:lastPrinted>2020-12-14T13:05:10Z</cp:lastPrinted>
  <dcterms:modified xsi:type="dcterms:W3CDTF">2020-12-21T11:43:43Z</dcterms:modified>
  <cp:revision>0</cp:revision>
  <dc:subject/>
  <dc:title/>
</cp:coreProperties>
</file>