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4                          </t>
  </si>
  <si>
    <t xml:space="preserve"> г.</t>
  </si>
  <si>
    <t xml:space="preserve">КОДЫ</t>
  </si>
  <si>
    <t xml:space="preserve">Наименование</t>
  </si>
  <si>
    <t xml:space="preserve">Контрольно-ревизионный отдел Администрации Пинежского муниципального округа Архангельской области</t>
  </si>
  <si>
    <t xml:space="preserve">Дата</t>
  </si>
  <si>
    <t xml:space="preserve">органа контроля</t>
  </si>
  <si>
    <t xml:space="preserve">Периодичность: годовая</t>
  </si>
  <si>
    <t xml:space="preserve">по ОКПО</t>
  </si>
  <si>
    <t xml:space="preserve">по ОКТМО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Иванова Е.П.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34" activeCellId="0" sqref="CH34:DA3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/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4</v>
      </c>
      <c r="AE9" s="9"/>
      <c r="AF9" s="9"/>
      <c r="AG9" s="9"/>
      <c r="AH9" s="9"/>
      <c r="AI9" s="9"/>
      <c r="AJ9" s="9"/>
      <c r="AK9" s="9"/>
      <c r="AL9" s="10" t="s">
        <v>5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6</v>
      </c>
      <c r="BN9" s="12"/>
      <c r="BO9" s="12"/>
      <c r="BP9" s="12"/>
      <c r="BQ9" s="13" t="s">
        <v>7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8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9</v>
      </c>
      <c r="Z12" s="15" t="s">
        <v>10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CK12" s="5" t="s">
        <v>1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4" customFormat="true" ht="19.5" hidden="false" customHeight="true" outlineLevel="0" collapsed="false">
      <c r="D13" s="4" t="s">
        <v>12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4" customFormat="true" ht="15.75" hidden="false" customHeight="true" outlineLevel="0" collapsed="false">
      <c r="D14" s="4" t="s">
        <v>13</v>
      </c>
      <c r="CK14" s="5" t="s">
        <v>14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5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6</v>
      </c>
      <c r="CM17" s="18" t="s">
        <v>17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19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0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2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3" t="s">
        <v>22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6" t="n">
        <f aca="false">CH22+CH23</f>
        <v>1053394.65</v>
      </c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4" customFormat="true" ht="96.95" hidden="false" customHeight="true" outlineLevel="0" collapsed="false">
      <c r="A22" s="27"/>
      <c r="B22" s="27"/>
      <c r="C22" s="27"/>
      <c r="D22" s="25" t="s">
        <v>2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3" t="s">
        <v>24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6" t="n">
        <v>1053394.65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4" customFormat="true" ht="66" hidden="false" customHeight="true" outlineLevel="0" collapsed="false">
      <c r="A23" s="27"/>
      <c r="B23" s="27"/>
      <c r="C23" s="27"/>
      <c r="D23" s="25" t="s">
        <v>25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3" t="s">
        <v>26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8" t="n">
        <v>0</v>
      </c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s="4" customFormat="true" ht="96.95" hidden="false" customHeight="tru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3" t="s">
        <v>28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9" t="n">
        <v>184219.32</v>
      </c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</row>
    <row r="25" s="4" customFormat="true" ht="48" hidden="false" customHeight="true" outlineLevel="0" collapsed="false">
      <c r="A25" s="25" t="s">
        <v>2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3" t="s">
        <v>30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6" t="n">
        <v>31032.57</v>
      </c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</row>
    <row r="26" s="4" customFormat="true" ht="93.95" hidden="false" customHeight="true" outlineLevel="0" collapsed="false">
      <c r="A26" s="27"/>
      <c r="B26" s="27"/>
      <c r="C26" s="27"/>
      <c r="D26" s="30" t="s">
        <v>23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23" t="s">
        <v>31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6" t="n">
        <v>31032.57</v>
      </c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</row>
    <row r="27" s="4" customFormat="true" ht="63.95" hidden="false" customHeight="true" outlineLevel="0" collapsed="false">
      <c r="A27" s="27"/>
      <c r="B27" s="27"/>
      <c r="C27" s="27"/>
      <c r="D27" s="30" t="s">
        <v>25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23" t="s">
        <v>32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8" t="n">
        <v>0</v>
      </c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s="4" customFormat="true" ht="96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3" t="s">
        <v>34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6" t="n">
        <v>27890.78</v>
      </c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</row>
    <row r="29" s="4" customFormat="true" ht="48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3" t="s">
        <v>36</v>
      </c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31" t="n">
        <v>23</v>
      </c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</row>
    <row r="30" s="4" customFormat="true" ht="48" hidden="false" customHeight="true" outlineLevel="0" collapsed="false">
      <c r="A30" s="27"/>
      <c r="B30" s="27"/>
      <c r="C30" s="27"/>
      <c r="D30" s="30" t="s">
        <v>37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23" t="s">
        <v>38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31" t="n">
        <v>18</v>
      </c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</row>
    <row r="31" s="4" customFormat="true" ht="17.25" hidden="false" customHeight="true" outlineLevel="0" collapsed="false">
      <c r="A31" s="27"/>
      <c r="B31" s="27"/>
      <c r="C31" s="27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23" t="s">
        <v>40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31" t="n">
        <v>5</v>
      </c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</row>
    <row r="32" s="4" customFormat="true" ht="66" hidden="false" customHeight="true" outlineLevel="0" collapsed="false">
      <c r="A32" s="25" t="s">
        <v>4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3" t="s">
        <v>42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31" t="n">
        <v>20</v>
      </c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</row>
    <row r="33" s="4" customFormat="true" ht="96.95" hidden="false" customHeight="true" outlineLevel="0" collapsed="false">
      <c r="A33" s="27"/>
      <c r="B33" s="27"/>
      <c r="C33" s="27"/>
      <c r="D33" s="30" t="s">
        <v>43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23" t="s">
        <v>44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31" t="n">
        <v>8</v>
      </c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</row>
    <row r="34" s="4" customFormat="true" ht="48" hidden="false" customHeight="true" outlineLevel="0" collapsed="false">
      <c r="A34" s="25" t="s">
        <v>4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3" t="s">
        <v>46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31" t="n">
        <v>3</v>
      </c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</row>
    <row r="35" s="4" customFormat="true" ht="96.95" hidden="false" customHeight="true" outlineLevel="0" collapsed="false">
      <c r="A35" s="27"/>
      <c r="B35" s="27"/>
      <c r="C35" s="27"/>
      <c r="D35" s="30" t="s">
        <v>47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23" t="s">
        <v>48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8" t="n">
        <v>2</v>
      </c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</row>
    <row r="36" s="4" customFormat="true" ht="48" hidden="false" customHeight="true" outlineLevel="0" collapsed="false">
      <c r="A36" s="25" t="s">
        <v>4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3" t="s">
        <v>50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8" t="n">
        <v>0</v>
      </c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</row>
    <row r="37" s="4" customFormat="true" ht="33" hidden="false" customHeight="true" outlineLevel="0" collapsed="false">
      <c r="A37" s="27"/>
      <c r="B37" s="27"/>
      <c r="C37" s="27"/>
      <c r="D37" s="30" t="s">
        <v>51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23" t="s">
        <v>52</v>
      </c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8" t="n">
        <v>0</v>
      </c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</row>
    <row r="38" s="4" customFormat="true" ht="17.25" hidden="false" customHeight="true" outlineLevel="0" collapsed="false">
      <c r="A38" s="32" t="s">
        <v>5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3" t="s">
        <v>54</v>
      </c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4" t="n">
        <v>0</v>
      </c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5</v>
      </c>
    </row>
    <row r="41" s="4" customFormat="true" ht="15.75" hidden="false" customHeight="true" outlineLevel="0" collapsed="false">
      <c r="A41" s="4" t="s">
        <v>56</v>
      </c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N41" s="36" t="s">
        <v>57</v>
      </c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</row>
    <row r="42" s="37" customFormat="true" ht="27.95" hidden="false" customHeight="true" outlineLevel="0" collapsed="false">
      <c r="AW42" s="38" t="s">
        <v>58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N42" s="39" t="s">
        <v>59</v>
      </c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Z12:BU13"/>
    <mergeCell ref="CM12:DA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kro_1</cp:lastModifiedBy>
  <cp:lastPrinted>2024-03-11T15:00:47Z</cp:lastPrinted>
  <dcterms:modified xsi:type="dcterms:W3CDTF">2024-03-11T15:01:01Z</dcterms:modified>
  <cp:revision>0</cp:revision>
  <dc:subject/>
  <dc:title/>
</cp:coreProperties>
</file>