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 поступившм на целевое обучение и заключившим договор о целевом обучении с органами местного самоуправления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а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75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             2022 год.              МБОУ " Ясненская СШ № 7" капитальный ремонт ДОУ,                               МБОУ "Пинежская СШ "117" ремонт кровли школы.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                                                     2022 год забор  (устройство ограждения) МБОУ "Новолавельская СШ № 3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.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Реализация мероприятий по модернизации школьных систем образования</t>
  </si>
  <si>
    <t xml:space="preserve">Капитальный ремонт здания МБОУ "Карпогорская СШ № 118".                                                           Оплата услуг строительного контроля, авторского надзора, экспертиза строительно-монтажных работ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260" colorId="64" zoomScale="70" zoomScaleNormal="70" zoomScalePageLayoutView="100" workbookViewId="0">
      <selection pane="topLeft" activeCell="M276" activeCellId="0" sqref="M276:M28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462081.1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33794.7</v>
      </c>
      <c r="J10" s="8" t="n">
        <f aca="false">J12+J13+J14+J15</f>
        <v>864625.6</v>
      </c>
      <c r="K10" s="8" t="n">
        <f aca="false">K12+K13+K14+K15</f>
        <v>871349.3</v>
      </c>
      <c r="L10" s="8" t="n">
        <f aca="false">L12+L13+L14+L15</f>
        <v>892745.5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4110549.2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+4675+300+773.1+7516.1</f>
        <v>515069.7</v>
      </c>
      <c r="J13" s="8" t="n">
        <f aca="false">521143.5+12871</f>
        <v>534014.5</v>
      </c>
      <c r="K13" s="8" t="n">
        <v>544476.1</v>
      </c>
      <c r="L13" s="8" t="n">
        <v>565991.5</v>
      </c>
      <c r="M13" s="8"/>
      <c r="N13" s="11"/>
      <c r="O13" s="11"/>
      <c r="P13" s="11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51531.9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+212+2036.1</f>
        <v>318725</v>
      </c>
      <c r="J14" s="8" t="n">
        <f aca="false">327359.5-748.4+4000</f>
        <v>330611.1</v>
      </c>
      <c r="K14" s="8" t="n">
        <f aca="false">327052.8-179.6</f>
        <v>326873.2</v>
      </c>
      <c r="L14" s="8" t="n">
        <f aca="false">335175.2-8421.2</f>
        <v>326754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2" t="n">
        <v>0</v>
      </c>
      <c r="L15" s="12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672.3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67.1</v>
      </c>
      <c r="J16" s="8" t="n">
        <f aca="false">J17+J18+J19+J20+J21</f>
        <v>278</v>
      </c>
      <c r="K16" s="8" t="n">
        <f aca="false">K17+K18+K19+K20+K21</f>
        <v>268</v>
      </c>
      <c r="L16" s="8" t="n">
        <f aca="false">L17+L18+L19+L20+L21</f>
        <v>268</v>
      </c>
      <c r="M16" s="13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3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3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9.6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f aca="false">5.9-0.9</f>
        <v>5</v>
      </c>
      <c r="J19" s="8" t="n">
        <v>0</v>
      </c>
      <c r="K19" s="8" t="n">
        <v>0</v>
      </c>
      <c r="L19" s="8" t="n">
        <v>0</v>
      </c>
      <c r="M19" s="13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662.7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232.1+29.1+0.9</f>
        <v>262.1</v>
      </c>
      <c r="J20" s="8" t="n">
        <f aca="false">268+10</f>
        <v>278</v>
      </c>
      <c r="K20" s="8" t="n">
        <v>268</v>
      </c>
      <c r="L20" s="8" t="n">
        <v>268</v>
      </c>
      <c r="M20" s="13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3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54800</v>
      </c>
      <c r="J22" s="8" t="n">
        <f aca="false">J23+J24+J25+J26+J27</f>
        <v>43410.9</v>
      </c>
      <c r="K22" s="8" t="n">
        <f aca="false">K23+K24+K25+K26+K27</f>
        <v>44057</v>
      </c>
      <c r="L22" s="8" t="n">
        <f aca="false">L23+L24+L25+L26+L27</f>
        <v>48789.8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36496.2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f aca="false">39750+3000+5891.6+6158.4</f>
        <v>54800</v>
      </c>
      <c r="J25" s="8" t="n">
        <v>43410.9</v>
      </c>
      <c r="K25" s="8" t="n">
        <v>44057</v>
      </c>
      <c r="L25" s="8" t="n">
        <v>48789.8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703.3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7000</v>
      </c>
      <c r="J28" s="8" t="n">
        <f aca="false">J30+J31+J32+J33</f>
        <v>6102.2</v>
      </c>
      <c r="K28" s="8" t="n">
        <f aca="false">K30+K31+K32+K33</f>
        <v>6697.1</v>
      </c>
      <c r="L28" s="8" t="n">
        <f aca="false">L30+L31+L32+L33</f>
        <v>7010.6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703.3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f aca="false">5990.8+1009.2</f>
        <v>7000</v>
      </c>
      <c r="J31" s="8" t="n">
        <v>6102.2</v>
      </c>
      <c r="K31" s="8" t="n">
        <v>6697.1</v>
      </c>
      <c r="L31" s="8" t="n">
        <v>7010.6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264.4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297</v>
      </c>
      <c r="K34" s="8" t="n">
        <f aca="false">K36+K37+K38+K39</f>
        <v>308.8</v>
      </c>
      <c r="L34" s="8" t="n">
        <f aca="false">L36+L37+L38+L39</f>
        <v>321.2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534.3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148.5</v>
      </c>
      <c r="K37" s="8" t="n">
        <v>154.4</v>
      </c>
      <c r="L37" s="8" t="n">
        <v>160.6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730.1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148.5</v>
      </c>
      <c r="K38" s="8" t="n">
        <v>154.4</v>
      </c>
      <c r="L38" s="8" t="n">
        <v>160.6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4" t="s">
        <v>36</v>
      </c>
      <c r="B46" s="8" t="s">
        <v>18</v>
      </c>
      <c r="C46" s="8" t="s">
        <v>19</v>
      </c>
      <c r="D46" s="8" t="n">
        <f aca="false">D48+D49+D50+D51</f>
        <v>47941.4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0864</v>
      </c>
      <c r="K46" s="8" t="n">
        <f aca="false">K48+K49+K50+K51</f>
        <v>10387</v>
      </c>
      <c r="L46" s="8" t="n">
        <f aca="false">L48+L49+L50+L51</f>
        <v>10614.9</v>
      </c>
      <c r="M46" s="14" t="s">
        <v>37</v>
      </c>
    </row>
    <row r="47" customFormat="false" ht="15" hidden="false" customHeight="true" outlineLevel="0" collapsed="false">
      <c r="A47" s="14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4"/>
    </row>
    <row r="48" customFormat="false" ht="15" hidden="false" customHeight="true" outlineLevel="0" collapsed="false">
      <c r="A48" s="14"/>
      <c r="B48" s="8"/>
      <c r="C48" s="8" t="s">
        <v>22</v>
      </c>
      <c r="D48" s="8" t="n">
        <f aca="false">E48+F48+G48+H48+I48+J48+K48+L48</f>
        <v>42212.4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732.6</v>
      </c>
      <c r="K48" s="8" t="n">
        <v>9303.3</v>
      </c>
      <c r="L48" s="8" t="n">
        <v>9528.4</v>
      </c>
      <c r="M48" s="14"/>
    </row>
    <row r="49" customFormat="false" ht="15" hidden="false" customHeight="true" outlineLevel="0" collapsed="false">
      <c r="A49" s="14"/>
      <c r="B49" s="8"/>
      <c r="C49" s="8" t="s">
        <v>23</v>
      </c>
      <c r="D49" s="8" t="n">
        <f aca="false">E49+F49+G49+H49+I49+J49+K49+L49</f>
        <v>5509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1081.4</v>
      </c>
      <c r="K49" s="8" t="n">
        <v>1033.7</v>
      </c>
      <c r="L49" s="8" t="n">
        <v>1036.5</v>
      </c>
      <c r="M49" s="14"/>
    </row>
    <row r="50" customFormat="false" ht="15" hidden="false" customHeight="true" outlineLevel="0" collapsed="false">
      <c r="A50" s="14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4"/>
    </row>
    <row r="51" customFormat="false" ht="21" hidden="false" customHeight="true" outlineLevel="0" collapsed="false">
      <c r="A51" s="14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4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14616.2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7051.1</v>
      </c>
      <c r="K53" s="8" t="n">
        <f aca="false">K55+K56+K57+K58</f>
        <v>17051.1</v>
      </c>
      <c r="L53" s="8" t="n">
        <f aca="false">L55+L56+L57+L58</f>
        <v>17051.1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14542.5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7051.1</v>
      </c>
      <c r="K57" s="8" t="n">
        <v>17051.1</v>
      </c>
      <c r="L57" s="8" t="n">
        <v>17051.1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517.2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113.9</v>
      </c>
      <c r="J59" s="8" t="n">
        <f aca="false">J61+J62+J63+J64</f>
        <v>307.2</v>
      </c>
      <c r="K59" s="8" t="n">
        <f aca="false">K61+K62+K63+K64</f>
        <v>307.2</v>
      </c>
      <c r="L59" s="8" t="n">
        <f aca="false">L61+L62+L63+L64</f>
        <v>307.2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416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f aca="false">200-156.8+32.8</f>
        <v>76</v>
      </c>
      <c r="J62" s="8" t="n">
        <v>2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101.2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f aca="false">160-102.1-20</f>
        <v>37.9</v>
      </c>
      <c r="J63" s="8" t="n">
        <v>107.2</v>
      </c>
      <c r="K63" s="8" t="n">
        <v>107.2</v>
      </c>
      <c r="L63" s="8" t="n">
        <v>107.2</v>
      </c>
      <c r="M63" s="8"/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</row>
    <row r="65" customFormat="false" ht="16.2" hidden="false" customHeight="true" outlineLevel="0" collapsed="false">
      <c r="A65" s="8" t="s">
        <v>44</v>
      </c>
      <c r="B65" s="8" t="s">
        <v>18</v>
      </c>
      <c r="C65" s="8" t="s">
        <v>19</v>
      </c>
      <c r="D65" s="8" t="n">
        <f aca="false">D67+D68+D69+D70</f>
        <v>18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4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5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8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f aca="false">20+20</f>
        <v>4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6</v>
      </c>
      <c r="B71" s="8" t="s">
        <v>18</v>
      </c>
      <c r="C71" s="8" t="s">
        <v>19</v>
      </c>
      <c r="D71" s="8" t="n">
        <f aca="false">D73+D74+D75+D76</f>
        <v>133202.8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1441.9</v>
      </c>
      <c r="J71" s="8" t="n">
        <f aca="false">J73+J74+J75+J76</f>
        <v>30041.9</v>
      </c>
      <c r="K71" s="8" t="n">
        <f aca="false">K73+K74+K75+K76</f>
        <v>30041.9</v>
      </c>
      <c r="L71" s="8" t="n">
        <f aca="false">L73+L74+L75+L76</f>
        <v>31184.7</v>
      </c>
      <c r="M71" s="8" t="s">
        <v>47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133202.8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f aca="false">30041.9+1400</f>
        <v>31441.9</v>
      </c>
      <c r="J73" s="8" t="n">
        <v>30041.9</v>
      </c>
      <c r="K73" s="8" t="n">
        <v>30041.9</v>
      </c>
      <c r="L73" s="8" t="n">
        <v>31184.7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8</v>
      </c>
      <c r="B77" s="8" t="s">
        <v>18</v>
      </c>
      <c r="C77" s="8" t="s">
        <v>19</v>
      </c>
      <c r="D77" s="8" t="n">
        <f aca="false">D79+D80+D81+D82</f>
        <v>313.5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0</v>
      </c>
      <c r="J77" s="8" t="n">
        <f aca="false">J79+J80+J81+J82</f>
        <v>160.9</v>
      </c>
      <c r="K77" s="8" t="n">
        <f aca="false">K79+K80+K81+K82</f>
        <v>76.3</v>
      </c>
      <c r="L77" s="8" t="n">
        <f aca="false">L79+L80+L81+L82</f>
        <v>76.3</v>
      </c>
      <c r="M77" s="8" t="s">
        <v>49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219.4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12.6</v>
      </c>
      <c r="K80" s="8" t="n">
        <v>53.4</v>
      </c>
      <c r="L80" s="8" t="n">
        <v>53.4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94.1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4.8-4.8</f>
        <v>0</v>
      </c>
      <c r="J81" s="8" t="n">
        <f aca="false">52.8-4.5</f>
        <v>48.3</v>
      </c>
      <c r="K81" s="8" t="n">
        <v>22.9</v>
      </c>
      <c r="L81" s="8" t="n">
        <v>22.9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0</v>
      </c>
      <c r="B83" s="8" t="s">
        <v>51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2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4</v>
      </c>
      <c r="B90" s="8" t="s">
        <v>55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6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7</v>
      </c>
      <c r="B96" s="8" t="s">
        <v>55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8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5" t="s">
        <v>59</v>
      </c>
      <c r="B102" s="15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0</v>
      </c>
    </row>
    <row r="103" customFormat="false" ht="15.6" hidden="false" customHeight="true" outlineLevel="0" collapsed="false">
      <c r="A103" s="15"/>
      <c r="B103" s="15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5"/>
      <c r="B104" s="15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5"/>
      <c r="B105" s="15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5"/>
      <c r="B106" s="15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5"/>
      <c r="B107" s="15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6" t="s">
        <v>61</v>
      </c>
      <c r="B108" s="16" t="s">
        <v>18</v>
      </c>
      <c r="C108" s="17" t="s">
        <v>19</v>
      </c>
      <c r="D108" s="8" t="n">
        <f aca="false">D110+D111+D112+D113</f>
        <v>3471.2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2</v>
      </c>
      <c r="J108" s="8" t="n">
        <f aca="false">J110+J111+J112+J113</f>
        <v>490.3</v>
      </c>
      <c r="K108" s="8" t="n">
        <f aca="false">K110+K111+K112+K113</f>
        <v>490.3</v>
      </c>
      <c r="L108" s="8" t="n">
        <f aca="false">L110+L111+L112+L113</f>
        <v>490.3</v>
      </c>
      <c r="M108" s="8" t="s">
        <v>62</v>
      </c>
    </row>
    <row r="109" customFormat="false" ht="10.2" hidden="false" customHeight="false" outlineLevel="0" collapsed="false">
      <c r="A109" s="16"/>
      <c r="B109" s="16"/>
      <c r="C109" s="17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6"/>
      <c r="B110" s="16"/>
      <c r="C110" s="17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6"/>
      <c r="B111" s="16"/>
      <c r="C111" s="17" t="s">
        <v>23</v>
      </c>
      <c r="D111" s="8" t="n">
        <f aca="false">E111+F111+G111+H111+I111+J111+K111+L111</f>
        <v>2318.2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5</v>
      </c>
      <c r="J111" s="8" t="n">
        <v>343.2</v>
      </c>
      <c r="K111" s="8" t="n">
        <v>343.2</v>
      </c>
      <c r="L111" s="8" t="n">
        <v>343.2</v>
      </c>
      <c r="M111" s="8"/>
    </row>
    <row r="112" customFormat="false" ht="10.2" hidden="false" customHeight="false" outlineLevel="0" collapsed="false">
      <c r="A112" s="16"/>
      <c r="B112" s="16"/>
      <c r="C112" s="17" t="s">
        <v>24</v>
      </c>
      <c r="D112" s="8" t="n">
        <f aca="false">E112+F112+G112+H112+I112+J112+K112+L112</f>
        <v>1153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147.1</v>
      </c>
      <c r="K112" s="8" t="n">
        <v>147.1</v>
      </c>
      <c r="L112" s="8" t="n">
        <v>147.1</v>
      </c>
      <c r="M112" s="8"/>
    </row>
    <row r="113" customFormat="false" ht="59.4" hidden="false" customHeight="true" outlineLevel="0" collapsed="false">
      <c r="A113" s="16"/>
      <c r="B113" s="16"/>
      <c r="C113" s="17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2" t="s">
        <v>6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0.4" hidden="false" customHeight="true" outlineLevel="0" collapsed="false">
      <c r="A115" s="8" t="s">
        <v>64</v>
      </c>
      <c r="B115" s="8" t="s">
        <v>55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5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6</v>
      </c>
      <c r="B121" s="8" t="s">
        <v>55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7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8</v>
      </c>
      <c r="B127" s="8" t="s">
        <v>18</v>
      </c>
      <c r="C127" s="8" t="s">
        <v>19</v>
      </c>
      <c r="D127" s="8" t="n">
        <f aca="false">D129+D130+D131+D132</f>
        <v>29162.8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3936.2</v>
      </c>
      <c r="J127" s="8" t="n">
        <f aca="false">J129+J130+J131+J132</f>
        <v>3000</v>
      </c>
      <c r="K127" s="8" t="n">
        <f aca="false">K129+K130+K131+K132</f>
        <v>3000</v>
      </c>
      <c r="L127" s="8" t="n">
        <f aca="false">L129+L130+L131+L132</f>
        <v>3000</v>
      </c>
      <c r="M127" s="18" t="s">
        <v>69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8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8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29162.8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8" t="n">
        <f aca="false">4000-63.8</f>
        <v>3936.2</v>
      </c>
      <c r="J130" s="8" t="n">
        <v>3000</v>
      </c>
      <c r="K130" s="8" t="n">
        <v>3000</v>
      </c>
      <c r="L130" s="8" t="n">
        <v>3000</v>
      </c>
      <c r="M130" s="18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8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8"/>
    </row>
    <row r="133" customFormat="false" ht="18" hidden="false" customHeight="true" outlineLevel="0" collapsed="false">
      <c r="A133" s="8" t="s">
        <v>70</v>
      </c>
      <c r="B133" s="8" t="s">
        <v>18</v>
      </c>
      <c r="C133" s="8" t="s">
        <v>19</v>
      </c>
      <c r="D133" s="8" t="n">
        <f aca="false">D135+D136+D137+D138</f>
        <v>14108.9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0</v>
      </c>
      <c r="J133" s="8" t="n">
        <f aca="false">J135+J136+J137+J138</f>
        <v>2176.3</v>
      </c>
      <c r="K133" s="8" t="n">
        <f aca="false">K135+K136+K137+K138</f>
        <v>2176.3</v>
      </c>
      <c r="L133" s="8" t="n">
        <f aca="false">L135+L136+L137+L138</f>
        <v>2176.3</v>
      </c>
      <c r="M133" s="8" t="s">
        <v>71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3510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8" t="n">
        <f aca="false">1000+63.8-114.7+156.8-300-32.8-773.1</f>
        <v>0</v>
      </c>
      <c r="J136" s="8" t="n">
        <v>2000</v>
      </c>
      <c r="K136" s="8" t="n">
        <v>2000</v>
      </c>
      <c r="L136" s="8" t="n">
        <v>2000</v>
      </c>
      <c r="M136" s="8"/>
      <c r="N136" s="19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598.9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176.3</v>
      </c>
      <c r="K137" s="8" t="n">
        <v>176.3</v>
      </c>
      <c r="L137" s="8" t="n">
        <v>176.3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2</v>
      </c>
      <c r="B139" s="8" t="s">
        <v>51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3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4</v>
      </c>
      <c r="B145" s="8" t="s">
        <v>18</v>
      </c>
      <c r="C145" s="8" t="s">
        <v>19</v>
      </c>
      <c r="D145" s="8" t="n">
        <f aca="false">D147+D148+D149+D150</f>
        <v>4059.7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214.7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5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395.2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f aca="false">100+114.7</f>
        <v>214.7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6</v>
      </c>
      <c r="B151" s="8" t="s">
        <v>18</v>
      </c>
      <c r="C151" s="8" t="s">
        <v>19</v>
      </c>
      <c r="D151" s="8" t="n">
        <f aca="false">D153+D154+D155+D156</f>
        <v>212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4.6</v>
      </c>
      <c r="J151" s="8" t="n">
        <f aca="false">J153+J154+J155+J156</f>
        <v>39.4</v>
      </c>
      <c r="K151" s="8" t="n">
        <f aca="false">K153+K154+K155+K156</f>
        <v>39.4</v>
      </c>
      <c r="L151" s="8" t="n">
        <f aca="false">L153+L154+L155+L156</f>
        <v>39.4</v>
      </c>
      <c r="M151" s="8" t="s">
        <v>77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12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f aca="false">39.4-4.8</f>
        <v>34.6</v>
      </c>
      <c r="J155" s="8" t="n">
        <v>39.4</v>
      </c>
      <c r="K155" s="8" t="n">
        <v>39.4</v>
      </c>
      <c r="L155" s="8" t="n">
        <v>39.4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8</v>
      </c>
      <c r="B157" s="8" t="s">
        <v>18</v>
      </c>
      <c r="C157" s="8" t="s">
        <v>19</v>
      </c>
      <c r="D157" s="8" t="n">
        <f aca="false">D159+D160+D161+D162</f>
        <v>4835.2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1208.8</v>
      </c>
      <c r="K157" s="8" t="n">
        <f aca="false">K159+K160+K161+K162</f>
        <v>1208.8</v>
      </c>
      <c r="L157" s="8" t="n">
        <f aca="false">L159+L160+L161+L162</f>
        <v>1208.8</v>
      </c>
      <c r="M157" s="8" t="s">
        <v>79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2417.6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604.4</v>
      </c>
      <c r="K160" s="8" t="n">
        <v>604.4</v>
      </c>
      <c r="L160" s="8" t="n">
        <v>604.4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2417.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604.4</v>
      </c>
      <c r="K161" s="8" t="n">
        <v>604.4</v>
      </c>
      <c r="L161" s="8" t="n">
        <v>604.4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0</v>
      </c>
      <c r="B163" s="8" t="s">
        <v>81</v>
      </c>
      <c r="C163" s="8" t="s">
        <v>19</v>
      </c>
      <c r="D163" s="8" t="n">
        <f aca="false">D165+D166+D167+D168</f>
        <v>11155.5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4155.5</v>
      </c>
      <c r="K163" s="8" t="n">
        <f aca="false">K165+K166+K167+K168</f>
        <v>0</v>
      </c>
      <c r="L163" s="8" t="n">
        <f aca="false">L165+L166+L167+L168</f>
        <v>0</v>
      </c>
      <c r="M163" s="8" t="s">
        <v>82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11155.5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f aca="false">2786.5+1369</f>
        <v>4155.5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3</v>
      </c>
      <c r="B169" s="8" t="s">
        <v>81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4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6</v>
      </c>
      <c r="B176" s="8" t="s">
        <v>87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8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89</v>
      </c>
      <c r="B182" s="8" t="s">
        <v>87</v>
      </c>
      <c r="C182" s="8" t="s">
        <v>19</v>
      </c>
      <c r="D182" s="8" t="n">
        <f aca="false">D184+D185+D186+D187</f>
        <v>539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25</v>
      </c>
      <c r="K182" s="8" t="n">
        <f aca="false">K184+K185+K186+K187</f>
        <v>635</v>
      </c>
      <c r="L182" s="8" t="n">
        <f aca="false">L184+L185+L186+L187</f>
        <v>635</v>
      </c>
      <c r="M182" s="8" t="s">
        <v>90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39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f aca="false">635-10</f>
        <v>62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4" t="s">
        <v>91</v>
      </c>
      <c r="B188" s="8" t="s">
        <v>87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2</v>
      </c>
    </row>
    <row r="189" customFormat="false" ht="16.95" hidden="false" customHeight="true" outlineLevel="0" collapsed="false">
      <c r="A189" s="14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4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4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4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4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4" t="s">
        <v>93</v>
      </c>
      <c r="B194" s="8" t="s">
        <v>87</v>
      </c>
      <c r="C194" s="8" t="s">
        <v>19</v>
      </c>
      <c r="D194" s="8" t="n">
        <f aca="false">D196+D197+D198+D199</f>
        <v>34273.7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5463.9</v>
      </c>
      <c r="J194" s="8" t="n">
        <f aca="false">J196+J197+J198+J199</f>
        <v>8180.6</v>
      </c>
      <c r="K194" s="8" t="n">
        <f aca="false">K196+K197+K198+K199</f>
        <v>8501.6</v>
      </c>
      <c r="L194" s="8" t="n">
        <f aca="false">L196+L197+L198+L199</f>
        <v>8814.3</v>
      </c>
      <c r="M194" s="8" t="s">
        <v>94</v>
      </c>
    </row>
    <row r="195" customFormat="false" ht="15" hidden="false" customHeight="true" outlineLevel="0" collapsed="false">
      <c r="A195" s="14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4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4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4"/>
      <c r="B198" s="8"/>
      <c r="C198" s="8" t="s">
        <v>24</v>
      </c>
      <c r="D198" s="8" t="n">
        <f aca="false">E198+F198+G198+H198+I198+J198+K198+L198</f>
        <v>32946.2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f aca="false">7712-212-2036.1</f>
        <v>5463.9</v>
      </c>
      <c r="J198" s="8" t="n">
        <v>8180.6</v>
      </c>
      <c r="K198" s="8" t="n">
        <v>8501.6</v>
      </c>
      <c r="L198" s="8" t="n">
        <v>8814.3</v>
      </c>
      <c r="M198" s="8"/>
    </row>
    <row r="199" customFormat="false" ht="14.4" hidden="false" customHeight="true" outlineLevel="0" collapsed="false">
      <c r="A199" s="14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6</v>
      </c>
      <c r="B201" s="8" t="s">
        <v>81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7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8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99</v>
      </c>
      <c r="B208" s="8" t="s">
        <v>81</v>
      </c>
      <c r="C208" s="8" t="s">
        <v>19</v>
      </c>
      <c r="D208" s="8" t="n">
        <f aca="false">D210+D211+D212+D213</f>
        <v>24750.5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2507.9</v>
      </c>
      <c r="J208" s="8" t="n">
        <f aca="false">J210+J211+J212+J213</f>
        <v>3544.2</v>
      </c>
      <c r="K208" s="8" t="n">
        <f aca="false">K210+K211+K212+K213</f>
        <v>3544.2</v>
      </c>
      <c r="L208" s="8" t="n">
        <f aca="false">L210+L211+L212+L213</f>
        <v>3544.2</v>
      </c>
      <c r="M208" s="8" t="s">
        <v>100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4600.5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2507.9</v>
      </c>
      <c r="J211" s="8" t="n">
        <v>3544.2</v>
      </c>
      <c r="K211" s="8" t="n">
        <v>3544.2</v>
      </c>
      <c r="L211" s="8" t="n">
        <v>3544.2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1</v>
      </c>
      <c r="B214" s="8" t="s">
        <v>81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2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3</v>
      </c>
      <c r="B220" s="8" t="s">
        <v>81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4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5</v>
      </c>
      <c r="B226" s="8" t="s">
        <v>81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6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8</v>
      </c>
      <c r="B233" s="8" t="s">
        <v>81</v>
      </c>
      <c r="C233" s="8" t="s">
        <v>19</v>
      </c>
      <c r="D233" s="8" t="n">
        <f aca="false">D235+D236+D237+D238</f>
        <v>53556.1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16869.6</v>
      </c>
      <c r="J233" s="8" t="n">
        <f aca="false">J235+J236+J237+J238</f>
        <v>2728.8</v>
      </c>
      <c r="K233" s="8" t="n">
        <f aca="false">K235+K236+K237+K238</f>
        <v>0</v>
      </c>
      <c r="L233" s="8" t="n">
        <f aca="false">L235+L236+L237+L238</f>
        <v>0</v>
      </c>
      <c r="M233" s="8" t="s">
        <v>109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24891.1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f aca="false">2050+10807.6</f>
        <v>12857.6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5191.2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+102.1+4.8-292.9</f>
        <v>4012</v>
      </c>
      <c r="J237" s="8" t="n">
        <f aca="false">2724.3+4.5</f>
        <v>2728.8</v>
      </c>
      <c r="K237" s="8" t="n">
        <v>0</v>
      </c>
      <c r="L237" s="8" t="n">
        <v>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363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0</v>
      </c>
      <c r="B240" s="8" t="s">
        <v>81</v>
      </c>
      <c r="C240" s="8" t="s">
        <v>19</v>
      </c>
      <c r="D240" s="8" t="n">
        <f aca="false">D242+D243+D244+D245</f>
        <v>173.2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71.9</v>
      </c>
      <c r="K240" s="8" t="n">
        <f aca="false">K242+K243+K244+K245</f>
        <v>57.6</v>
      </c>
      <c r="L240" s="8" t="n">
        <f aca="false">L242+L243+L244+L245</f>
        <v>43.7</v>
      </c>
      <c r="M240" s="8" t="s">
        <v>111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173.2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71.9</v>
      </c>
      <c r="K244" s="8" t="n">
        <v>57.6</v>
      </c>
      <c r="L244" s="8" t="n">
        <v>43.7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2</v>
      </c>
      <c r="B246" s="8" t="s">
        <v>81</v>
      </c>
      <c r="C246" s="8" t="s">
        <v>19</v>
      </c>
      <c r="D246" s="8" t="n">
        <f aca="false">D248+D249+D250+D251</f>
        <v>10008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471.1</v>
      </c>
      <c r="J246" s="8" t="n">
        <f aca="false">J248+J249+J250+J251</f>
        <v>1914.3</v>
      </c>
      <c r="K246" s="8" t="n">
        <f aca="false">K248+K249+K250+K251</f>
        <v>1531.2</v>
      </c>
      <c r="L246" s="8" t="n">
        <f aca="false">L248+L249+L250+L251</f>
        <v>1531.2</v>
      </c>
      <c r="M246" s="8" t="s">
        <v>113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10008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f aca="false">29.1-29.1+471.1</f>
        <v>471.1</v>
      </c>
      <c r="J250" s="8" t="n">
        <v>1914.3</v>
      </c>
      <c r="K250" s="8" t="n">
        <v>1531.2</v>
      </c>
      <c r="L250" s="8" t="n">
        <v>1531.2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4</v>
      </c>
      <c r="B252" s="8" t="s">
        <v>81</v>
      </c>
      <c r="C252" s="8" t="s">
        <v>19</v>
      </c>
      <c r="D252" s="8" t="n">
        <f aca="false">D254+D255+D256+D257</f>
        <v>11457.5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648.8</v>
      </c>
      <c r="J252" s="8" t="n">
        <f aca="false">J254+J255+J256+J257</f>
        <v>1531.2</v>
      </c>
      <c r="K252" s="8" t="n">
        <f aca="false">K254+K255+K256+K257</f>
        <v>0</v>
      </c>
      <c r="L252" s="8" t="n">
        <f aca="false">L254+L255+L256+L257</f>
        <v>0</v>
      </c>
      <c r="M252" s="8" t="s">
        <v>115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9139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f aca="false">1000+648.8</f>
        <v>1648.8</v>
      </c>
      <c r="J256" s="8" t="n">
        <v>1531.2</v>
      </c>
      <c r="K256" s="8" t="n">
        <v>0</v>
      </c>
      <c r="L256" s="8" t="n">
        <v>0</v>
      </c>
      <c r="M256" s="8"/>
    </row>
    <row r="257" customFormat="false" ht="354.6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20"/>
    </row>
    <row r="258" customFormat="false" ht="20.4" hidden="false" customHeight="true" outlineLevel="0" collapsed="false">
      <c r="A258" s="8" t="s">
        <v>116</v>
      </c>
      <c r="B258" s="8" t="s">
        <v>81</v>
      </c>
      <c r="C258" s="8" t="s">
        <v>19</v>
      </c>
      <c r="D258" s="8" t="n">
        <f aca="false">D260+D261+D262+D263</f>
        <v>7122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066.9</v>
      </c>
      <c r="J258" s="8" t="n">
        <f aca="false">J260+J261+J262+J263</f>
        <v>0</v>
      </c>
      <c r="K258" s="8" t="n">
        <f aca="false">K260+K261+K262+K263</f>
        <v>0</v>
      </c>
      <c r="L258" s="8" t="n">
        <f aca="false">L260+L261+L262+L263</f>
        <v>0</v>
      </c>
      <c r="M258" s="8" t="s">
        <v>117</v>
      </c>
      <c r="N258" s="20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20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20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20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3202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-827</f>
        <v>766.9</v>
      </c>
      <c r="J262" s="8" t="n">
        <v>0</v>
      </c>
      <c r="K262" s="8" t="n">
        <v>0</v>
      </c>
      <c r="L262" s="8" t="n">
        <v>0</v>
      </c>
      <c r="M262" s="8"/>
      <c r="N262" s="20"/>
    </row>
    <row r="263" customFormat="false" ht="174.6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20"/>
    </row>
    <row r="264" customFormat="false" ht="14.4" hidden="false" customHeight="true" outlineLevel="0" collapsed="false">
      <c r="A264" s="8" t="s">
        <v>118</v>
      </c>
      <c r="B264" s="8" t="s">
        <v>81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19</v>
      </c>
      <c r="N264" s="20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20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20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20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20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18.6" hidden="false" customHeight="true" outlineLevel="0" collapsed="false">
      <c r="A270" s="8" t="s">
        <v>120</v>
      </c>
      <c r="B270" s="8" t="s">
        <v>81</v>
      </c>
      <c r="C270" s="8" t="s">
        <v>19</v>
      </c>
      <c r="D270" s="8" t="n">
        <f aca="false">D272+D273+D274+D275</f>
        <v>84339.1</v>
      </c>
      <c r="E270" s="8" t="n">
        <f aca="false">E272+E273+E274+E275</f>
        <v>0</v>
      </c>
      <c r="F270" s="8" t="n">
        <f aca="false">F272+F273+F274+F275</f>
        <v>0</v>
      </c>
      <c r="G270" s="8" t="n">
        <f aca="false">G272+G273+G274+G275</f>
        <v>0</v>
      </c>
      <c r="H270" s="8" t="n">
        <f aca="false">H272+H273+H274+H275</f>
        <v>0</v>
      </c>
      <c r="I270" s="8" t="n">
        <f aca="false">I272+I273+I274+I275</f>
        <v>0</v>
      </c>
      <c r="J270" s="8" t="n">
        <f aca="false">J272+J273+J274+J275</f>
        <v>62389.3</v>
      </c>
      <c r="K270" s="8" t="n">
        <f aca="false">K272+K273+K274+K275</f>
        <v>21949.8</v>
      </c>
      <c r="L270" s="8" t="n">
        <f aca="false">L272+L273+L274+L275</f>
        <v>0</v>
      </c>
      <c r="M270" s="8" t="s">
        <v>121</v>
      </c>
    </row>
    <row r="271" customFormat="false" ht="21" hidden="false" customHeight="true" outlineLevel="0" collapsed="false">
      <c r="A271" s="8"/>
      <c r="B271" s="8"/>
      <c r="C271" s="8" t="s">
        <v>21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20.4" hidden="false" customHeight="true" outlineLevel="0" collapsed="false">
      <c r="A272" s="8"/>
      <c r="B272" s="8"/>
      <c r="C272" s="8" t="s">
        <v>22</v>
      </c>
      <c r="D272" s="8" t="n">
        <f aca="false">E272+F272+G272+H272+I272+J272+K272+L272</f>
        <v>76600.2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61640.9</v>
      </c>
      <c r="K272" s="8" t="n">
        <v>14959.3</v>
      </c>
      <c r="L272" s="8" t="n">
        <v>0</v>
      </c>
      <c r="M272" s="8"/>
    </row>
    <row r="273" customFormat="false" ht="20.4" hidden="false" customHeight="true" outlineLevel="0" collapsed="false">
      <c r="A273" s="8"/>
      <c r="B273" s="8"/>
      <c r="C273" s="8" t="s">
        <v>23</v>
      </c>
      <c r="D273" s="8" t="n">
        <f aca="false">E273+F273+G273+H273+I273+J273+K273+L273</f>
        <v>6810.9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6810.9</v>
      </c>
      <c r="L273" s="8" t="n">
        <v>0</v>
      </c>
      <c r="M273" s="8"/>
    </row>
    <row r="274" customFormat="false" ht="20.4" hidden="false" customHeight="true" outlineLevel="0" collapsed="false">
      <c r="A274" s="8"/>
      <c r="B274" s="8"/>
      <c r="C274" s="8" t="s">
        <v>24</v>
      </c>
      <c r="D274" s="8" t="n">
        <f aca="false">E274+F274+G274+H274+I274+J274+K274+L274</f>
        <v>928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748.4</v>
      </c>
      <c r="K274" s="8" t="n">
        <v>179.6</v>
      </c>
      <c r="L274" s="8" t="n">
        <v>0</v>
      </c>
      <c r="M274" s="8"/>
    </row>
    <row r="275" customFormat="false" ht="37.2" hidden="false" customHeight="true" outlineLevel="0" collapsed="false">
      <c r="A275" s="8"/>
      <c r="B275" s="8"/>
      <c r="C275" s="8" t="s">
        <v>25</v>
      </c>
      <c r="D275" s="8" t="n">
        <f aca="false">E275+F275+G275+H275+I275+J275+K275+L275</f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/>
    </row>
    <row r="276" customFormat="false" ht="21" hidden="false" customHeight="true" outlineLevel="0" collapsed="false">
      <c r="A276" s="8"/>
      <c r="B276" s="8" t="s">
        <v>122</v>
      </c>
      <c r="C276" s="8" t="s">
        <v>19</v>
      </c>
      <c r="D276" s="21" t="n">
        <f aca="false">D278+D279+D280+D281</f>
        <v>7959375.6</v>
      </c>
      <c r="E276" s="21" t="n">
        <f aca="false">E278+E279+E280+E281</f>
        <v>714891.3</v>
      </c>
      <c r="F276" s="21" t="n">
        <f aca="false">F278+F279+F280+F281</f>
        <v>892214.4</v>
      </c>
      <c r="G276" s="21" t="n">
        <f aca="false">G278+G279+G280+G281</f>
        <v>1090001.9</v>
      </c>
      <c r="H276" s="21" t="n">
        <f aca="false">H278+H279+H280+H281</f>
        <v>1121994</v>
      </c>
      <c r="I276" s="21" t="n">
        <f aca="false">I278+I279+I280+I281</f>
        <v>1017639.9</v>
      </c>
      <c r="J276" s="21" t="n">
        <f aca="false">J278+J279+J280+J281</f>
        <v>1066497.5</v>
      </c>
      <c r="K276" s="21" t="n">
        <f aca="false">K278+K279+K280+K281</f>
        <v>1024981</v>
      </c>
      <c r="L276" s="21" t="n">
        <f aca="false">L278+L279+L280+L281</f>
        <v>1031155.6</v>
      </c>
      <c r="M276" s="8"/>
    </row>
    <row r="277" customFormat="false" ht="13.8" hidden="false" customHeight="true" outlineLevel="0" collapsed="false">
      <c r="A277" s="8"/>
      <c r="B277" s="8"/>
      <c r="C277" s="8" t="s">
        <v>21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8"/>
    </row>
    <row r="278" customFormat="false" ht="20.4" hidden="false" customHeight="false" outlineLevel="0" collapsed="false">
      <c r="A278" s="8"/>
      <c r="B278" s="8"/>
      <c r="C278" s="8" t="s">
        <v>123</v>
      </c>
      <c r="D278" s="21" t="n">
        <f aca="false">D12+D30+D48+D55+D61+D67+D92+D129+D135+D141+D159+D178+D196+D203+D210+D216+D235+D242+D248+D254+D117+D18+D228+D85+D24+D222+D110+D266+D98+D147+D73+D104+D36+D260+D42+D184+D190+D79+D123+D153+D171+D165+D272</f>
        <v>659635.5</v>
      </c>
      <c r="E278" s="21" t="n">
        <f aca="false">E12+E30+E48+E55+E61+E67+E92+E129+E135+E141+E159+E178+E196+E203+E210+E216+E235+E242+E248+E254+E117+E18+E228+E85+E24+E222+E110+E266+E98+E147+E73+E104+E36+E260+E42+E184+E190+E79+E123+E153+E171+E165+E272</f>
        <v>1283.4</v>
      </c>
      <c r="F278" s="21" t="n">
        <f aca="false">F12+F30+F48+F55+F61+F67+F92+F129+F135+F141+F159+F178+F196+F203+F210+F216+F235+F242+F248+F254+F117+F18+F228+F85+F24+F222+F110+F266+F98+F147+F73+F104+F36+F260+F42+F184+F190+F79+F123+F153+F171+F165+F272</f>
        <v>61584.7</v>
      </c>
      <c r="G278" s="21" t="n">
        <f aca="false">G12+G30+G48+G55+G61+G67+G92+G129+G135+G141+G159+G178+G196+G203+G210+G216+G235+G242+G248+G254+G117+G18+G228+G85+G24+G222+G110+G266+G98+G147+G73+G104+G36+G260+G42+G184+G190+G79+G123+G153+G171+G165+G272</f>
        <v>179884.3</v>
      </c>
      <c r="H278" s="21" t="n">
        <f aca="false">H12+H30+H48+H55+H61+H67+H92+H129+H135+H141+H159+H178+H196+H203+H210+H216+H235+H242+H248+H254+H117+H18+H228+H85+H24+H222+H110+H266+H98+H147+H73+H104+H36+H260+H42+H184+H190+H79+H123+H153+H171+H165+H272</f>
        <v>159987.4</v>
      </c>
      <c r="I278" s="21" t="n">
        <f aca="false">I12+I30+I48+I55+I61+I67+I92+I129+I135+I141+I159+I178+I196+I203+I210+I216+I235+I242+I248+I254+I117+I18+I228+I85+I24+I222+I110+I266+I98+I147+I73+I104+I36+I260+I42+I184+I190+I79+I123+I153+I171+I165+I272</f>
        <v>60462.7</v>
      </c>
      <c r="J278" s="21" t="n">
        <f aca="false">J12+J30+J48+J55+J61+J67+J92+J129+J135+J141+J159+J178+J196+J203+J210+J216+J235+J242+J248+J254+J117+J18+J228+J85+J24+J222+J110+J266+J98+J147+J73+J104+J36+J260+J42+J184+J190+J79+J123+J153+J171+J165+J272</f>
        <v>101415.4</v>
      </c>
      <c r="K278" s="21" t="n">
        <f aca="false">K12+K30+K48+K55+K61+K67+K92+K129+K135+K141+K159+K178+K196+K203+K210+K216+K235+K242+K248+K254+K117+K18+K228+K85+K24+K222+K110+K266+K98+K147+K73+K104+K36+K260+K42+K184+K190+K79+K123+K153+K171+K165+K272</f>
        <v>54304.5</v>
      </c>
      <c r="L278" s="21" t="n">
        <f aca="false">L12+L30+L48+L55+L61+L67+L92+L129+L135+L141+L159+L178+L196+L203+L210+L216+L235+L242+L248+L254+L117+L18+L228+L85+L24+L222+L110+L266+L98+L147+L73+L104+L36+L260+L42+L184+L190+L79+L123+L153+L171+L165+L272</f>
        <v>40713.1</v>
      </c>
      <c r="M278" s="8"/>
    </row>
    <row r="279" customFormat="false" ht="20.4" hidden="false" customHeight="false" outlineLevel="0" collapsed="false">
      <c r="A279" s="8"/>
      <c r="B279" s="8"/>
      <c r="C279" s="8" t="s">
        <v>124</v>
      </c>
      <c r="D279" s="21" t="n">
        <f aca="false">D13+D31+D49+D56+D62+D68+D93+D130+D136+D142+D160+D179+D197+D204+D211+D217+D236+D243+D249+D255+D118+D19+D229+D86+D25+D223+D111+D267+D99+D148+D74+D105+D37+D261+D43+D185+D191+D80+D124+D154+D172+D166+D273</f>
        <v>4691534</v>
      </c>
      <c r="E279" s="21" t="n">
        <f aca="false">E13+E31+E49+E56+E62+E68+E93+E130+E136+E142+E160+E179+E197+E204+E211+E217+E236+E243+E249+E255+E118+E19+E229+E86+E25+E223+E111+E267+E99+E148+E74+E105+E37+E261+E43+E185+E191+E80+E124+E154+E172+E166+E273</f>
        <v>471589.8</v>
      </c>
      <c r="F279" s="21" t="n">
        <f aca="false">F13+F31+F49+F56+F62+F68+F93+F130+F136+F142+F160+F179+F197+F204+F211+F217+F236+F243+F249+F255+F118+F19+F229+F86+F25+F223+F111+F267+F99+F148+F74+F105+F37+F261+F43+F185+F191+F80+F124+F154+F172+F166+F273</f>
        <v>573124.4</v>
      </c>
      <c r="G279" s="21" t="n">
        <f aca="false">G13+G31+G49+G56+G62+G68+G93+G130+G136+G142+G160+G179+G197+G204+G211+G217+G236+G243+G249+G255+G118+G19+G229+G86+G25+G223+G111+G267+G99+G148+G74+G105+G37+G261+G43+G185+G191+G80+G124+G154+G172+G166+G273</f>
        <v>587333.2</v>
      </c>
      <c r="H279" s="21" t="n">
        <f aca="false">H13+H31+H49+H56+H62+H68+H93+H130+H136+H142+H160+H179+H197+H204+H211+H217+H236+H243+H249+H255+H118+H19+H229+H86+H25+H223+H111+H267+H99+H148+H74+H105+H37+H261+H43+H185+H191+H80+H124+H154+H172+H166+H273</f>
        <v>618569.9</v>
      </c>
      <c r="I279" s="21" t="n">
        <f aca="false">I13+I31+I49+I56+I62+I68+I93+I130+I136+I142+I160+I179+I197+I204+I211+I217+I236+I243+I249+I255+I118+I19+I229+I86+I25+I223+I111+I267+I99+I148+I74+I105+I37+I261+I43+I185+I191+I80+I124+I154+I172+I166+I273</f>
        <v>600346.2</v>
      </c>
      <c r="J279" s="21" t="n">
        <f aca="false">J13+J31+J49+J56+J62+J68+J93+J130+J136+J142+J160+J179+J197+J204+J211+J217+J236+J243+J249+J255+J118+J19+J229+J86+J25+J223+J111+J267+J99+J148+J74+J105+J37+J261+J43+J185+J191+J80+J124+J154+J172+J166+J273</f>
        <v>594661.9</v>
      </c>
      <c r="K279" s="21" t="n">
        <f aca="false">K13+K31+K49+K56+K62+K68+K93+K130+K136+K142+K160+K179+K197+K204+K211+K217+K236+K243+K249+K255+K118+K19+K229+K86+K25+K223+K111+K267+K99+K148+K74+K105+K37+K261+K43+K185+K191+K80+K124+K154+K172+K166+K273</f>
        <v>613074.4</v>
      </c>
      <c r="L279" s="21" t="n">
        <f aca="false">L13+L31+L49+L56+L62+L68+L93+L130+L136+L142+L160+L179+L197+L204+L211+L217+L236+L243+L249+L255+L118+L19+L229+L86+L25+L223+L111+L267+L99+L148+L74+L105+L37+L261+L43+L185+L191+L80+L124+L154+L172+L166+L273</f>
        <v>632834.2</v>
      </c>
      <c r="M279" s="8"/>
    </row>
    <row r="280" customFormat="false" ht="20.4" hidden="false" customHeight="false" outlineLevel="0" collapsed="false">
      <c r="A280" s="8"/>
      <c r="B280" s="8"/>
      <c r="C280" s="8" t="s">
        <v>125</v>
      </c>
      <c r="D280" s="21" t="n">
        <f aca="false">D14+D32+D50+D57+D63+D69+D94+D131+D137+D143+D161+D180+D198+D205+D212+D218+D237+D244+D250+D256+D119+D20+D230+D87+D26+D224+D112+D268+D100+D149+D75+D106+D38+D262+D44+D186+D192+D81+D125+D155+D173+D167+D274</f>
        <v>2607886.1</v>
      </c>
      <c r="E280" s="21" t="n">
        <f aca="false">E14+E32+E50+E57+E63+E69+E94+E131+E137+E143+E161+E180+E198+E205+E212+E218+E237+E244+E250+E256+E119+E20+E230+E87+E26+E224+E112+E268+E100+E149+E75+E106+E38+E262+E44+E186+E192+E81+E125+E155+E173+E167+E274</f>
        <v>241978.1</v>
      </c>
      <c r="F280" s="21" t="n">
        <f aca="false">F14+F32+F50+F57+F63+F69+F94+F131+F137+F143+F161+F180+F198+F205+F212+F218+F237+F244+F250+F256+F119+F20+F230+F87+F26+F224+F112+F268+F100+F149+F75+F106+F38+F262+F44+F186+F192+F81+F125+F155+F173+F167+F274</f>
        <v>257465.3</v>
      </c>
      <c r="G280" s="21" t="n">
        <f aca="false">G14+G32+G50+G57+G63+G69+G94+G131+G137+G143+G161+G180+G198+G205+G212+G218+G237+G244+G250+G256+G119+G20+G230+G87+G26+G224+G112+G268+G100+G149+G75+G106+G38+G262+G44+G186+G192+G81+G125+G155+G173+G167+G274</f>
        <v>322744.4</v>
      </c>
      <c r="H280" s="21" t="n">
        <f aca="false">H14+H32+H50+H57+H63+H69+H94+H131+H137+H143+H161+H180+H198+H205+H212+H218+H237+H244+H250+H256+H119+H20+H230+H87+H26+H224+H112+H268+H100+H149+H75+H106+H38+H262+H44+H186+H192+H81+H125+H155+H173+H167+H274</f>
        <v>343396.7</v>
      </c>
      <c r="I280" s="21" t="n">
        <f aca="false">I14+I32+I50+I57+I63+I69+I94+I131+I137+I143+I161+I180+I198+I205+I212+I218+I237+I244+I250+I256+I119+I20+I230+I87+I26+I224+I112+I268+I100+I149+I75+I106+I38+I262+I44+I186+I192+I81+I125+I155+I173+I167+I274</f>
        <v>356791</v>
      </c>
      <c r="J280" s="21" t="n">
        <f aca="false">J14+J32+J50+J57+J63+J69+J94+J131+J137+J143+J161+J180+J198+J205+J212+J218+J237+J244+J250+J256+J119+J20+J230+J87+J26+J224+J112+J268+J100+J149+J75+J106+J38+J262+J44+J186+J192+J81+J125+J155+J173+J167+J274</f>
        <v>370380.2</v>
      </c>
      <c r="K280" s="21" t="n">
        <f aca="false">K14+K32+K50+K57+K63+K69+K94+K131+K137+K143+K161+K180+K198+K205+K212+K218+K237+K244+K250+K256+K119+K20+K230+K87+K26+K224+K112+K268+K100+K149+K75+K106+K38+K262+K44+K186+K192+K81+K125+K155+K173+K167+K274</f>
        <v>357562.1</v>
      </c>
      <c r="L280" s="21" t="n">
        <f aca="false">L14+L32+L50+L57+L63+L69+L94+L131+L137+L143+L161+L180+L198+L205+L212+L218+L237+L244+L250+L256+L119+L20+L230+L87+L26+L224+L112+L268+L100+L149+L75+L106+L38+L262+L44+L186+L192+L81+L125+L155+L173+L167+L274</f>
        <v>357568.3</v>
      </c>
      <c r="M280" s="8"/>
    </row>
    <row r="281" customFormat="false" ht="16.95" hidden="false" customHeight="true" outlineLevel="0" collapsed="false">
      <c r="A281" s="8"/>
      <c r="B281" s="8"/>
      <c r="C281" s="8" t="s">
        <v>25</v>
      </c>
      <c r="D281" s="21" t="n">
        <f aca="false">D15+D33+D51+D58+D64+D70+D95+D132+D138+D144+D162+D181+D199+D206+D213+D219+D238+D245+D251+D257+D120+D21+D231+D88+D27+D225+D113+D269+D101+D150+D76+D107+D39+D263+D45+D187+D193+D82+D126+D156+D174+D168+D275</f>
        <v>320</v>
      </c>
      <c r="E281" s="21" t="n">
        <f aca="false">E15+E33+E51+E58+E64+E70+E95+E132+E138+E144+E162+E181+E199+E206+E213+E219+E238+E245+E251+E257+E120+E21+E231+E88+E27+E225+E113+E269+E101+E150+E76+E107+E39+E263+E45+E187+E193+E82+E126+E156+E174+E168+E275</f>
        <v>40</v>
      </c>
      <c r="F281" s="21" t="n">
        <f aca="false">F15+F33+F51+F58+F64+F70+F95+F132+F138+F144+F162+F181+F199+F206+F213+F219+F238+F245+F251+F257+F120+F21+F231+F88+F27+F225+F113+F269+F101+F150+F76+F107+F39+F263+F45+F187+F193+F82+F126+F156+F174+F168+F275</f>
        <v>40</v>
      </c>
      <c r="G281" s="21" t="n">
        <f aca="false">G15+G33+G51+G58+G64+G70+G95+G132+G138+G144+G162+G181+G199+G206+G213+G219+G238+G245+G251+G257+G120+G21+G231+G88+G27+G225+G113+G269+G101+G150+G76+G107+G39+G263+G45+G187+G193+G82+G126+G156+G174+G168+G275</f>
        <v>40</v>
      </c>
      <c r="H281" s="21" t="n">
        <f aca="false">H15+H33+H51+H58+H64+H70+H95+H132+H138+H144+H162+H181+H199+H206+H213+H219+H238+H245+H251+H257+H120+H21+H231+H88+H27+H225+H113+H269+H101+H150+H76+H107+H39+H263+H45+H187+H193+H82+H126+H156+H174+H168+H275</f>
        <v>40</v>
      </c>
      <c r="I281" s="21" t="n">
        <f aca="false">I15+I33+I51+I58+I64+I70+I95+I132+I138+I144+I162+I181+I199+I206+I213+I219+I238+I245+I251+I257+I120+I21+I231+I88+I27+I225+I113+I269+I101+I150+I76+I107+I39+I263+I45+I187+I193+I82+I126+I156+I174+I168+I275</f>
        <v>40</v>
      </c>
      <c r="J281" s="21" t="n">
        <f aca="false">J15+J33+J51+J58+J64+J70+J95+J132+J138+J144+J162+J181+J199+J206+J213+J219+J238+J245+J251+J257+J120+J21+J231+J88+J27+J225+J113+J269+J101+J150+J76+J107+J39+J263+J45+J187+J193+J82+J126+J156+J174+J168+J275</f>
        <v>40</v>
      </c>
      <c r="K281" s="21" t="n">
        <f aca="false">K15+K33+K51+K58+K64+K70+K95+K132+K138+K144+K162+K181+K199+K206+K213+K219+K238+K245+K251+K257+K120+K21+K231+K88+K27+K225+K113+K269+K101+K150+K76+K107+K39+K263+K45+K187+K193+K82+K126+K156+K174+K168+K275</f>
        <v>40</v>
      </c>
      <c r="L281" s="21" t="n">
        <f aca="false">L15+L33+L51+L58+L64+L70+L95+L132+L138+L144+L162+L181+L199+L206+L213+L219+L238+L245+L251+L257+L120+L21+L231+L88+L27+L225+L113+L269+L101+L150+L76+L107+L39+L263+L45+L187+L193+L82+L126+L156+L174+L168+L275</f>
        <v>40</v>
      </c>
      <c r="M281" s="8"/>
    </row>
    <row r="285" customFormat="false" ht="10.2" hidden="false" customHeight="false" outlineLevel="0" collapsed="false">
      <c r="A285" s="22"/>
    </row>
    <row r="286" customFormat="false" ht="14.4" hidden="false" customHeight="true" outlineLevel="0" collapsed="false">
      <c r="A286" s="22"/>
      <c r="C286" s="22"/>
      <c r="D286" s="22"/>
      <c r="H286" s="22"/>
    </row>
    <row r="287" s="2" customFormat="true" ht="10.2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3"/>
      <c r="N287" s="1"/>
    </row>
    <row r="288" s="2" customFormat="true" ht="10.2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3"/>
      <c r="N288" s="1"/>
    </row>
  </sheetData>
  <mergeCells count="159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N13:P13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  <mergeCell ref="A276:A281"/>
    <mergeCell ref="B276:B281"/>
    <mergeCell ref="M276:M2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2-03-31T14:18:15Z</cp:lastPrinted>
  <dcterms:modified xsi:type="dcterms:W3CDTF">2022-04-01T06:42:51Z</dcterms:modified>
  <cp:revision>0</cp:revision>
  <dc:subject/>
  <dc:title/>
</cp:coreProperties>
</file>