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24">
  <si>
    <t xml:space="preserve">приложение № 3 к муниципальной программе "Развитие общего образования и воспитания детей в Пинежском районе на 2017-2024 годы"</t>
  </si>
  <si>
    <t xml:space="preserve">Перечень мероприятий муниципальной программ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«Развитие общего образования и воспитания детей в  Пинежском муниципальном районе на 2017-2024 годы»
</t>
  </si>
  <si>
    <t xml:space="preserve">Наименование мероприятия</t>
  </si>
  <si>
    <t xml:space="preserve">Ответственный исполнитель, соисполнители</t>
  </si>
  <si>
    <t xml:space="preserve">Источник финансирования</t>
  </si>
  <si>
    <t xml:space="preserve">Объём финансирования, тыс. руб.</t>
  </si>
  <si>
    <t xml:space="preserve">всего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Цель программы: Повышение  качества и эффективности образования в МО «Пинежский район» с учетом запросов личности общества и государства.</t>
  </si>
  <si>
    <t xml:space="preserve">задача №1 Организация предоставления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 Пинежского района.</t>
  </si>
  <si>
    <t xml:space="preserve">1.1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общего образования, дополнительного образования детей в муниципальных образовательных организациях, создание условий для осуществления присмотра и ухода за детьми, содержания детей в муниципальных образовательных организациях, обеспечение содержания зданий и сооружений  образовательных организаций, обустройство прилегающих к ним территорий  (в том числе повышение заработной платы педагогическим работникам дополнительного образования, в соответствии с указами Президента Российской Федерации на условиях софинансирования  средств областного и местного бюджетов)</t>
  </si>
  <si>
    <t xml:space="preserve">Управление образования администрации МО «Пинежский район» Бюджетные образовательные организации</t>
  </si>
  <si>
    <t xml:space="preserve">Итого</t>
  </si>
  <si>
    <t xml:space="preserve">Выполнение позиций Плана мероприятий ("дорожная карта") "Изменения в отраслях социальной сферы, направленные на повышение эффективности образования в МО "Пинежский район", утвержденный постановлением администрации МО "Пинежский район" от 30 августа 2013 года с последующими изменениями</t>
  </si>
  <si>
    <t xml:space="preserve">в том числе</t>
  </si>
  <si>
    <t xml:space="preserve">федеральный </t>
  </si>
  <si>
    <t xml:space="preserve">областной </t>
  </si>
  <si>
    <t xml:space="preserve">районный </t>
  </si>
  <si>
    <t xml:space="preserve">внебюджет</t>
  </si>
  <si>
    <t xml:space="preserve">1.2 Предоставление мер социальной поддержки отдельных категорий квалифицированных специалистов финансируемых из бюджета муниципального образования «Пинежский муниципальный район».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.3.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 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1.4  Компенсация 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 Компенсация части родительской платы за присмотр и уход за ребенком в  образовательных организациях, реализующих образовательную программу дошкольного образования</t>
  </si>
  <si>
    <t xml:space="preserve">1.5.  Обеспечение питанием обучающихся 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Софинансирование расходов на 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1.6.   Укрепление материально-технической базы интернатов при школах</t>
  </si>
  <si>
    <t xml:space="preserve">Обеспечение оборудованием и инвентарем интернатов при школах</t>
  </si>
  <si>
    <t xml:space="preserve">1.7 Организация бесплатного горячего питания обучающихся в общеобразовательных организациях </t>
  </si>
  <si>
    <t xml:space="preserve"> Организация бесплатного горячего питания обучающихся 1-4 классов в общеобразовательных организациях </t>
  </si>
  <si>
    <t xml:space="preserve">задача № 2 Создание условий для предоставления качественных услуг в сфере образования Пинежского района.</t>
  </si>
  <si>
    <t xml:space="preserve">2.1 Содержание муниципальных органов и обеспечение их функций</t>
  </si>
  <si>
    <t xml:space="preserve">Управление образования администрации МО «Пинежский район» </t>
  </si>
  <si>
    <t xml:space="preserve">Финансовое обеспечение деятельности Управления образования как     - учредителя и главного распорядителя бюджетных средств </t>
  </si>
  <si>
    <t xml:space="preserve">2.2 Организация повышения квалификации работников образовательных организаций, через специально организованные обучения, научно-методические мероприятия, семинары</t>
  </si>
  <si>
    <t xml:space="preserve">Организация курсов  повышения квалификации и переподготовки работников </t>
  </si>
  <si>
    <t xml:space="preserve">2.3  Методическое сопровождение образовательной деятельности педагогических и руководящих работников образовательных организаций</t>
  </si>
  <si>
    <t xml:space="preserve">Ежегодная организация и проведение методических мероприятий.</t>
  </si>
  <si>
    <t xml:space="preserve">2.4   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Ежемесячное денежное вознаграждение за классное руководство педагогическим работникам муниципальных обоазовательных организаций</t>
  </si>
  <si>
    <t xml:space="preserve">2.5 обеспечение условий для развития кадрового потенциала муниципальных образовательных организаций</t>
  </si>
  <si>
    <t xml:space="preserve">Ежемесячная социальная выплата обучающимся поступившм на целевое обучение и заключившим договор о целевом обучении с органами местного самоуправления</t>
  </si>
  <si>
    <t xml:space="preserve">2.6.   Проведение контрольных мероприятий</t>
  </si>
  <si>
    <t xml:space="preserve">Управление образования администрации МО «Пинежский район»</t>
  </si>
  <si>
    <t xml:space="preserve">Стабильный результат обучающихся в ходе итоговой аттестации</t>
  </si>
  <si>
    <t xml:space="preserve">Задача № 3 Проведение изменений в дошкольном образовании, направленных на повышение эффективности и качества услуг в сфере образования.</t>
  </si>
  <si>
    <t xml:space="preserve">3.1 Строительство детского сада  на 220 мест в с.  Карпогоры Пинежского района</t>
  </si>
  <si>
    <t xml:space="preserve">отдел архитектуры и строительства администрации МО «Пинежский район»Управление образования администрации МО «Пинежский район»</t>
  </si>
  <si>
    <t xml:space="preserve">Приведение объектов дошкольного образования в соответсвие с требованием законодательства путем строительства детского сада в с. Карпогоры на 220 мест в 2018-2020 годах.</t>
  </si>
  <si>
    <t xml:space="preserve">3.2 Расходы по земельному участку предназначенного для строительства начальной школы-детского сада на 100 учащихся и 100 воспитанников в д. Ваймуша</t>
  </si>
  <si>
    <t xml:space="preserve">Уплата земельного налога</t>
  </si>
  <si>
    <t xml:space="preserve">3.3 Совершенствование образовательных технологий и содержания основных образовательных программ дошкольного образования детей</t>
  </si>
  <si>
    <t xml:space="preserve">Внедрение ФГОС: дошкольного образования, обновление содержания и технологии дошкольного образования (приобретение оборудования, учебных пособий)</t>
  </si>
  <si>
    <t xml:space="preserve">3.4 Укрепление материально-технической базы муниципальных бюджетных  образовательных организаций реализующих программу дошкольного образования. </t>
  </si>
  <si>
    <t xml:space="preserve">Приобретение оборудования и инвентаря в ДОУ</t>
  </si>
  <si>
    <t xml:space="preserve">Задача № 4 Проведение изменений в общем образовании, направленных на повышение эффективности и качества услуг в сфере образования.</t>
  </si>
  <si>
    <t xml:space="preserve"> 4.1  Разработка  проекта «Пристройка к зданию Карпогорской средней школы № 118 на 12 классов (300 учащихся 2-4 кл)»</t>
  </si>
  <si>
    <t xml:space="preserve">Приведение  объекта общего  образования в соответствие требованиям законодательства путём  пристройки к зданию МБОУ «Карпогорская СШ № 118»</t>
  </si>
  <si>
    <t xml:space="preserve">4.2. Строительство здания начальной школы на 320 обучающихся в с. Карпогоры Пинежского района Архангельской области</t>
  </si>
  <si>
    <t xml:space="preserve">Приведение  объектов общего  образования в соответствие требованиям законодательства путем строительства начальной школы в с. Карпогоры</t>
  </si>
  <si>
    <t xml:space="preserve">4.3  Совершенствование образовательных технологий и содержания основных образовательных программ общего образования дет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Улучшение учебных результатов обучающихся за счёт совершенствования материально-технического обеспечения муниципальных образовательных организаций  в 2017 – 2022 годах,  обеспечение равного доступа к качественному образованию:
– 100% бесплатное обеспечение обучающихся учебниками, учебными пособиями
</t>
  </si>
  <si>
    <t xml:space="preserve">4.4 Создание условий для реализации федеральных государственных стандартов</t>
  </si>
  <si>
    <t xml:space="preserve">Оснащение образовательных организаций учебным оборудованием, соответствующим требованиям ФГОС ( в том числе                                                - лицензионным программным обеспечением                          - спортивным оборудованием, инвентарём).
Приобретение спортивного оборудования в целях поддержки школьных спортивных клубов.
Поэтапное приобретение оборудования для школьных кабинетов.Оснащение образовательных организаций, осуществляющих обучение детей и работу по профилактике детского дорожно-транспортного травматизма, техническими средствами обучения, нагляднымиучебными и методическими материалами.
</t>
  </si>
  <si>
    <t xml:space="preserve">4.5 Обеспечение деятельности психолого-медико-педагогической комиссии</t>
  </si>
  <si>
    <t xml:space="preserve">Ежегодное обследование не менее 60 воспитанников и обучающихся с целью определения им образовательного маршрута с учётом имеющихся индивидуальных возможностей несовершеннолетних</t>
  </si>
  <si>
    <t xml:space="preserve">4.6  Формирование доступной среды для детей – инвалидов. </t>
  </si>
  <si>
    <t xml:space="preserve">Обеспечение достижения воспитанниками  и обучающимися образовательных организаций, имеющими статус детей-инвалидов уровня образования в соответствии с действующим законодательством Приобретение оборудования для обучения детей- инвалидов с учётом рекомендаций карты индивидуальной реабилитационной работы, требований к реализации учебных программ, учебных планов. МБОУ «Карпогорская СШ № 118  с учетом софинансирования федерального,областного и районного бюджетов (40,0 тыс. рублей) расходов на реализацию мероприятий по созданию условий для получения детьми-инвалидами качественного образования  </t>
  </si>
  <si>
    <t xml:space="preserve"> 4.7 Обеспечение  бесплатным  двухразовым питанием детей с ограниченными возможностями здоровья  обучение которых организованно на дому                                              </t>
  </si>
  <si>
    <t xml:space="preserve">Все  дети с ограниченными возможностями здоровья  обучение которых организованно на дому  обеспечены  бесплатным  двухразовым питанием. </t>
  </si>
  <si>
    <t xml:space="preserve"> 4.8 Укркпление материально-технической базы пищеблоков и столовых общеобразовательных организаций в целях создания условий для организации горячего питания обучающихся, в том числе получающих начальное общее образование.                               </t>
  </si>
  <si>
    <t xml:space="preserve">Приобретение, доставка и установка оборудования, мебели, посуды, столовых приборов для пищеблоков и столовых общеобразовательных организаций</t>
  </si>
  <si>
    <t xml:space="preserve"> 4.9.  Создание объектов  спортивной инфраструктуры</t>
  </si>
  <si>
    <t xml:space="preserve">Управление образования администрации МО «Пинежский район». Бюджетные образовательные организации</t>
  </si>
  <si>
    <t xml:space="preserve">Создание физкультурно-оздоровительного комплекса открытого типа  МБОУ "Пинежская СШ № 117</t>
  </si>
  <si>
    <t xml:space="preserve"> 4.10. Оснащение объектов  спортивной инфраструктуры спортивно- технологическим оборудованием</t>
  </si>
  <si>
    <t xml:space="preserve">Обустройство физкультурно-оздоровительного комплекса открытого типа МБОУ «Пинежская СШ № 117»</t>
  </si>
  <si>
    <t xml:space="preserve">Задача № 5 Проведение изменений в дополнительном образовании, направленных на повышение эффективности и качества услуг в сфере образования. Реализация федеральных и региональных проектов в дополнительном образовании в рамках национального проекта "Образования"</t>
  </si>
  <si>
    <t xml:space="preserve">5.1  Совершенствование образовательных технологий и содержания основных образовательных программ дополнительного образования детей</t>
  </si>
  <si>
    <t xml:space="preserve">Управление образования администрации МО «Пинежский район» МБУ ДО "РЦДО"</t>
  </si>
  <si>
    <t xml:space="preserve">Не менее 75 % детей в возрасте от 5 до 18 лет  получат  услуги дополнительного образования детей за счёт открытия новых направлений учебных программ  и ежегодного пополнения материальной базы  МБОУ ДОД «РЦДО»</t>
  </si>
  <si>
    <t xml:space="preserve">5.2 Создание условий для развития  талантливых детей</t>
  </si>
  <si>
    <t xml:space="preserve">Ежегодное увеличение численности обучающихся  образовательных организаций , участвующих в интеллектуальных и творческих состязаниях (олимпиадах, конкурсах), в спортивных и воспитательных мероприятиях. Приобретение снегохода для МБУ ДО «РЦДО»</t>
  </si>
  <si>
    <t xml:space="preserve">5.3 Реализация федерального проекта "Успех каждого ребенка" национального проекта "Образование"</t>
  </si>
  <si>
    <t xml:space="preserve">Финансовое обеспечение созданного муниципального опорного центра дополнительного образования детей (МОЦ)</t>
  </si>
  <si>
    <t xml:space="preserve">5.4. Внедрение целевой модели развития региональной системы дополнительного образования детей</t>
  </si>
  <si>
    <t xml:space="preserve">финансовое обеспечение модели персонифицированного финансирования дополнительного образования детей в Пинежском районе</t>
  </si>
  <si>
    <t xml:space="preserve">Задача № 6 Развитие системы непрерывного воспитания и дополнительного образования обучающихся и воспитанников во всех типах образовательных организаций</t>
  </si>
  <si>
    <t xml:space="preserve">6.1  Повышение воспитательного потенциала образовательного процесса</t>
  </si>
  <si>
    <t xml:space="preserve">Разработка и внедрение новых программ воспитания и социализации обучающихся  образовательных организаций.
Внедрение процедур независимой экспертизы воспитательной деятельности образовательных организаций. Рост удовлетворённости обучающихся и их родителей условиями воспитания и обучения в образовательных организациях.
Ежегодное проведение учебных сборов обучающихся 10 классов
</t>
  </si>
  <si>
    <t xml:space="preserve">Задача № 7 Организация отдыха и занятости детей в каникулярное время</t>
  </si>
  <si>
    <t xml:space="preserve">7.1  Организация отдыха и оздоровления обучающихся образовательных организаций в лагерях с дневным пребыванием и загородных стационарных детских оздоровительных и специализированных (профильных) лагерях.</t>
  </si>
  <si>
    <t xml:space="preserve">Обеспечение доступности отдыха и оздоровления обучающихся образовательных организаций в каникулярное время  (в том числе  заключение договоров на медицинское обслуживание специализированных (профильных) лагерей.
Ежегодный охват обучающихся организованными формами отдыха  не менее 40%.</t>
  </si>
  <si>
    <t xml:space="preserve">7.2  Обеспечение сопутствующими медицинскими препаратами для обеспечения функционирования оздоровительных отрядов в лагерях с дневным пребыванием</t>
  </si>
  <si>
    <t xml:space="preserve">Ежегодное функционирование оздоровительных отрядов в лагерях с дневным пребыванием с охватом не менее 40 процентов  детей.</t>
  </si>
  <si>
    <t xml:space="preserve">7.3. Организация занятости несовершеннолетних в каникулярное время</t>
  </si>
  <si>
    <t xml:space="preserve">Проведение предварительных медицинских осмотров  несовершеннолетних от 14 до 18 лет (не состоящих на профилактических учетах КДН,ПДН)  для   временного трудоустройства</t>
  </si>
  <si>
    <t xml:space="preserve">7.4 Реализация комплекса антитеррористических мероприятий</t>
  </si>
  <si>
    <t xml:space="preserve">Выполнение мероприятий антитеррористического характера МБОУ «Карпогорская СШ № 118»</t>
  </si>
  <si>
    <t xml:space="preserve">Задача № 8 Создание безопасных условий для организации учебно-воспитательного процесса.Реализация федеральных и региональных проектов в общем образовании в рамках национального проекта "Образования"</t>
  </si>
  <si>
    <t xml:space="preserve">8.1. Капитальный и текущий ремонт имущественного комплекса, находящегося в оперативном управлении образовательных организаций</t>
  </si>
  <si>
    <t xml:space="preserve">Капитальный и текущий ремонт образовательных организаций. 
2017год 
Капитальный ремонт спортивного зала в здании МБОУ "Яснинская СШ № 7"                                  2019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.  Капитальный ремонт спортивного зала в   в здании МБОУ "Сурская СШ " 2"                                                                                                                                                                                                                                    Капитальный ремонт детского сада в с. Сура. Замена котлов в котельных образовательных организаций.                   2020 год 
Капитальный ремонт системы отопления в здании детского сада в п. Сия  МБОУ "Сийская СШ № 116". Капитальный ремонт спортивного зала
 в здании школы  п. Сия МБОУ "Сийская СШ № 116",   МБОУ "Ясненская СШ № 7"ремонт кабине-
тов  (фед проект "Точка роста")  Ремонт кабинетов в здании школы МБОУ "Пинежская СШ № 117" для переоборудования в ней площадей под классы в целях ликвидации второй смены.                                                            Ремонт котельных образовательных организаций.                 МБОУ "Сурская СШ № 2" ремонт  кровли зданий котельной,  школы д. Городецк                                                                                                                                     2021 г                          Отсыпка  участка ДОУ "Родничек" МБОУ , проектирование и монтаж узла учета тепловой энергии  ДОУ "Родничек "Карпогорская СШ № 118,"    Ремонт отмостков здания детского сада п. Ясный МБОУ "Ясненская СО № 7"                                                                         Ремонт котельных образовательных организаций.                2022 год.              МБОУ " Ясненская СШ № 7" капитальный ремонт ДОУ,                               МБОУ "Пинежская СШ "117" ремонт кровли школы.</t>
  </si>
  <si>
    <t xml:space="preserve">8.2. Создание безопасных условий труда работникам образовательных организаций</t>
  </si>
  <si>
    <t xml:space="preserve">Реализация мероприятий по охране труда            - обучение работников по охране труда, обучение по пожарной безопасности.</t>
  </si>
  <si>
    <t xml:space="preserve">8.3. Реализация комплекса противопожарных мероприятий</t>
  </si>
  <si>
    <t xml:space="preserve">Установка и замена  пожарной сигнализации, приобретение оборудования монтаж и наладка оборудования технических средств пожарной безопасности</t>
  </si>
  <si>
    <t xml:space="preserve">8.4 Реализация комплекса антитеррористических мероприятий</t>
  </si>
  <si>
    <t xml:space="preserve">2019 год:   Монтаж системы видеонаблюдения, забор (устройство ограждения) МБОУ "Карпогорская СШ № 118
2020 год Монтаж системы видеонаблюдения, забор (устройство ограждения)  МБОУ "Ясненская СШ № 7",  Монтаж системы видеонаблюдения  детский сад "Родничок" с. Карпогоры. Забор (устройство   ограждения)- МБОУ "Кушкопальская СШ № 4". Монтаж системы видеонаблюдения -МБОУ "Сосновская СШ № 1" МБОУ "Карпогорская СШ № 118 ант терр мероприятия                        2021 год забор  (устройство ограждения) МБОУ "МБОУ Междкреченская СШ №6"                                                     2022 год забор  (устройство ограждения) МБОУ "Новолавельская СШ № 3"</t>
  </si>
  <si>
    <t xml:space="preserve">8.5  Оснащение муниципальных общеобразовательных организаций специальными транспортными средствами для перевозки детей. Приобретение  расходных материалов и оборудования для содержания транспортных средств.
</t>
  </si>
  <si>
    <t xml:space="preserve">Приобретение  в  2019 году  автобуса для перевозки детей МБОУ «Сосновская СШ № 1».         в  2020 году приобретение   автобуса для перевозки детей МБОУ "Кушкопальская СШ № 4"
Приобретение запасных частей, оборудования  и навигационной системой ЭРА-ГЛОНАСС  для автотранспорта в образовательных организациях.                                                                                                                          2021 год  приобретение транспортных средств  для перевозки детей  МБОУ "Сурская СШ № 2".        </t>
  </si>
  <si>
    <t xml:space="preserve">8.6 Благоустройство зданий муниципальных общеобразовательных организаций в целях соблюдения требований к воздушно-тепловому режиму, водоснабжению и канализации
</t>
  </si>
  <si>
    <t xml:space="preserve">монтаж системы отопления в зданиях  СП "Кривоозерская начальная школа-сад" п. Кривые озера, СП "Ваймушская основная школа" д. Ваймуша (перевод зданий на электрическое отопление)</t>
  </si>
  <si>
    <t xml:space="preserve">итого</t>
  </si>
  <si>
    <t xml:space="preserve">федеральный бюджет</t>
  </si>
  <si>
    <t xml:space="preserve">областной бюджет</t>
  </si>
  <si>
    <t xml:space="preserve">районный бюдж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true" showOutlineSymbols="true" defaultGridColor="true" view="normal" topLeftCell="A265" colorId="64" zoomScale="70" zoomScaleNormal="70" zoomScalePageLayoutView="100" workbookViewId="0">
      <selection pane="topLeft" activeCell="I305" activeCellId="0" sqref="I30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9.55"/>
    <col collapsed="false" customWidth="true" hidden="false" outlineLevel="0" max="3" min="3" style="1" width="9.87"/>
    <col collapsed="false" customWidth="true" hidden="false" outlineLevel="0" max="4" min="4" style="1" width="10.77"/>
    <col collapsed="false" customWidth="true" hidden="false" outlineLevel="0" max="5" min="5" style="1" width="9.99"/>
    <col collapsed="false" customWidth="true" hidden="false" outlineLevel="0" max="6" min="6" style="1" width="9.66"/>
    <col collapsed="false" customWidth="true" hidden="false" outlineLevel="0" max="7" min="7" style="1" width="10.55"/>
    <col collapsed="false" customWidth="true" hidden="false" outlineLevel="0" max="8" min="8" style="1" width="9.55"/>
    <col collapsed="false" customWidth="true" hidden="false" outlineLevel="0" max="10" min="9" style="1" width="9.66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3" width="13.99"/>
    <col collapsed="false" customWidth="false" hidden="false" outlineLevel="0" max="257" min="14" style="1" width="8.87"/>
  </cols>
  <sheetData>
    <row r="1" customFormat="false" ht="38.4" hidden="false" customHeight="true" outlineLevel="0" collapsed="false">
      <c r="H1" s="4" t="s">
        <v>0</v>
      </c>
      <c r="I1" s="4"/>
      <c r="J1" s="4"/>
      <c r="K1" s="4"/>
      <c r="L1" s="4"/>
      <c r="M1" s="4"/>
    </row>
    <row r="3" customFormat="false" ht="7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0.2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  <c r="M4" s="7"/>
    </row>
    <row r="5" customFormat="false" ht="4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/>
      <c r="F5" s="8"/>
      <c r="G5" s="8"/>
      <c r="H5" s="8"/>
      <c r="I5" s="8"/>
      <c r="J5" s="8"/>
      <c r="K5" s="8"/>
      <c r="L5" s="8"/>
      <c r="M5" s="8"/>
    </row>
    <row r="6" customFormat="false" ht="10.2" hidden="false" customHeight="false" outlineLevel="0" collapsed="false">
      <c r="A6" s="8"/>
      <c r="B6" s="8"/>
      <c r="C6" s="8"/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/>
    </row>
    <row r="7" s="10" customFormat="true" ht="10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4</v>
      </c>
      <c r="I7" s="9" t="n">
        <v>5</v>
      </c>
      <c r="J7" s="9" t="n">
        <v>6</v>
      </c>
      <c r="K7" s="9" t="n">
        <v>7</v>
      </c>
      <c r="L7" s="9" t="n">
        <v>8</v>
      </c>
      <c r="M7" s="9" t="n">
        <v>9</v>
      </c>
    </row>
    <row r="8" customFormat="false" ht="29.4" hidden="false" customHeight="true" outlineLevel="0" collapsed="false">
      <c r="A8" s="8" t="s">
        <v>1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45" hidden="false" customHeight="true" outlineLevel="0" collapsed="false">
      <c r="A9" s="8" t="s">
        <v>1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true" outlineLevel="0" collapsed="false">
      <c r="A10" s="8" t="s">
        <v>17</v>
      </c>
      <c r="B10" s="8" t="s">
        <v>18</v>
      </c>
      <c r="C10" s="8" t="s">
        <v>19</v>
      </c>
      <c r="D10" s="8" t="n">
        <f aca="false">D12+D13+D14+D15</f>
        <v>6438622</v>
      </c>
      <c r="E10" s="8" t="n">
        <f aca="false">E12+E13+E14+E15</f>
        <v>676033</v>
      </c>
      <c r="F10" s="8" t="n">
        <f aca="false">F12+F13+F14+F15</f>
        <v>740285.8</v>
      </c>
      <c r="G10" s="8" t="n">
        <f aca="false">G12+G13+G14+G15</f>
        <v>782960.1</v>
      </c>
      <c r="H10" s="8" t="n">
        <f aca="false">H12+H13+H14+H15</f>
        <v>800287.1</v>
      </c>
      <c r="I10" s="8" t="n">
        <f aca="false">I12+I13+I14+I15</f>
        <v>826278.6</v>
      </c>
      <c r="J10" s="8" t="n">
        <f aca="false">J12+J13+J14+J15</f>
        <v>848503</v>
      </c>
      <c r="K10" s="8" t="n">
        <f aca="false">K12+K13+K14+K15</f>
        <v>871528.9</v>
      </c>
      <c r="L10" s="8" t="n">
        <f aca="false">L12+L13+L14+L15</f>
        <v>892745.5</v>
      </c>
      <c r="M10" s="8" t="s">
        <v>20</v>
      </c>
    </row>
    <row r="11" customFormat="false" ht="16.2" hidden="false" customHeight="true" outlineLevel="0" collapsed="false">
      <c r="A11" s="8"/>
      <c r="B11" s="8"/>
      <c r="C11" s="8" t="s">
        <v>2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8" hidden="false" customHeight="true" outlineLevel="0" collapsed="false">
      <c r="A12" s="8"/>
      <c r="B12" s="8"/>
      <c r="C12" s="8" t="s">
        <v>22</v>
      </c>
      <c r="D12" s="8" t="n">
        <f aca="false">E12+F12+G12+H12+I12+J12+K12+L12</f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/>
    </row>
    <row r="13" customFormat="false" ht="16.2" hidden="false" customHeight="true" outlineLevel="0" collapsed="false">
      <c r="A13" s="8"/>
      <c r="B13" s="8"/>
      <c r="C13" s="8" t="s">
        <v>23</v>
      </c>
      <c r="D13" s="8" t="n">
        <f aca="false">E13+F13+G13+H13+I13+J13+K13+L13</f>
        <v>4090162.1</v>
      </c>
      <c r="E13" s="8" t="n">
        <f aca="false">451639.6+1500+972.5+180+500</f>
        <v>454792.1</v>
      </c>
      <c r="F13" s="8" t="n">
        <v>499523.5</v>
      </c>
      <c r="G13" s="8" t="n">
        <f aca="false">485918.4+9753.2+200</f>
        <v>495871.6</v>
      </c>
      <c r="H13" s="8" t="n">
        <v>500810.2</v>
      </c>
      <c r="I13" s="8" t="n">
        <f aca="false">497237.5+3760.6+807.4+4675+300+773.1</f>
        <v>507553.6</v>
      </c>
      <c r="J13" s="8" t="n">
        <v>521143.5</v>
      </c>
      <c r="K13" s="8" t="n">
        <v>544476.1</v>
      </c>
      <c r="L13" s="8" t="n">
        <v>565991.5</v>
      </c>
      <c r="M13" s="8"/>
    </row>
    <row r="14" customFormat="false" ht="30" hidden="false" customHeight="true" outlineLevel="0" collapsed="false">
      <c r="A14" s="8"/>
      <c r="B14" s="8"/>
      <c r="C14" s="8" t="s">
        <v>24</v>
      </c>
      <c r="D14" s="8" t="n">
        <f aca="false">E14+F14+G14+H14+I14+J14+K14+L14</f>
        <v>2348459.9</v>
      </c>
      <c r="E14" s="8" t="n">
        <v>221240.9</v>
      </c>
      <c r="F14" s="8" t="n">
        <v>240762.3</v>
      </c>
      <c r="G14" s="8" t="n">
        <f aca="false">286188.5+900</f>
        <v>287088.5</v>
      </c>
      <c r="H14" s="8" t="n">
        <v>299476.9</v>
      </c>
      <c r="I14" s="8" t="n">
        <f aca="false">324367.3-7712-178.4+212+2036.1</f>
        <v>318725</v>
      </c>
      <c r="J14" s="8" t="n">
        <f aca="false">335175.2-7815.7</f>
        <v>327359.5</v>
      </c>
      <c r="K14" s="8" t="n">
        <f aca="false">335175.2-8122.4</f>
        <v>327052.8</v>
      </c>
      <c r="L14" s="8" t="n">
        <f aca="false">335175.2-8421.2</f>
        <v>326754</v>
      </c>
      <c r="M14" s="8"/>
    </row>
    <row r="15" customFormat="false" ht="294" hidden="false" customHeight="true" outlineLevel="0" collapsed="false">
      <c r="A15" s="8"/>
      <c r="B15" s="8"/>
      <c r="C15" s="8" t="s">
        <v>25</v>
      </c>
      <c r="D15" s="8" t="n">
        <f aca="false">E15+F15+G15+H15+I15+J15+K15+L15</f>
        <v>0</v>
      </c>
      <c r="E15" s="8"/>
      <c r="F15" s="8"/>
      <c r="G15" s="8"/>
      <c r="H15" s="8" t="n">
        <f aca="false">I15+J15+M15</f>
        <v>0</v>
      </c>
      <c r="I15" s="8" t="n">
        <v>0</v>
      </c>
      <c r="J15" s="8" t="n">
        <v>0</v>
      </c>
      <c r="K15" s="11" t="n">
        <v>0</v>
      </c>
      <c r="L15" s="11" t="n">
        <v>0</v>
      </c>
      <c r="M15" s="8"/>
    </row>
    <row r="16" customFormat="false" ht="15.6" hidden="false" customHeight="true" outlineLevel="0" collapsed="false">
      <c r="A16" s="8" t="s">
        <v>26</v>
      </c>
      <c r="B16" s="8" t="s">
        <v>18</v>
      </c>
      <c r="C16" s="8" t="s">
        <v>19</v>
      </c>
      <c r="D16" s="8" t="n">
        <f aca="false">D17+D18+D19+D20+D21</f>
        <v>1662.3</v>
      </c>
      <c r="E16" s="8" t="n">
        <f aca="false">E17+E18+E19+E20+E21</f>
        <v>138.8</v>
      </c>
      <c r="F16" s="8" t="n">
        <f aca="false">F17+F18+F19+F20+F21</f>
        <v>150.8</v>
      </c>
      <c r="G16" s="8" t="n">
        <f aca="false">G17+G18+G19+G20+G21</f>
        <v>150.8</v>
      </c>
      <c r="H16" s="8" t="n">
        <f aca="false">H17+H18+H19+H20+H21</f>
        <v>150.8</v>
      </c>
      <c r="I16" s="8" t="n">
        <f aca="false">I17+I18+I19+I20+I21</f>
        <v>267.1</v>
      </c>
      <c r="J16" s="8" t="n">
        <f aca="false">J17+J18+J19+J20+J21</f>
        <v>268</v>
      </c>
      <c r="K16" s="8" t="n">
        <f aca="false">K17+K18+K19+K20+K21</f>
        <v>268</v>
      </c>
      <c r="L16" s="8" t="n">
        <f aca="false">L17+L18+L19+L20+L21</f>
        <v>268</v>
      </c>
      <c r="M16" s="12" t="s">
        <v>27</v>
      </c>
    </row>
    <row r="17" customFormat="false" ht="15" hidden="false" customHeight="true" outlineLevel="0" collapsed="false">
      <c r="A17" s="8"/>
      <c r="B17" s="8"/>
      <c r="C17" s="8" t="s">
        <v>21</v>
      </c>
      <c r="D17" s="8"/>
      <c r="E17" s="8"/>
      <c r="F17" s="8"/>
      <c r="G17" s="8"/>
      <c r="H17" s="8"/>
      <c r="I17" s="8"/>
      <c r="J17" s="8"/>
      <c r="K17" s="8"/>
      <c r="L17" s="8"/>
      <c r="M17" s="12"/>
    </row>
    <row r="18" customFormat="false" ht="15" hidden="false" customHeight="true" outlineLevel="0" collapsed="false">
      <c r="A18" s="8"/>
      <c r="B18" s="8"/>
      <c r="C18" s="8" t="s">
        <v>22</v>
      </c>
      <c r="D18" s="8" t="n">
        <f aca="false">E18+F18+G18+H18+I18+J18+K18+L18</f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12"/>
    </row>
    <row r="19" customFormat="false" ht="15.6" hidden="false" customHeight="true" outlineLevel="0" collapsed="false">
      <c r="A19" s="8"/>
      <c r="B19" s="8"/>
      <c r="C19" s="8" t="s">
        <v>23</v>
      </c>
      <c r="D19" s="8" t="n">
        <f aca="false">E19+F19+G19+H19+I19+J19+K19+L19</f>
        <v>10.5</v>
      </c>
      <c r="E19" s="8" t="n">
        <v>0</v>
      </c>
      <c r="F19" s="8" t="n">
        <v>0</v>
      </c>
      <c r="G19" s="8" t="n">
        <v>0</v>
      </c>
      <c r="H19" s="8" t="n">
        <v>4.6</v>
      </c>
      <c r="I19" s="8" t="n">
        <v>5.9</v>
      </c>
      <c r="J19" s="8" t="n">
        <v>0</v>
      </c>
      <c r="K19" s="8" t="n">
        <v>0</v>
      </c>
      <c r="L19" s="8" t="n">
        <v>0</v>
      </c>
      <c r="M19" s="12"/>
    </row>
    <row r="20" customFormat="false" ht="17.4" hidden="false" customHeight="true" outlineLevel="0" collapsed="false">
      <c r="A20" s="8"/>
      <c r="B20" s="8"/>
      <c r="C20" s="8" t="s">
        <v>24</v>
      </c>
      <c r="D20" s="8" t="n">
        <f aca="false">E20+F20+G20+H20+I20+J20+K20+L20</f>
        <v>1651.8</v>
      </c>
      <c r="E20" s="8" t="n">
        <v>138.8</v>
      </c>
      <c r="F20" s="8" t="n">
        <f aca="false">170.8-20</f>
        <v>150.8</v>
      </c>
      <c r="G20" s="8" t="n">
        <f aca="false">170.8-20</f>
        <v>150.8</v>
      </c>
      <c r="H20" s="8" t="n">
        <v>146.2</v>
      </c>
      <c r="I20" s="8" t="n">
        <f aca="false">232.1+29.1</f>
        <v>261.2</v>
      </c>
      <c r="J20" s="8" t="n">
        <v>268</v>
      </c>
      <c r="K20" s="8" t="n">
        <v>268</v>
      </c>
      <c r="L20" s="8" t="n">
        <v>268</v>
      </c>
      <c r="M20" s="12"/>
    </row>
    <row r="21" customFormat="false" ht="159.6" hidden="false" customHeight="true" outlineLevel="0" collapsed="false">
      <c r="A21" s="8"/>
      <c r="B21" s="8"/>
      <c r="C21" s="8" t="s">
        <v>25</v>
      </c>
      <c r="D21" s="8" t="n">
        <f aca="false">E21+F21+G21+H21+I21+J21+K21+L21</f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12"/>
    </row>
    <row r="22" customFormat="false" ht="16.2" hidden="false" customHeight="true" outlineLevel="0" collapsed="false">
      <c r="A22" s="8" t="s">
        <v>28</v>
      </c>
      <c r="B22" s="8" t="s">
        <v>18</v>
      </c>
      <c r="C22" s="8" t="s">
        <v>19</v>
      </c>
      <c r="D22" s="8" t="n">
        <f aca="false">E22+F22+G22</f>
        <v>94818</v>
      </c>
      <c r="E22" s="8" t="n">
        <f aca="false">E23+E24+E25+E26+E27</f>
        <v>0</v>
      </c>
      <c r="F22" s="8" t="n">
        <f aca="false">F23+F24+F25+F26+F27</f>
        <v>46403.6</v>
      </c>
      <c r="G22" s="8" t="n">
        <f aca="false">G23+G24+G25+G26+G27</f>
        <v>48414.4</v>
      </c>
      <c r="H22" s="8" t="n">
        <f aca="false">H23+H24+H25+H26+H27</f>
        <v>50620.5</v>
      </c>
      <c r="I22" s="8" t="n">
        <f aca="false">I23+I24+I25+I26+I27</f>
        <v>48641.6</v>
      </c>
      <c r="J22" s="8" t="n">
        <f aca="false">J23+J24+J25+J26+J27</f>
        <v>43549.2</v>
      </c>
      <c r="K22" s="8" t="n">
        <f aca="false">K23+K24+K25+K26+K27</f>
        <v>55949.2</v>
      </c>
      <c r="L22" s="8" t="n">
        <f aca="false">L23+L24+L25+L26+L27</f>
        <v>48779.9</v>
      </c>
      <c r="M22" s="8" t="s">
        <v>29</v>
      </c>
    </row>
    <row r="23" customFormat="false" ht="12" hidden="false" customHeight="true" outlineLevel="0" collapsed="false">
      <c r="A23" s="8"/>
      <c r="B23" s="8"/>
      <c r="C23" s="8" t="s">
        <v>21</v>
      </c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5.6" hidden="false" customHeight="true" outlineLevel="0" collapsed="false">
      <c r="A24" s="8"/>
      <c r="B24" s="8"/>
      <c r="C24" s="8" t="s">
        <v>22</v>
      </c>
      <c r="D24" s="8" t="n">
        <f aca="false">E24+F24+G24+H24+I24+J24+K24+L24</f>
        <v>0</v>
      </c>
      <c r="E24" s="8" t="n">
        <v>0</v>
      </c>
      <c r="F24" s="8" t="n">
        <v>0</v>
      </c>
      <c r="G24" s="8" t="n">
        <v>0</v>
      </c>
      <c r="H24" s="8" t="n">
        <f aca="false">I24+J24+M24</f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</row>
    <row r="25" customFormat="false" ht="15.6" hidden="false" customHeight="true" outlineLevel="0" collapsed="false">
      <c r="A25" s="8"/>
      <c r="B25" s="8"/>
      <c r="C25" s="8" t="s">
        <v>23</v>
      </c>
      <c r="D25" s="8" t="n">
        <f aca="false">E25+F25+G25+H25+I25+J25+K25+L25</f>
        <v>342358.4</v>
      </c>
      <c r="E25" s="8" t="n">
        <v>0</v>
      </c>
      <c r="F25" s="8" t="n">
        <f aca="false">45497.8+905.8</f>
        <v>46403.6</v>
      </c>
      <c r="G25" s="8" t="n">
        <f aca="false">45714.4+2700</f>
        <v>48414.4</v>
      </c>
      <c r="H25" s="8" t="n">
        <v>50620.5</v>
      </c>
      <c r="I25" s="8" t="n">
        <f aca="false">39750+3000+5891.6</f>
        <v>48641.6</v>
      </c>
      <c r="J25" s="8" t="n">
        <v>43549.2</v>
      </c>
      <c r="K25" s="8" t="n">
        <v>55949.2</v>
      </c>
      <c r="L25" s="8" t="n">
        <v>48779.9</v>
      </c>
      <c r="M25" s="8"/>
    </row>
    <row r="26" customFormat="false" ht="15.6" hidden="false" customHeight="true" outlineLevel="0" collapsed="false">
      <c r="A26" s="8"/>
      <c r="B26" s="8"/>
      <c r="C26" s="8" t="s">
        <v>24</v>
      </c>
      <c r="D26" s="8" t="n">
        <f aca="false">E26+F26+G26+H26+I26+J26+K26+L26</f>
        <v>0</v>
      </c>
      <c r="E26" s="8" t="n">
        <v>0</v>
      </c>
      <c r="F26" s="8" t="n">
        <v>0</v>
      </c>
      <c r="G26" s="8" t="n">
        <v>0</v>
      </c>
      <c r="H26" s="8" t="n">
        <f aca="false">I26+J26+M26</f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/>
    </row>
    <row r="27" customFormat="false" ht="129.6" hidden="false" customHeight="true" outlineLevel="0" collapsed="false">
      <c r="A27" s="8"/>
      <c r="B27" s="8"/>
      <c r="C27" s="8" t="s">
        <v>25</v>
      </c>
      <c r="D27" s="8" t="n">
        <f aca="false">E27+F27+G27+H27+I27+J27+K27+L27</f>
        <v>0</v>
      </c>
      <c r="E27" s="8" t="n">
        <v>0</v>
      </c>
      <c r="F27" s="8" t="n">
        <v>0</v>
      </c>
      <c r="G27" s="8" t="n">
        <v>0</v>
      </c>
      <c r="H27" s="8" t="n">
        <f aca="false">I27+J27+M27</f>
        <v>0</v>
      </c>
      <c r="I27" s="8" t="n">
        <v>0</v>
      </c>
      <c r="J27" s="8" t="n">
        <v>0</v>
      </c>
      <c r="K27" s="8"/>
      <c r="L27" s="8"/>
      <c r="M27" s="8"/>
    </row>
    <row r="28" customFormat="false" ht="15" hidden="false" customHeight="true" outlineLevel="0" collapsed="false">
      <c r="A28" s="8" t="s">
        <v>30</v>
      </c>
      <c r="B28" s="8" t="s">
        <v>18</v>
      </c>
      <c r="C28" s="8" t="s">
        <v>19</v>
      </c>
      <c r="D28" s="8" t="n">
        <f aca="false">D30+D31+D32+D33</f>
        <v>54703.3</v>
      </c>
      <c r="E28" s="8" t="n">
        <f aca="false">E30+E31+E32+E33</f>
        <v>7000</v>
      </c>
      <c r="F28" s="8" t="n">
        <f aca="false">F30+F31+F32+F33</f>
        <v>6793.4</v>
      </c>
      <c r="G28" s="8" t="n">
        <f aca="false">G30+G31+G32+G33</f>
        <v>7600</v>
      </c>
      <c r="H28" s="8" t="n">
        <f aca="false">H30+H31+H32+H33</f>
        <v>6500</v>
      </c>
      <c r="I28" s="8" t="n">
        <f aca="false">I30+I31+I32+I33</f>
        <v>7000</v>
      </c>
      <c r="J28" s="8" t="n">
        <f aca="false">J30+J31+J32+J33</f>
        <v>6102.2</v>
      </c>
      <c r="K28" s="8" t="n">
        <f aca="false">K30+K31+K32+K33</f>
        <v>6697.1</v>
      </c>
      <c r="L28" s="8" t="n">
        <f aca="false">L30+L31+L32+L33</f>
        <v>7010.6</v>
      </c>
      <c r="M28" s="8" t="s">
        <v>31</v>
      </c>
    </row>
    <row r="29" customFormat="false" ht="10.2" hidden="false" customHeight="false" outlineLevel="0" collapsed="false">
      <c r="A29" s="8"/>
      <c r="B29" s="8"/>
      <c r="C29" s="8" t="s">
        <v>21</v>
      </c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6.2" hidden="false" customHeight="true" outlineLevel="0" collapsed="false">
      <c r="A30" s="8"/>
      <c r="B30" s="8"/>
      <c r="C30" s="8" t="s">
        <v>22</v>
      </c>
      <c r="D30" s="8" t="n">
        <f aca="false">E30+F30+G30+H30+I30+J30+K30+L30</f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/>
    </row>
    <row r="31" customFormat="false" ht="10.2" hidden="false" customHeight="false" outlineLevel="0" collapsed="false">
      <c r="A31" s="8"/>
      <c r="B31" s="8"/>
      <c r="C31" s="8" t="s">
        <v>23</v>
      </c>
      <c r="D31" s="8" t="n">
        <f aca="false">E31+F31+G31+H31+I31+J31+K31+L31</f>
        <v>54703.3</v>
      </c>
      <c r="E31" s="8" t="n">
        <v>7000</v>
      </c>
      <c r="F31" s="8" t="n">
        <f aca="false">6157.9+635.5</f>
        <v>6793.4</v>
      </c>
      <c r="G31" s="8" t="n">
        <f aca="false">6800+800</f>
        <v>7600</v>
      </c>
      <c r="H31" s="8" t="n">
        <v>6500</v>
      </c>
      <c r="I31" s="8" t="n">
        <f aca="false">5990.8+1009.2</f>
        <v>7000</v>
      </c>
      <c r="J31" s="8" t="n">
        <v>6102.2</v>
      </c>
      <c r="K31" s="8" t="n">
        <v>6697.1</v>
      </c>
      <c r="L31" s="8" t="n">
        <v>7010.6</v>
      </c>
      <c r="M31" s="8"/>
    </row>
    <row r="32" customFormat="false" ht="10.2" hidden="false" customHeight="false" outlineLevel="0" collapsed="false">
      <c r="A32" s="8"/>
      <c r="B32" s="8"/>
      <c r="C32" s="8" t="s">
        <v>24</v>
      </c>
      <c r="D32" s="8" t="n">
        <f aca="false">E32+F32+G32+H32+I32+J32+K32+L32</f>
        <v>0</v>
      </c>
      <c r="E32" s="8" t="n">
        <v>0</v>
      </c>
      <c r="F32" s="8" t="n">
        <v>0</v>
      </c>
      <c r="G32" s="8" t="n">
        <v>0</v>
      </c>
      <c r="H32" s="8" t="n">
        <f aca="false">I32+J32+M32</f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/>
    </row>
    <row r="33" customFormat="false" ht="66" hidden="false" customHeight="true" outlineLevel="0" collapsed="false">
      <c r="A33" s="8"/>
      <c r="B33" s="8"/>
      <c r="C33" s="8" t="s">
        <v>25</v>
      </c>
      <c r="D33" s="8" t="n">
        <f aca="false">E33+F33+G33+H33+I33+J33+K33+L33</f>
        <v>0</v>
      </c>
      <c r="E33" s="8"/>
      <c r="F33" s="8"/>
      <c r="G33" s="8"/>
      <c r="H33" s="8" t="n">
        <f aca="false">I33+J33+M33</f>
        <v>0</v>
      </c>
      <c r="I33" s="8"/>
      <c r="J33" s="8"/>
      <c r="K33" s="8"/>
      <c r="L33" s="8"/>
      <c r="M33" s="8"/>
    </row>
    <row r="34" customFormat="false" ht="18.6" hidden="false" customHeight="true" outlineLevel="0" collapsed="false">
      <c r="A34" s="8" t="s">
        <v>32</v>
      </c>
      <c r="B34" s="8" t="s">
        <v>18</v>
      </c>
      <c r="C34" s="8" t="s">
        <v>19</v>
      </c>
      <c r="D34" s="8" t="n">
        <f aca="false">D36+D37+D38+D39</f>
        <v>3264.4</v>
      </c>
      <c r="E34" s="8" t="n">
        <f aca="false">E36+E37+E38+E39</f>
        <v>647.1</v>
      </c>
      <c r="F34" s="8" t="n">
        <f aca="false">F36+F37+F38+F39</f>
        <v>679.1</v>
      </c>
      <c r="G34" s="8" t="n">
        <f aca="false">G36+G37+G38+G39</f>
        <v>571.8</v>
      </c>
      <c r="H34" s="8" t="n">
        <f aca="false">H36+H37+H38+H39</f>
        <v>0</v>
      </c>
      <c r="I34" s="8" t="n">
        <f aca="false">I36+I37+I38+I39</f>
        <v>439.4</v>
      </c>
      <c r="J34" s="8" t="n">
        <f aca="false">J36+J37+J38+J39</f>
        <v>297</v>
      </c>
      <c r="K34" s="8" t="n">
        <f aca="false">K36+K37+K38+K39</f>
        <v>308.8</v>
      </c>
      <c r="L34" s="8" t="n">
        <f aca="false">L36+L37+L38+L39</f>
        <v>321.2</v>
      </c>
      <c r="M34" s="8" t="s">
        <v>33</v>
      </c>
    </row>
    <row r="35" customFormat="false" ht="18.6" hidden="false" customHeight="true" outlineLevel="0" collapsed="false">
      <c r="A35" s="8"/>
      <c r="B35" s="8"/>
      <c r="C35" s="8" t="s">
        <v>21</v>
      </c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7.4" hidden="false" customHeight="true" outlineLevel="0" collapsed="false">
      <c r="A36" s="8"/>
      <c r="B36" s="8"/>
      <c r="C36" s="8" t="s">
        <v>22</v>
      </c>
      <c r="D36" s="8" t="n">
        <f aca="false">E36+F36+G36+H36+I36+J36+K36+L36</f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/>
    </row>
    <row r="37" customFormat="false" ht="18.6" hidden="false" customHeight="true" outlineLevel="0" collapsed="false">
      <c r="A37" s="8"/>
      <c r="B37" s="8"/>
      <c r="C37" s="8" t="s">
        <v>23</v>
      </c>
      <c r="D37" s="8" t="n">
        <f aca="false">E37+F37+G37+H37+I37+J37+K37+L37</f>
        <v>1534.3</v>
      </c>
      <c r="E37" s="8" t="n">
        <v>266.6</v>
      </c>
      <c r="F37" s="8" t="n">
        <v>298.6</v>
      </c>
      <c r="G37" s="8" t="n">
        <v>285.9</v>
      </c>
      <c r="H37" s="8" t="n">
        <v>0</v>
      </c>
      <c r="I37" s="8" t="n">
        <v>219.7</v>
      </c>
      <c r="J37" s="8" t="n">
        <v>148.5</v>
      </c>
      <c r="K37" s="8" t="n">
        <v>154.4</v>
      </c>
      <c r="L37" s="8" t="n">
        <v>160.6</v>
      </c>
      <c r="M37" s="8"/>
    </row>
    <row r="38" customFormat="false" ht="21.6" hidden="false" customHeight="true" outlineLevel="0" collapsed="false">
      <c r="A38" s="8"/>
      <c r="B38" s="8"/>
      <c r="C38" s="8" t="s">
        <v>24</v>
      </c>
      <c r="D38" s="8" t="n">
        <f aca="false">E38+F38+G38+H38+I38+J38+K38+L38</f>
        <v>1730.1</v>
      </c>
      <c r="E38" s="8" t="n">
        <v>380.5</v>
      </c>
      <c r="F38" s="8" t="n">
        <v>380.5</v>
      </c>
      <c r="G38" s="8" t="n">
        <f aca="false">380.5-94.6</f>
        <v>285.9</v>
      </c>
      <c r="H38" s="8" t="n">
        <f aca="false">241.2-241.2</f>
        <v>0</v>
      </c>
      <c r="I38" s="8" t="n">
        <v>219.7</v>
      </c>
      <c r="J38" s="8" t="n">
        <v>148.5</v>
      </c>
      <c r="K38" s="8" t="n">
        <v>154.4</v>
      </c>
      <c r="L38" s="8" t="n">
        <v>160.6</v>
      </c>
      <c r="M38" s="8"/>
    </row>
    <row r="39" customFormat="false" ht="65.4" hidden="false" customHeight="true" outlineLevel="0" collapsed="false">
      <c r="A39" s="8"/>
      <c r="B39" s="8"/>
      <c r="C39" s="8" t="s">
        <v>25</v>
      </c>
      <c r="D39" s="8" t="n">
        <f aca="false">E39+F39+G39+H39+I39+J39+K39+L39</f>
        <v>0</v>
      </c>
      <c r="E39" s="8" t="n">
        <v>0</v>
      </c>
      <c r="F39" s="8" t="n">
        <v>0</v>
      </c>
      <c r="G39" s="8" t="n">
        <v>0</v>
      </c>
      <c r="H39" s="8" t="n">
        <f aca="false">I39+J39+M39</f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/>
    </row>
    <row r="40" customFormat="false" ht="21" hidden="false" customHeight="true" outlineLevel="0" collapsed="false">
      <c r="A40" s="8" t="s">
        <v>34</v>
      </c>
      <c r="B40" s="8" t="s">
        <v>18</v>
      </c>
      <c r="C40" s="8" t="s">
        <v>19</v>
      </c>
      <c r="D40" s="8" t="n">
        <f aca="false">D42+D43+D44+D45</f>
        <v>3776.3</v>
      </c>
      <c r="E40" s="8" t="n">
        <f aca="false">E42+E43+E44+E45</f>
        <v>0</v>
      </c>
      <c r="F40" s="8" t="n">
        <f aca="false">F42+F43+F44+F45</f>
        <v>0</v>
      </c>
      <c r="G40" s="8" t="n">
        <f aca="false">G42+G43+G44+G45</f>
        <v>0</v>
      </c>
      <c r="H40" s="8" t="n">
        <f aca="false">H42+H43+H44+H45</f>
        <v>3776.3</v>
      </c>
      <c r="I40" s="8" t="n">
        <f aca="false">I42+I43+I44+I45</f>
        <v>0</v>
      </c>
      <c r="J40" s="8" t="n">
        <f aca="false">J42+J43+J44+J45</f>
        <v>0</v>
      </c>
      <c r="K40" s="8" t="n">
        <f aca="false">K42+K43+K44+K45</f>
        <v>0</v>
      </c>
      <c r="L40" s="8" t="n">
        <f aca="false">L42+L43+L44+L45</f>
        <v>0</v>
      </c>
      <c r="M40" s="8" t="s">
        <v>35</v>
      </c>
    </row>
    <row r="41" customFormat="false" ht="18" hidden="false" customHeight="true" outlineLevel="0" collapsed="false">
      <c r="A41" s="8"/>
      <c r="B41" s="8"/>
      <c r="C41" s="8" t="s">
        <v>21</v>
      </c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9.2" hidden="false" customHeight="true" outlineLevel="0" collapsed="false">
      <c r="A42" s="8"/>
      <c r="B42" s="8"/>
      <c r="C42" s="8" t="s">
        <v>22</v>
      </c>
      <c r="D42" s="8" t="n">
        <f aca="false">E42+F42+G42+H42+I42+J42+K42+L42</f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/>
    </row>
    <row r="43" customFormat="false" ht="19.95" hidden="false" customHeight="true" outlineLevel="0" collapsed="false">
      <c r="A43" s="8"/>
      <c r="B43" s="8"/>
      <c r="C43" s="8" t="s">
        <v>23</v>
      </c>
      <c r="D43" s="8" t="n">
        <f aca="false">E43+F43+G43+H43+I43+J43+K43+L43</f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/>
    </row>
    <row r="44" customFormat="false" ht="16.95" hidden="false" customHeight="true" outlineLevel="0" collapsed="false">
      <c r="A44" s="8"/>
      <c r="B44" s="8"/>
      <c r="C44" s="8" t="s">
        <v>24</v>
      </c>
      <c r="D44" s="8" t="n">
        <f aca="false">E44+F44+G44+H44+I44+J44+K44+L44</f>
        <v>3776.3</v>
      </c>
      <c r="E44" s="8" t="n">
        <v>0</v>
      </c>
      <c r="F44" s="8" t="n">
        <v>0</v>
      </c>
      <c r="G44" s="8" t="n">
        <v>0</v>
      </c>
      <c r="H44" s="8" t="n">
        <v>3776.3</v>
      </c>
      <c r="I44" s="8" t="n">
        <v>0</v>
      </c>
      <c r="J44" s="8" t="n">
        <v>0</v>
      </c>
      <c r="K44" s="8" t="n">
        <v>0</v>
      </c>
      <c r="L44" s="8" t="n">
        <v>0</v>
      </c>
      <c r="M44" s="8"/>
    </row>
    <row r="45" customFormat="false" ht="16.2" hidden="false" customHeight="true" outlineLevel="0" collapsed="false">
      <c r="A45" s="8"/>
      <c r="B45" s="8"/>
      <c r="C45" s="8" t="s">
        <v>25</v>
      </c>
      <c r="D45" s="8" t="n">
        <f aca="false">E45+F45+G45+H45+I45+J45+K45+L45</f>
        <v>0</v>
      </c>
      <c r="E45" s="8" t="n">
        <v>0</v>
      </c>
      <c r="F45" s="8" t="n">
        <v>0</v>
      </c>
      <c r="G45" s="8" t="n">
        <v>0</v>
      </c>
      <c r="H45" s="8" t="n">
        <f aca="false">I45+J45+M45</f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/>
    </row>
    <row r="46" customFormat="false" ht="19.2" hidden="false" customHeight="true" outlineLevel="0" collapsed="false">
      <c r="A46" s="13" t="s">
        <v>36</v>
      </c>
      <c r="B46" s="8" t="s">
        <v>18</v>
      </c>
      <c r="C46" s="8" t="s">
        <v>19</v>
      </c>
      <c r="D46" s="8" t="n">
        <f aca="false">D48+D49+D50+D51</f>
        <v>47631.5</v>
      </c>
      <c r="E46" s="8" t="n">
        <f aca="false">E48+E49+E50+E51</f>
        <v>0</v>
      </c>
      <c r="F46" s="8" t="n">
        <f aca="false">F48+F49+F50+F51</f>
        <v>0</v>
      </c>
      <c r="G46" s="8" t="n">
        <f aca="false">G48+G49+G50+G51</f>
        <v>0</v>
      </c>
      <c r="H46" s="8" t="n">
        <f aca="false">H48+H49+H50+H51</f>
        <v>6002.4</v>
      </c>
      <c r="I46" s="8" t="n">
        <f aca="false">I48+I49+I50+I51</f>
        <v>10073.1</v>
      </c>
      <c r="J46" s="8" t="n">
        <f aca="false">J48+J49+J50+J51</f>
        <v>10533.1</v>
      </c>
      <c r="K46" s="8" t="n">
        <f aca="false">K48+K49+K50+K51</f>
        <v>10387</v>
      </c>
      <c r="L46" s="8" t="n">
        <f aca="false">L48+L49+L50+L51</f>
        <v>10635.9</v>
      </c>
      <c r="M46" s="13" t="s">
        <v>37</v>
      </c>
    </row>
    <row r="47" customFormat="false" ht="15" hidden="false" customHeight="true" outlineLevel="0" collapsed="false">
      <c r="A47" s="13"/>
      <c r="B47" s="8"/>
      <c r="C47" s="8" t="s">
        <v>21</v>
      </c>
      <c r="D47" s="8"/>
      <c r="E47" s="8"/>
      <c r="F47" s="8"/>
      <c r="G47" s="8"/>
      <c r="H47" s="8"/>
      <c r="I47" s="8"/>
      <c r="J47" s="8"/>
      <c r="K47" s="8"/>
      <c r="L47" s="8"/>
      <c r="M47" s="13"/>
    </row>
    <row r="48" customFormat="false" ht="15" hidden="false" customHeight="true" outlineLevel="0" collapsed="false">
      <c r="A48" s="13"/>
      <c r="B48" s="8"/>
      <c r="C48" s="8" t="s">
        <v>22</v>
      </c>
      <c r="D48" s="8" t="n">
        <f aca="false">E48+F48+G48+H48+I48+J48+K48+L48</f>
        <v>41913.5</v>
      </c>
      <c r="E48" s="8" t="n">
        <v>0</v>
      </c>
      <c r="F48" s="8" t="n">
        <v>0</v>
      </c>
      <c r="G48" s="8" t="n">
        <v>0</v>
      </c>
      <c r="H48" s="8" t="n">
        <v>4627.3</v>
      </c>
      <c r="I48" s="8" t="n">
        <v>9020.8</v>
      </c>
      <c r="J48" s="8" t="n">
        <v>9434.8</v>
      </c>
      <c r="K48" s="8" t="n">
        <v>9303.3</v>
      </c>
      <c r="L48" s="8" t="n">
        <v>9527.3</v>
      </c>
      <c r="M48" s="13"/>
    </row>
    <row r="49" customFormat="false" ht="15" hidden="false" customHeight="true" outlineLevel="0" collapsed="false">
      <c r="A49" s="13"/>
      <c r="B49" s="8"/>
      <c r="C49" s="8" t="s">
        <v>23</v>
      </c>
      <c r="D49" s="8" t="n">
        <f aca="false">E49+F49+G49+H49+I49+J49+K49+L49</f>
        <v>5498</v>
      </c>
      <c r="E49" s="8" t="n">
        <v>0</v>
      </c>
      <c r="F49" s="8" t="n">
        <v>0</v>
      </c>
      <c r="G49" s="8" t="n">
        <v>0</v>
      </c>
      <c r="H49" s="8" t="n">
        <f aca="false">1492.6-1492.6+1355.1</f>
        <v>1355.1</v>
      </c>
      <c r="I49" s="8" t="n">
        <v>1002.3</v>
      </c>
      <c r="J49" s="8" t="n">
        <v>1048.3</v>
      </c>
      <c r="K49" s="8" t="n">
        <v>1033.7</v>
      </c>
      <c r="L49" s="8" t="n">
        <v>1058.6</v>
      </c>
      <c r="M49" s="13"/>
    </row>
    <row r="50" customFormat="false" ht="15" hidden="false" customHeight="true" outlineLevel="0" collapsed="false">
      <c r="A50" s="13"/>
      <c r="B50" s="8"/>
      <c r="C50" s="8" t="s">
        <v>24</v>
      </c>
      <c r="D50" s="8" t="n">
        <f aca="false">E50+F50+G50+H50+I50+J50+K50+L50</f>
        <v>220</v>
      </c>
      <c r="E50" s="8" t="n">
        <v>0</v>
      </c>
      <c r="F50" s="8" t="n">
        <v>0</v>
      </c>
      <c r="G50" s="8" t="n">
        <v>0</v>
      </c>
      <c r="H50" s="8" t="n">
        <v>20</v>
      </c>
      <c r="I50" s="8" t="n">
        <v>50</v>
      </c>
      <c r="J50" s="8" t="n">
        <v>50</v>
      </c>
      <c r="K50" s="8" t="n">
        <v>50</v>
      </c>
      <c r="L50" s="8" t="n">
        <v>50</v>
      </c>
      <c r="M50" s="13"/>
    </row>
    <row r="51" customFormat="false" ht="21" hidden="false" customHeight="true" outlineLevel="0" collapsed="false">
      <c r="A51" s="13"/>
      <c r="B51" s="8"/>
      <c r="C51" s="8" t="s">
        <v>25</v>
      </c>
      <c r="D51" s="8" t="n">
        <f aca="false">E51+F51+G51+H51+I51+J51+K51+L51</f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13"/>
    </row>
    <row r="52" customFormat="false" ht="22.5" hidden="false" customHeight="true" outlineLevel="0" collapsed="false">
      <c r="A52" s="8" t="s">
        <v>38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8.6" hidden="false" customHeight="true" outlineLevel="0" collapsed="false">
      <c r="A53" s="8" t="s">
        <v>39</v>
      </c>
      <c r="B53" s="8" t="s">
        <v>40</v>
      </c>
      <c r="C53" s="8" t="s">
        <v>19</v>
      </c>
      <c r="D53" s="8" t="n">
        <f aca="false">D55+D56+D57+D58</f>
        <v>114616.2</v>
      </c>
      <c r="E53" s="8" t="n">
        <f aca="false">E55+E56+E57+E58</f>
        <v>10567.1</v>
      </c>
      <c r="F53" s="8" t="n">
        <f aca="false">F55+F56+F57+F58</f>
        <v>11374.9</v>
      </c>
      <c r="G53" s="8" t="n">
        <f aca="false">G55+G56+G57+G58</f>
        <v>12435</v>
      </c>
      <c r="H53" s="8" t="n">
        <f aca="false">H55+H56+H57+H58</f>
        <v>13750.2</v>
      </c>
      <c r="I53" s="8" t="n">
        <f aca="false">I55+I56+I57+I58</f>
        <v>15335.7</v>
      </c>
      <c r="J53" s="8" t="n">
        <f aca="false">J55+J56+J57+J58</f>
        <v>17051.1</v>
      </c>
      <c r="K53" s="8" t="n">
        <f aca="false">K55+K56+K57+K58</f>
        <v>17051.1</v>
      </c>
      <c r="L53" s="8" t="n">
        <f aca="false">L55+L56+L57+L58</f>
        <v>17051.1</v>
      </c>
      <c r="M53" s="8" t="s">
        <v>41</v>
      </c>
    </row>
    <row r="54" customFormat="false" ht="15" hidden="false" customHeight="true" outlineLevel="0" collapsed="false">
      <c r="A54" s="8"/>
      <c r="B54" s="8"/>
      <c r="C54" s="8" t="s">
        <v>21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5" hidden="false" customHeight="true" outlineLevel="0" collapsed="false">
      <c r="A55" s="8"/>
      <c r="B55" s="8"/>
      <c r="C55" s="8" t="s">
        <v>22</v>
      </c>
      <c r="D55" s="8" t="n">
        <f aca="false">E55+F55+G55+H55+I55+J55+K55+L55</f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/>
    </row>
    <row r="56" customFormat="false" ht="15" hidden="false" customHeight="true" outlineLevel="0" collapsed="false">
      <c r="A56" s="8"/>
      <c r="B56" s="8"/>
      <c r="C56" s="8" t="s">
        <v>23</v>
      </c>
      <c r="D56" s="8" t="n">
        <f aca="false">E56+F56+G56+H56+I56+J56+K56+L56</f>
        <v>73.7</v>
      </c>
      <c r="E56" s="8" t="n">
        <v>0</v>
      </c>
      <c r="F56" s="8" t="n">
        <f aca="false">85.7-12</f>
        <v>73.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/>
    </row>
    <row r="57" customFormat="false" ht="15" hidden="false" customHeight="true" outlineLevel="0" collapsed="false">
      <c r="A57" s="8"/>
      <c r="B57" s="8"/>
      <c r="C57" s="8" t="s">
        <v>24</v>
      </c>
      <c r="D57" s="8" t="n">
        <f aca="false">E57+F57+G57+H57+I57+J57+K57+L57</f>
        <v>114542.5</v>
      </c>
      <c r="E57" s="8" t="n">
        <v>10567.1</v>
      </c>
      <c r="F57" s="8" t="n">
        <f aca="false">11216.7+69+3.5+12</f>
        <v>11301.2</v>
      </c>
      <c r="G57" s="8" t="n">
        <v>12435</v>
      </c>
      <c r="H57" s="8" t="n">
        <v>13750.2</v>
      </c>
      <c r="I57" s="8" t="n">
        <v>15335.7</v>
      </c>
      <c r="J57" s="8" t="n">
        <v>17051.1</v>
      </c>
      <c r="K57" s="8" t="n">
        <v>17051.1</v>
      </c>
      <c r="L57" s="8" t="n">
        <v>17051.1</v>
      </c>
      <c r="M57" s="8"/>
    </row>
    <row r="58" customFormat="false" ht="27.6" hidden="false" customHeight="true" outlineLevel="0" collapsed="false">
      <c r="A58" s="8"/>
      <c r="B58" s="8"/>
      <c r="C58" s="8" t="s">
        <v>25</v>
      </c>
      <c r="D58" s="8" t="n">
        <f aca="false">E58+F58+G58+H58+I58+J58+K58+L58</f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/>
    </row>
    <row r="59" customFormat="false" ht="15.6" hidden="false" customHeight="true" outlineLevel="0" collapsed="false">
      <c r="A59" s="8" t="s">
        <v>42</v>
      </c>
      <c r="B59" s="8" t="s">
        <v>18</v>
      </c>
      <c r="C59" s="8" t="s">
        <v>19</v>
      </c>
      <c r="D59" s="8" t="n">
        <f aca="false">D61+D62+D63+D64</f>
        <v>3517.2</v>
      </c>
      <c r="E59" s="8" t="n">
        <f aca="false">E61+E62+E63+E64</f>
        <v>859.7</v>
      </c>
      <c r="F59" s="8" t="n">
        <f aca="false">F61+F62+F63+F64</f>
        <v>566.5</v>
      </c>
      <c r="G59" s="8" t="n">
        <f aca="false">G61+G62+G63+G64</f>
        <v>785.5</v>
      </c>
      <c r="H59" s="8" t="n">
        <f aca="false">H61+H62+H63+H64</f>
        <v>270</v>
      </c>
      <c r="I59" s="8" t="n">
        <f aca="false">I61+I62+I63+I64</f>
        <v>113.9</v>
      </c>
      <c r="J59" s="8" t="n">
        <f aca="false">J61+J62+J63+J64</f>
        <v>307.2</v>
      </c>
      <c r="K59" s="8" t="n">
        <f aca="false">K61+K62+K63+K64</f>
        <v>307.2</v>
      </c>
      <c r="L59" s="8" t="n">
        <f aca="false">L61+L62+L63+L64</f>
        <v>307.2</v>
      </c>
      <c r="M59" s="8" t="s">
        <v>43</v>
      </c>
    </row>
    <row r="60" customFormat="false" ht="15" hidden="false" customHeight="true" outlineLevel="0" collapsed="false">
      <c r="A60" s="8"/>
      <c r="B60" s="8"/>
      <c r="C60" s="8" t="s">
        <v>21</v>
      </c>
      <c r="D60" s="8"/>
      <c r="E60" s="8"/>
      <c r="F60" s="8"/>
      <c r="G60" s="8"/>
      <c r="H60" s="8"/>
      <c r="I60" s="8"/>
      <c r="J60" s="8"/>
      <c r="K60" s="8"/>
      <c r="L60" s="8"/>
      <c r="M60" s="8"/>
    </row>
    <row r="61" customFormat="false" ht="15.6" hidden="false" customHeight="true" outlineLevel="0" collapsed="false">
      <c r="A61" s="8"/>
      <c r="B61" s="8"/>
      <c r="C61" s="8" t="s">
        <v>22</v>
      </c>
      <c r="D61" s="8" t="n">
        <f aca="false">E61+F61+G61+H61+I61+J61+K61+L61</f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/>
    </row>
    <row r="62" customFormat="false" ht="15" hidden="false" customHeight="true" outlineLevel="0" collapsed="false">
      <c r="A62" s="8"/>
      <c r="B62" s="8"/>
      <c r="C62" s="8" t="s">
        <v>23</v>
      </c>
      <c r="D62" s="8" t="n">
        <f aca="false">E62+F62+G62+H62+I62+J62+K62+L62</f>
        <v>2416</v>
      </c>
      <c r="E62" s="8" t="n">
        <f aca="false">1000-320</f>
        <v>680</v>
      </c>
      <c r="F62" s="8" t="n">
        <v>410</v>
      </c>
      <c r="G62" s="8" t="n">
        <f aca="false">600-200</f>
        <v>400</v>
      </c>
      <c r="H62" s="8" t="n">
        <v>250</v>
      </c>
      <c r="I62" s="8" t="n">
        <f aca="false">200-156.8+32.8</f>
        <v>76</v>
      </c>
      <c r="J62" s="8" t="n">
        <v>200</v>
      </c>
      <c r="K62" s="8" t="n">
        <v>200</v>
      </c>
      <c r="L62" s="8" t="n">
        <v>200</v>
      </c>
      <c r="M62" s="8"/>
    </row>
    <row r="63" customFormat="false" ht="15" hidden="false" customHeight="true" outlineLevel="0" collapsed="false">
      <c r="A63" s="8"/>
      <c r="B63" s="8"/>
      <c r="C63" s="8" t="s">
        <v>24</v>
      </c>
      <c r="D63" s="8" t="n">
        <f aca="false">E63+F63+G63+H63+I63+J63+K63+L63</f>
        <v>1101.2</v>
      </c>
      <c r="E63" s="8" t="n">
        <f aca="false">157+22.7</f>
        <v>179.7</v>
      </c>
      <c r="F63" s="8" t="n">
        <f aca="false">160-3.5</f>
        <v>156.5</v>
      </c>
      <c r="G63" s="8" t="n">
        <v>385.5</v>
      </c>
      <c r="H63" s="8" t="n">
        <v>20</v>
      </c>
      <c r="I63" s="8" t="n">
        <f aca="false">160-102.1-20</f>
        <v>37.9</v>
      </c>
      <c r="J63" s="8" t="n">
        <v>107.2</v>
      </c>
      <c r="K63" s="8" t="n">
        <v>107.2</v>
      </c>
      <c r="L63" s="8" t="n">
        <v>107.2</v>
      </c>
      <c r="M63" s="8"/>
    </row>
    <row r="64" customFormat="false" ht="27" hidden="false" customHeight="true" outlineLevel="0" collapsed="false">
      <c r="A64" s="8"/>
      <c r="B64" s="8"/>
      <c r="C64" s="8" t="s">
        <v>25</v>
      </c>
      <c r="D64" s="8" t="n">
        <f aca="false">E64+F64+G64+H64+I64+J64+K64+L64</f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/>
    </row>
    <row r="65" customFormat="false" ht="16.2" hidden="false" customHeight="true" outlineLevel="0" collapsed="false">
      <c r="A65" s="8" t="s">
        <v>44</v>
      </c>
      <c r="B65" s="8" t="s">
        <v>18</v>
      </c>
      <c r="C65" s="8" t="s">
        <v>19</v>
      </c>
      <c r="D65" s="8" t="n">
        <f aca="false">D67+D68+D69+D70</f>
        <v>180</v>
      </c>
      <c r="E65" s="8" t="n">
        <f aca="false">E67+E68+E69+E70</f>
        <v>20</v>
      </c>
      <c r="F65" s="8" t="n">
        <f aca="false">F67+F68+F69+F70</f>
        <v>20</v>
      </c>
      <c r="G65" s="8" t="n">
        <f aca="false">G67+G68+G69+G70</f>
        <v>20</v>
      </c>
      <c r="H65" s="8" t="n">
        <f aca="false">H67+H68+H69+H70</f>
        <v>20</v>
      </c>
      <c r="I65" s="8" t="n">
        <f aca="false">I67+I68+I69+I70</f>
        <v>40</v>
      </c>
      <c r="J65" s="8" t="n">
        <f aca="false">J67+J68+J69+J70</f>
        <v>20</v>
      </c>
      <c r="K65" s="8" t="n">
        <f aca="false">K67+K68+K69+K70</f>
        <v>20</v>
      </c>
      <c r="L65" s="8" t="n">
        <f aca="false">L67+L68+L69+L70</f>
        <v>20</v>
      </c>
      <c r="M65" s="8" t="s">
        <v>45</v>
      </c>
    </row>
    <row r="66" customFormat="false" ht="15" hidden="false" customHeight="true" outlineLevel="0" collapsed="false">
      <c r="A66" s="8"/>
      <c r="B66" s="8"/>
      <c r="C66" s="8" t="s">
        <v>21</v>
      </c>
      <c r="D66" s="8"/>
      <c r="E66" s="8"/>
      <c r="F66" s="8"/>
      <c r="G66" s="8"/>
      <c r="H66" s="8"/>
      <c r="I66" s="8"/>
      <c r="J66" s="8"/>
      <c r="K66" s="8"/>
      <c r="L66" s="8"/>
      <c r="M66" s="8"/>
    </row>
    <row r="67" customFormat="false" ht="15" hidden="false" customHeight="true" outlineLevel="0" collapsed="false">
      <c r="A67" s="8"/>
      <c r="B67" s="8"/>
      <c r="C67" s="8" t="s">
        <v>22</v>
      </c>
      <c r="D67" s="8" t="n">
        <f aca="false">E67+F67+G67+H67+I67+J67+K67+L67</f>
        <v>0</v>
      </c>
      <c r="E67" s="8" t="n">
        <f aca="false">F67+G67+H67+I67+J67+M67</f>
        <v>0</v>
      </c>
      <c r="F67" s="8" t="n">
        <f aca="false">G67+H67+I67+J67+M67+N67</f>
        <v>0</v>
      </c>
      <c r="G67" s="8" t="n">
        <f aca="false">H67+I67+J67+M67+N67+O67</f>
        <v>0</v>
      </c>
      <c r="H67" s="8" t="n">
        <f aca="false">I67+J67+M67+N67+O67+P67</f>
        <v>0</v>
      </c>
      <c r="I67" s="8" t="n">
        <f aca="false">J67+M67+N67+O67+P67+Q67</f>
        <v>0</v>
      </c>
      <c r="J67" s="8" t="n">
        <f aca="false">M67+N67+O67+P67+Q67+R67</f>
        <v>0</v>
      </c>
      <c r="K67" s="8" t="n">
        <f aca="false">N67+O67+P67+Q67+R67+S67</f>
        <v>0</v>
      </c>
      <c r="L67" s="8" t="n">
        <f aca="false">O67+P67+Q67+R67+S67+T67</f>
        <v>0</v>
      </c>
      <c r="M67" s="8"/>
    </row>
    <row r="68" customFormat="false" ht="15" hidden="false" customHeight="true" outlineLevel="0" collapsed="false">
      <c r="A68" s="8"/>
      <c r="B68" s="8"/>
      <c r="C68" s="8" t="s">
        <v>23</v>
      </c>
      <c r="D68" s="8" t="n">
        <f aca="false">E68+F68+G68+H68+I68+J68+K68+L68</f>
        <v>0</v>
      </c>
      <c r="E68" s="8" t="n">
        <f aca="false">F68+G68+H68+I68+J68+M68</f>
        <v>0</v>
      </c>
      <c r="F68" s="8" t="n">
        <f aca="false">G68+H68+I68+J68+M68+N68</f>
        <v>0</v>
      </c>
      <c r="G68" s="8" t="n">
        <f aca="false">H68+I68+J68+M68+N68+O68</f>
        <v>0</v>
      </c>
      <c r="H68" s="8" t="n">
        <f aca="false">I68+J68+M68+N68+O68+P68</f>
        <v>0</v>
      </c>
      <c r="I68" s="8" t="n">
        <f aca="false">J68+M68+N68+O68+P68+Q68</f>
        <v>0</v>
      </c>
      <c r="J68" s="8" t="n">
        <f aca="false">M68+N68+O68+P68+Q68+R68</f>
        <v>0</v>
      </c>
      <c r="K68" s="8" t="n">
        <f aca="false">N68+O68+P68+Q68+R68+S68</f>
        <v>0</v>
      </c>
      <c r="L68" s="8" t="n">
        <f aca="false">O68+P68+Q68+R68+S68+T68</f>
        <v>0</v>
      </c>
      <c r="M68" s="8"/>
    </row>
    <row r="69" customFormat="false" ht="15" hidden="false" customHeight="true" outlineLevel="0" collapsed="false">
      <c r="A69" s="8"/>
      <c r="B69" s="8"/>
      <c r="C69" s="8" t="s">
        <v>24</v>
      </c>
      <c r="D69" s="8" t="n">
        <f aca="false">E69+F69+G69+H69+I69+J69+K69+L69</f>
        <v>180</v>
      </c>
      <c r="E69" s="8" t="n">
        <v>20</v>
      </c>
      <c r="F69" s="8" t="n">
        <v>20</v>
      </c>
      <c r="G69" s="8" t="n">
        <v>20</v>
      </c>
      <c r="H69" s="8" t="n">
        <v>20</v>
      </c>
      <c r="I69" s="8" t="n">
        <f aca="false">20+20</f>
        <v>40</v>
      </c>
      <c r="J69" s="8" t="n">
        <v>20</v>
      </c>
      <c r="K69" s="8" t="n">
        <v>20</v>
      </c>
      <c r="L69" s="8" t="n">
        <v>20</v>
      </c>
      <c r="M69" s="8"/>
    </row>
    <row r="70" customFormat="false" ht="15" hidden="false" customHeight="true" outlineLevel="0" collapsed="false">
      <c r="A70" s="8"/>
      <c r="B70" s="8"/>
      <c r="C70" s="8" t="s">
        <v>25</v>
      </c>
      <c r="D70" s="8" t="n">
        <f aca="false">E70+F70+G70+H70+I70+J70+K70+L70</f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/>
    </row>
    <row r="71" customFormat="false" ht="15" hidden="false" customHeight="true" outlineLevel="0" collapsed="false">
      <c r="A71" s="8" t="s">
        <v>46</v>
      </c>
      <c r="B71" s="8" t="s">
        <v>18</v>
      </c>
      <c r="C71" s="8" t="s">
        <v>19</v>
      </c>
      <c r="D71" s="8" t="n">
        <f aca="false">D73+D74+D75+D76</f>
        <v>133202.8</v>
      </c>
      <c r="E71" s="8" t="n">
        <f aca="false">E73+E74+E75+E76</f>
        <v>0</v>
      </c>
      <c r="F71" s="8" t="n">
        <f aca="false">F73+F74+F75+F76</f>
        <v>0</v>
      </c>
      <c r="G71" s="8" t="n">
        <f aca="false">G73+G74+G75+G76</f>
        <v>0</v>
      </c>
      <c r="H71" s="8" t="n">
        <f aca="false">H73+H74+H75+H76</f>
        <v>10492.4</v>
      </c>
      <c r="I71" s="8" t="n">
        <f aca="false">I73+I74+I75+I76</f>
        <v>31441.9</v>
      </c>
      <c r="J71" s="8" t="n">
        <f aca="false">J73+J74+J75+J76</f>
        <v>30041.9</v>
      </c>
      <c r="K71" s="8" t="n">
        <f aca="false">K73+K74+K75+K76</f>
        <v>30041.9</v>
      </c>
      <c r="L71" s="8" t="n">
        <f aca="false">L73+L74+L75+L76</f>
        <v>31184.7</v>
      </c>
      <c r="M71" s="8" t="s">
        <v>47</v>
      </c>
    </row>
    <row r="72" customFormat="false" ht="15" hidden="false" customHeight="true" outlineLevel="0" collapsed="false">
      <c r="A72" s="8"/>
      <c r="B72" s="8"/>
      <c r="C72" s="8" t="s">
        <v>21</v>
      </c>
      <c r="D72" s="8"/>
      <c r="E72" s="8"/>
      <c r="F72" s="8"/>
      <c r="G72" s="8"/>
      <c r="H72" s="8"/>
      <c r="I72" s="8"/>
      <c r="J72" s="8"/>
      <c r="K72" s="8"/>
      <c r="L72" s="8"/>
      <c r="M72" s="8"/>
    </row>
    <row r="73" customFormat="false" ht="15" hidden="false" customHeight="true" outlineLevel="0" collapsed="false">
      <c r="A73" s="8"/>
      <c r="B73" s="8"/>
      <c r="C73" s="8" t="s">
        <v>22</v>
      </c>
      <c r="D73" s="8" t="n">
        <f aca="false">E73+F73+G73+H73+I73+J73+K73+L73</f>
        <v>133202.8</v>
      </c>
      <c r="E73" s="8" t="n">
        <v>0</v>
      </c>
      <c r="F73" s="8" t="n">
        <v>0</v>
      </c>
      <c r="G73" s="8" t="n">
        <v>0</v>
      </c>
      <c r="H73" s="8" t="n">
        <f aca="false">10140+352.4</f>
        <v>10492.4</v>
      </c>
      <c r="I73" s="8" t="n">
        <f aca="false">30041.9+1400</f>
        <v>31441.9</v>
      </c>
      <c r="J73" s="8" t="n">
        <v>30041.9</v>
      </c>
      <c r="K73" s="8" t="n">
        <v>30041.9</v>
      </c>
      <c r="L73" s="8" t="n">
        <v>31184.7</v>
      </c>
      <c r="M73" s="8"/>
    </row>
    <row r="74" customFormat="false" ht="15" hidden="false" customHeight="true" outlineLevel="0" collapsed="false">
      <c r="A74" s="8"/>
      <c r="B74" s="8"/>
      <c r="C74" s="8" t="s">
        <v>23</v>
      </c>
      <c r="D74" s="8" t="n">
        <f aca="false">E74+F74+G74+H74+I74+J74+K74+L74</f>
        <v>0</v>
      </c>
      <c r="E74" s="8" t="n">
        <f aca="false">F74+G74+H74+I74+J74+M74</f>
        <v>0</v>
      </c>
      <c r="F74" s="8" t="n">
        <f aca="false">G74+H74+I74+J74+M74+N74</f>
        <v>0</v>
      </c>
      <c r="G74" s="8" t="n">
        <f aca="false">H74+I74+J74+M74+N74+O74</f>
        <v>0</v>
      </c>
      <c r="H74" s="8" t="n">
        <f aca="false">I74+J74+M74+N74+O74+P74</f>
        <v>0</v>
      </c>
      <c r="I74" s="8" t="n">
        <f aca="false">J74+M74+N74+O74+P74+Q74</f>
        <v>0</v>
      </c>
      <c r="J74" s="8" t="n">
        <f aca="false">M74+N74+O74+P74+Q74+R74</f>
        <v>0</v>
      </c>
      <c r="K74" s="8" t="n">
        <f aca="false">N74+O74+P74+Q74+R74+S74</f>
        <v>0</v>
      </c>
      <c r="L74" s="8" t="n">
        <f aca="false">O74+P74+Q74+R74+S74+T74</f>
        <v>0</v>
      </c>
      <c r="M74" s="8"/>
    </row>
    <row r="75" customFormat="false" ht="15" hidden="false" customHeight="true" outlineLevel="0" collapsed="false">
      <c r="A75" s="8"/>
      <c r="B75" s="8"/>
      <c r="C75" s="8" t="s">
        <v>24</v>
      </c>
      <c r="D75" s="8" t="n">
        <f aca="false">E75+F75+G75+H75+I75+J75+K75+L75</f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/>
    </row>
    <row r="76" customFormat="false" ht="45.6" hidden="false" customHeight="true" outlineLevel="0" collapsed="false">
      <c r="A76" s="8"/>
      <c r="B76" s="8"/>
      <c r="C76" s="8" t="s">
        <v>25</v>
      </c>
      <c r="D76" s="8" t="n">
        <f aca="false">E76+F76+G76+H76+I76+J76+K76+L76</f>
        <v>0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/>
    </row>
    <row r="77" customFormat="false" ht="20.25" hidden="false" customHeight="true" outlineLevel="0" collapsed="false">
      <c r="A77" s="8" t="s">
        <v>48</v>
      </c>
      <c r="B77" s="8" t="s">
        <v>18</v>
      </c>
      <c r="C77" s="8" t="s">
        <v>19</v>
      </c>
      <c r="D77" s="8" t="n">
        <f aca="false">D79+D80+D81+D82</f>
        <v>328.6</v>
      </c>
      <c r="E77" s="8" t="n">
        <f aca="false">E79+E80+E81+E82</f>
        <v>0</v>
      </c>
      <c r="F77" s="8" t="n">
        <f aca="false">F79+F80+F81+F82</f>
        <v>0</v>
      </c>
      <c r="G77" s="8" t="n">
        <f aca="false">G79+G80+G81+G82</f>
        <v>0</v>
      </c>
      <c r="H77" s="8" t="n">
        <f aca="false">H79+H80+H81+H82</f>
        <v>0</v>
      </c>
      <c r="I77" s="8" t="n">
        <f aca="false">I79+I80+I81+I82</f>
        <v>0</v>
      </c>
      <c r="J77" s="8" t="n">
        <f aca="false">J79+J80+J81+J82</f>
        <v>176</v>
      </c>
      <c r="K77" s="8" t="n">
        <f aca="false">K79+K80+K81+K82</f>
        <v>76.3</v>
      </c>
      <c r="L77" s="8" t="n">
        <f aca="false">L79+L80+L81+L82</f>
        <v>76.3</v>
      </c>
      <c r="M77" s="8" t="s">
        <v>49</v>
      </c>
    </row>
    <row r="78" customFormat="false" ht="12" hidden="false" customHeight="true" outlineLevel="0" collapsed="false">
      <c r="A78" s="8"/>
      <c r="B78" s="8"/>
      <c r="C78" s="8" t="s">
        <v>21</v>
      </c>
      <c r="D78" s="8"/>
      <c r="E78" s="8"/>
      <c r="F78" s="8"/>
      <c r="G78" s="8"/>
      <c r="H78" s="8"/>
      <c r="I78" s="8"/>
      <c r="J78" s="8"/>
      <c r="K78" s="8"/>
      <c r="L78" s="8"/>
      <c r="M78" s="8"/>
    </row>
    <row r="79" customFormat="false" ht="20.25" hidden="false" customHeight="true" outlineLevel="0" collapsed="false">
      <c r="A79" s="8"/>
      <c r="B79" s="8"/>
      <c r="C79" s="8" t="s">
        <v>22</v>
      </c>
      <c r="D79" s="8" t="n">
        <f aca="false">E79+F79+G79+H79+I79+J79+K79+L79</f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/>
    </row>
    <row r="80" customFormat="false" ht="20.25" hidden="false" customHeight="true" outlineLevel="0" collapsed="false">
      <c r="A80" s="8"/>
      <c r="B80" s="8"/>
      <c r="C80" s="8" t="s">
        <v>23</v>
      </c>
      <c r="D80" s="8" t="n">
        <f aca="false">E80+F80+G80+H80+I80+J80+K80+L80</f>
        <v>23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123.2</v>
      </c>
      <c r="K80" s="8" t="n">
        <v>53.4</v>
      </c>
      <c r="L80" s="8" t="n">
        <v>53.4</v>
      </c>
      <c r="M80" s="8"/>
    </row>
    <row r="81" customFormat="false" ht="20.25" hidden="false" customHeight="true" outlineLevel="0" collapsed="false">
      <c r="A81" s="8"/>
      <c r="B81" s="8"/>
      <c r="C81" s="8" t="s">
        <v>24</v>
      </c>
      <c r="D81" s="8" t="n">
        <f aca="false">E81+F81+G81+H81+I81+J81+K81+L81</f>
        <v>98.6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f aca="false">4.8-4.8</f>
        <v>0</v>
      </c>
      <c r="J81" s="8" t="n">
        <v>52.8</v>
      </c>
      <c r="K81" s="8" t="n">
        <v>22.9</v>
      </c>
      <c r="L81" s="8" t="n">
        <v>22.9</v>
      </c>
      <c r="M81" s="8"/>
    </row>
    <row r="82" customFormat="false" ht="20.25" hidden="false" customHeight="true" outlineLevel="0" collapsed="false">
      <c r="A82" s="8"/>
      <c r="B82" s="8"/>
      <c r="C82" s="8" t="s">
        <v>25</v>
      </c>
      <c r="D82" s="8" t="n">
        <f aca="false">E82+F82+G82+H82+I82+J82+K82+L82</f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/>
    </row>
    <row r="83" customFormat="false" ht="15.6" hidden="false" customHeight="true" outlineLevel="0" collapsed="false">
      <c r="A83" s="8" t="s">
        <v>50</v>
      </c>
      <c r="B83" s="8" t="s">
        <v>51</v>
      </c>
      <c r="C83" s="8" t="s">
        <v>19</v>
      </c>
      <c r="D83" s="8" t="n">
        <f aca="false">D85+D86+D87+D88</f>
        <v>7.3</v>
      </c>
      <c r="E83" s="8" t="n">
        <f aca="false">E85+E86+E87+E88</f>
        <v>7.3</v>
      </c>
      <c r="F83" s="8" t="n">
        <f aca="false">F85+F86+F87+F88</f>
        <v>0</v>
      </c>
      <c r="G83" s="8" t="n">
        <f aca="false">G85+G86+G87+G88</f>
        <v>0</v>
      </c>
      <c r="H83" s="8" t="n">
        <f aca="false">H85+H86+H87+H88</f>
        <v>0</v>
      </c>
      <c r="I83" s="8" t="n">
        <f aca="false">I85+I86+I87+I88</f>
        <v>0</v>
      </c>
      <c r="J83" s="8" t="n">
        <f aca="false">J85+J86+J87+J88</f>
        <v>0</v>
      </c>
      <c r="K83" s="8" t="n">
        <f aca="false">K85+K86+K87+K88</f>
        <v>0</v>
      </c>
      <c r="L83" s="8" t="n">
        <f aca="false">L85+L86+L87+L88</f>
        <v>0</v>
      </c>
      <c r="M83" s="8" t="s">
        <v>52</v>
      </c>
    </row>
    <row r="84" customFormat="false" ht="15" hidden="false" customHeight="true" outlineLevel="0" collapsed="false">
      <c r="A84" s="8"/>
      <c r="B84" s="8"/>
      <c r="C84" s="8" t="s">
        <v>21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15" hidden="false" customHeight="true" outlineLevel="0" collapsed="false">
      <c r="A85" s="8"/>
      <c r="B85" s="8"/>
      <c r="C85" s="8" t="s">
        <v>22</v>
      </c>
      <c r="D85" s="8" t="n">
        <f aca="false">E85+F85+G85+H85+I85+J85+K85+L85</f>
        <v>0</v>
      </c>
      <c r="E85" s="8" t="n">
        <f aca="false">F85+G85+H85+I85+J85+M85</f>
        <v>0</v>
      </c>
      <c r="F85" s="8" t="n">
        <f aca="false">G85+H85+I85+J85+M85+N85</f>
        <v>0</v>
      </c>
      <c r="G85" s="8" t="n">
        <f aca="false">H85+I85+J85+M85+N85+O85</f>
        <v>0</v>
      </c>
      <c r="H85" s="8" t="n">
        <f aca="false">I85+J85+M85+N85+O85+P85</f>
        <v>0</v>
      </c>
      <c r="I85" s="8" t="n">
        <f aca="false">J85+M85+N85+O85+P85+Q85</f>
        <v>0</v>
      </c>
      <c r="J85" s="8" t="n">
        <f aca="false">M85+N85+O85+P85+Q85+R85</f>
        <v>0</v>
      </c>
      <c r="K85" s="8" t="n">
        <f aca="false">N85+O85+P85+Q85+R85+S85</f>
        <v>0</v>
      </c>
      <c r="L85" s="8" t="n">
        <f aca="false">O85+P85+Q85+R85+S85+T85</f>
        <v>0</v>
      </c>
      <c r="M85" s="8"/>
    </row>
    <row r="86" customFormat="false" ht="15" hidden="false" customHeight="true" outlineLevel="0" collapsed="false">
      <c r="A86" s="8"/>
      <c r="B86" s="8"/>
      <c r="C86" s="8" t="s">
        <v>23</v>
      </c>
      <c r="D86" s="8" t="n">
        <f aca="false">E86+F86+G86+H86+I86+J86+K86+L86</f>
        <v>0</v>
      </c>
      <c r="E86" s="8" t="n">
        <f aca="false">F86+G86+H86+I86+J86+M86</f>
        <v>0</v>
      </c>
      <c r="F86" s="8" t="n">
        <f aca="false">G86+H86+I86+J86+M86+N86</f>
        <v>0</v>
      </c>
      <c r="G86" s="8" t="n">
        <f aca="false">H86+I86+J86+M86+N86+O86</f>
        <v>0</v>
      </c>
      <c r="H86" s="8" t="n">
        <f aca="false">I86+J86+M86+N86+O86+P86</f>
        <v>0</v>
      </c>
      <c r="I86" s="8" t="n">
        <f aca="false">J86+M86+N86+O86+P86+Q86</f>
        <v>0</v>
      </c>
      <c r="J86" s="8" t="n">
        <f aca="false">M86+N86+O86+P86+Q86+R86</f>
        <v>0</v>
      </c>
      <c r="K86" s="8" t="n">
        <f aca="false">N86+O86+P86+Q86+R86+S86</f>
        <v>0</v>
      </c>
      <c r="L86" s="8" t="n">
        <f aca="false">O86+P86+Q86+R86+S86+T86</f>
        <v>0</v>
      </c>
      <c r="M86" s="8"/>
    </row>
    <row r="87" customFormat="false" ht="15" hidden="false" customHeight="true" outlineLevel="0" collapsed="false">
      <c r="A87" s="8"/>
      <c r="B87" s="8"/>
      <c r="C87" s="8" t="s">
        <v>24</v>
      </c>
      <c r="D87" s="8" t="n">
        <f aca="false">E87+F87+G87+H87+I87+J87+K87+L87</f>
        <v>7.3</v>
      </c>
      <c r="E87" s="8" t="n">
        <f aca="false">30-22.7</f>
        <v>7.3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/>
    </row>
    <row r="88" customFormat="false" ht="15" hidden="false" customHeight="true" outlineLevel="0" collapsed="false">
      <c r="A88" s="8"/>
      <c r="B88" s="8"/>
      <c r="C88" s="8" t="s">
        <v>25</v>
      </c>
      <c r="D88" s="8" t="n">
        <f aca="false">E88+F88+G88+H88+I88+J88+K88+L88</f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/>
    </row>
    <row r="89" customFormat="false" ht="33.6" hidden="false" customHeight="true" outlineLevel="0" collapsed="false">
      <c r="A89" s="8" t="s">
        <v>53</v>
      </c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13.2" hidden="false" customHeight="true" outlineLevel="0" collapsed="false">
      <c r="A90" s="8" t="s">
        <v>54</v>
      </c>
      <c r="B90" s="8" t="s">
        <v>55</v>
      </c>
      <c r="C90" s="8" t="s">
        <v>19</v>
      </c>
      <c r="D90" s="8" t="n">
        <f aca="false">D92+D93+D94+D95</f>
        <v>462273.3</v>
      </c>
      <c r="E90" s="8" t="n">
        <f aca="false">E92+E93+E94+E95</f>
        <v>0</v>
      </c>
      <c r="F90" s="8" t="n">
        <f aca="false">F92+F93+F94+F95</f>
        <v>67206.7</v>
      </c>
      <c r="G90" s="8" t="n">
        <f aca="false">G92+G93+G94+G95</f>
        <v>209472.5</v>
      </c>
      <c r="H90" s="8" t="n">
        <f aca="false">H92+H93+H94+H95</f>
        <v>185594.1</v>
      </c>
      <c r="I90" s="8" t="n">
        <f aca="false">I92+I93+I94+I95</f>
        <v>0</v>
      </c>
      <c r="J90" s="8" t="n">
        <f aca="false">J92+J93+J94+J95</f>
        <v>0</v>
      </c>
      <c r="K90" s="8" t="n">
        <f aca="false">K92+K93+K94+K95</f>
        <v>0</v>
      </c>
      <c r="L90" s="8" t="n">
        <f aca="false">L92+L93+L94+L95</f>
        <v>0</v>
      </c>
      <c r="M90" s="8" t="s">
        <v>56</v>
      </c>
    </row>
    <row r="91" customFormat="false" ht="10.2" hidden="false" customHeight="false" outlineLevel="0" collapsed="false">
      <c r="A91" s="8"/>
      <c r="B91" s="8"/>
      <c r="C91" s="8" t="s">
        <v>21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10.2" hidden="false" customHeight="false" outlineLevel="0" collapsed="false">
      <c r="A92" s="8"/>
      <c r="B92" s="8"/>
      <c r="C92" s="8" t="s">
        <v>22</v>
      </c>
      <c r="D92" s="8" t="n">
        <f aca="false">E92+F92+G92+H92+I92+J92+K92+L92</f>
        <v>380541.8</v>
      </c>
      <c r="E92" s="8" t="n">
        <v>0</v>
      </c>
      <c r="F92" s="8" t="n">
        <v>59960.2</v>
      </c>
      <c r="G92" s="8" t="n">
        <v>178766.7</v>
      </c>
      <c r="H92" s="8" t="n">
        <f aca="false">0+32968.1+108846.8</f>
        <v>141814.9</v>
      </c>
      <c r="I92" s="8" t="n">
        <v>0</v>
      </c>
      <c r="J92" s="8" t="n">
        <v>0</v>
      </c>
      <c r="K92" s="8" t="n">
        <v>0</v>
      </c>
      <c r="L92" s="8" t="n">
        <v>0</v>
      </c>
      <c r="M92" s="8"/>
    </row>
    <row r="93" customFormat="false" ht="10.2" hidden="false" customHeight="false" outlineLevel="0" collapsed="false">
      <c r="A93" s="8"/>
      <c r="B93" s="8"/>
      <c r="C93" s="8" t="s">
        <v>23</v>
      </c>
      <c r="D93" s="8" t="n">
        <f aca="false">E93+F93+G93+H93+I93+J93+K93+L93</f>
        <v>63774.5</v>
      </c>
      <c r="E93" s="8" t="n">
        <v>0</v>
      </c>
      <c r="F93" s="8" t="n">
        <v>6706.5</v>
      </c>
      <c r="G93" s="8" t="n">
        <v>19997.9</v>
      </c>
      <c r="H93" s="8" t="n">
        <v>37070.1</v>
      </c>
      <c r="I93" s="8" t="n">
        <v>0</v>
      </c>
      <c r="J93" s="8" t="n">
        <v>0</v>
      </c>
      <c r="K93" s="8" t="n">
        <v>0</v>
      </c>
      <c r="L93" s="8" t="n">
        <v>0</v>
      </c>
      <c r="M93" s="8"/>
    </row>
    <row r="94" customFormat="false" ht="10.2" hidden="false" customHeight="false" outlineLevel="0" collapsed="false">
      <c r="A94" s="8"/>
      <c r="B94" s="8"/>
      <c r="C94" s="8" t="s">
        <v>24</v>
      </c>
      <c r="D94" s="8" t="n">
        <f aca="false">E94+F94+G94+H94+I94+J94+K94+L94</f>
        <v>17957</v>
      </c>
      <c r="E94" s="8" t="n">
        <v>0</v>
      </c>
      <c r="F94" s="8" t="n">
        <f aca="false">200+340</f>
        <v>540</v>
      </c>
      <c r="G94" s="8" t="n">
        <f aca="false">5038.3+5669.6</f>
        <v>10707.9</v>
      </c>
      <c r="H94" s="8" t="n">
        <f aca="false">9505.6-2796.5</f>
        <v>6709.1</v>
      </c>
      <c r="I94" s="8" t="n">
        <v>0</v>
      </c>
      <c r="J94" s="8" t="n">
        <v>0</v>
      </c>
      <c r="K94" s="8" t="n">
        <v>0</v>
      </c>
      <c r="L94" s="8" t="n">
        <v>0</v>
      </c>
      <c r="M94" s="8"/>
    </row>
    <row r="95" customFormat="false" ht="68.4" hidden="false" customHeight="true" outlineLevel="0" collapsed="false">
      <c r="A95" s="8"/>
      <c r="B95" s="8"/>
      <c r="C95" s="8" t="s">
        <v>25</v>
      </c>
      <c r="D95" s="8" t="n">
        <f aca="false">E95+F95+G95+H95+I95+J95+K95+L95</f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/>
    </row>
    <row r="96" customFormat="false" ht="12" hidden="false" customHeight="true" outlineLevel="0" collapsed="false">
      <c r="A96" s="8" t="s">
        <v>57</v>
      </c>
      <c r="B96" s="8" t="s">
        <v>55</v>
      </c>
      <c r="C96" s="8" t="s">
        <v>19</v>
      </c>
      <c r="D96" s="8" t="n">
        <f aca="false">D98+D99+D100+D101</f>
        <v>514.6</v>
      </c>
      <c r="E96" s="8" t="n">
        <f aca="false">E98+E99+E100+E101</f>
        <v>0</v>
      </c>
      <c r="F96" s="8" t="n">
        <f aca="false">F98+F99+F100+F101</f>
        <v>0</v>
      </c>
      <c r="G96" s="8" t="n">
        <f aca="false">G98+G99+G100+G101</f>
        <v>257.3</v>
      </c>
      <c r="H96" s="8" t="n">
        <f aca="false">H98+H99+H100+H101</f>
        <v>257.3</v>
      </c>
      <c r="I96" s="8" t="n">
        <f aca="false">I98+I99+I100+I101</f>
        <v>0</v>
      </c>
      <c r="J96" s="8" t="n">
        <f aca="false">J98+J99+J100+J101</f>
        <v>0</v>
      </c>
      <c r="K96" s="8" t="n">
        <f aca="false">K98+K99+K100+K101</f>
        <v>0</v>
      </c>
      <c r="L96" s="8" t="n">
        <f aca="false">L98+L99+L100+L101</f>
        <v>0</v>
      </c>
      <c r="M96" s="8" t="s">
        <v>58</v>
      </c>
    </row>
    <row r="97" customFormat="false" ht="12" hidden="false" customHeight="true" outlineLevel="0" collapsed="false">
      <c r="A97" s="8"/>
      <c r="B97" s="8"/>
      <c r="C97" s="8" t="s">
        <v>21</v>
      </c>
      <c r="D97" s="8"/>
      <c r="E97" s="8"/>
      <c r="F97" s="8"/>
      <c r="G97" s="8"/>
      <c r="H97" s="8"/>
      <c r="I97" s="8"/>
      <c r="J97" s="8"/>
      <c r="K97" s="8"/>
      <c r="L97" s="8"/>
      <c r="M97" s="8"/>
    </row>
    <row r="98" customFormat="false" ht="12" hidden="false" customHeight="true" outlineLevel="0" collapsed="false">
      <c r="A98" s="8"/>
      <c r="B98" s="8"/>
      <c r="C98" s="8" t="s">
        <v>22</v>
      </c>
      <c r="D98" s="8" t="n">
        <f aca="false">E98+F98+G98+H98+I98+J98+K98+L98</f>
        <v>0</v>
      </c>
      <c r="E98" s="8" t="n">
        <f aca="false">F98+G98+H98+I98+J98+M98</f>
        <v>0</v>
      </c>
      <c r="F98" s="8" t="n">
        <f aca="false">G98+H98+I98+J98+M98+N98</f>
        <v>0</v>
      </c>
      <c r="G98" s="8" t="n">
        <f aca="false">H98+I98+J98+M98+N98+O98</f>
        <v>0</v>
      </c>
      <c r="H98" s="8" t="n">
        <f aca="false">I98+J98+M98+N98+O98+P98</f>
        <v>0</v>
      </c>
      <c r="I98" s="8" t="n">
        <f aca="false">J98+M98+N98+O98+P98+Q98</f>
        <v>0</v>
      </c>
      <c r="J98" s="8" t="n">
        <f aca="false">M98+N98+O98+P98+Q98+R98</f>
        <v>0</v>
      </c>
      <c r="K98" s="8" t="n">
        <f aca="false">N98+O98+P98+Q98+R98+S98</f>
        <v>0</v>
      </c>
      <c r="L98" s="8" t="n">
        <f aca="false">O98+P98+Q98+R98+S98+T98</f>
        <v>0</v>
      </c>
      <c r="M98" s="8"/>
    </row>
    <row r="99" customFormat="false" ht="12" hidden="false" customHeight="true" outlineLevel="0" collapsed="false">
      <c r="A99" s="8"/>
      <c r="B99" s="8"/>
      <c r="C99" s="8" t="s">
        <v>23</v>
      </c>
      <c r="D99" s="8" t="n">
        <f aca="false">E99+F99+G99+H99+I99+J99+K99+L99</f>
        <v>0</v>
      </c>
      <c r="E99" s="8" t="n">
        <f aca="false">F99+G99+H99+I99+J99+M99</f>
        <v>0</v>
      </c>
      <c r="F99" s="8" t="n">
        <f aca="false">G99+H99+I99+J99+M99+N99</f>
        <v>0</v>
      </c>
      <c r="G99" s="8" t="n">
        <f aca="false">H99+I99+J99+M99+N99+O99</f>
        <v>0</v>
      </c>
      <c r="H99" s="8" t="n">
        <f aca="false">I99+J99+M99+N99+O99+P99</f>
        <v>0</v>
      </c>
      <c r="I99" s="8" t="n">
        <f aca="false">J99+M99+N99+O99+P99+Q99</f>
        <v>0</v>
      </c>
      <c r="J99" s="8" t="n">
        <f aca="false">M99+N99+O99+P99+Q99+R99</f>
        <v>0</v>
      </c>
      <c r="K99" s="8" t="n">
        <f aca="false">N99+O99+P99+Q99+R99+S99</f>
        <v>0</v>
      </c>
      <c r="L99" s="8" t="n">
        <f aca="false">O99+P99+Q99+R99+S99+T99</f>
        <v>0</v>
      </c>
      <c r="M99" s="8"/>
    </row>
    <row r="100" customFormat="false" ht="12" hidden="false" customHeight="true" outlineLevel="0" collapsed="false">
      <c r="A100" s="8"/>
      <c r="B100" s="8"/>
      <c r="C100" s="8" t="s">
        <v>24</v>
      </c>
      <c r="D100" s="8" t="n">
        <f aca="false">E100+F100+G100+H100+I100+J100+K100+L100</f>
        <v>514.6</v>
      </c>
      <c r="E100" s="8"/>
      <c r="F100" s="8"/>
      <c r="G100" s="8" t="n">
        <v>257.3</v>
      </c>
      <c r="H100" s="8" t="n">
        <v>257.3</v>
      </c>
      <c r="I100" s="8" t="n">
        <v>0</v>
      </c>
      <c r="J100" s="8" t="n">
        <v>0</v>
      </c>
      <c r="K100" s="8" t="n">
        <v>0</v>
      </c>
      <c r="L100" s="8" t="n">
        <v>0</v>
      </c>
      <c r="M100" s="8"/>
    </row>
    <row r="101" customFormat="false" ht="102" hidden="false" customHeight="true" outlineLevel="0" collapsed="false">
      <c r="A101" s="8"/>
      <c r="B101" s="8"/>
      <c r="C101" s="8" t="s">
        <v>25</v>
      </c>
      <c r="D101" s="8" t="n">
        <f aca="false">E101+F101+G101+H101+I101+J101+K101+L101</f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/>
    </row>
    <row r="102" customFormat="false" ht="19.95" hidden="false" customHeight="true" outlineLevel="0" collapsed="false">
      <c r="A102" s="14" t="s">
        <v>59</v>
      </c>
      <c r="B102" s="14" t="s">
        <v>18</v>
      </c>
      <c r="C102" s="8" t="s">
        <v>19</v>
      </c>
      <c r="D102" s="8" t="n">
        <f aca="false">D104+D105+D106+D107</f>
        <v>1948.3</v>
      </c>
      <c r="E102" s="8" t="n">
        <f aca="false">E104+E105+E106+E107</f>
        <v>0</v>
      </c>
      <c r="F102" s="8" t="n">
        <f aca="false">F104+F105+F106+F107</f>
        <v>760</v>
      </c>
      <c r="G102" s="8" t="n">
        <f aca="false">G104+G105+G106+G107</f>
        <v>1188.3</v>
      </c>
      <c r="H102" s="8" t="n">
        <f aca="false">H104+H105+H106+H107</f>
        <v>0</v>
      </c>
      <c r="I102" s="8" t="n">
        <f aca="false">I104+I105+I106+I107</f>
        <v>0</v>
      </c>
      <c r="J102" s="8" t="n">
        <f aca="false">J104+J105+J106+J107</f>
        <v>0</v>
      </c>
      <c r="K102" s="8" t="n">
        <f aca="false">K104+K105+K106+K107</f>
        <v>0</v>
      </c>
      <c r="L102" s="8" t="n">
        <f aca="false">L104+L105+L106+L107</f>
        <v>0</v>
      </c>
      <c r="M102" s="8" t="s">
        <v>60</v>
      </c>
    </row>
    <row r="103" customFormat="false" ht="15.6" hidden="false" customHeight="true" outlineLevel="0" collapsed="false">
      <c r="A103" s="14"/>
      <c r="B103" s="14"/>
      <c r="C103" s="8" t="s">
        <v>21</v>
      </c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5.6" hidden="false" customHeight="true" outlineLevel="0" collapsed="false">
      <c r="A104" s="14"/>
      <c r="B104" s="14"/>
      <c r="C104" s="8" t="s">
        <v>22</v>
      </c>
      <c r="D104" s="8" t="n">
        <f aca="false">E104+F104+G104+H104+I104+J104+K104+L104</f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/>
    </row>
    <row r="105" customFormat="false" ht="14.4" hidden="false" customHeight="true" outlineLevel="0" collapsed="false">
      <c r="A105" s="14"/>
      <c r="B105" s="14"/>
      <c r="C105" s="8" t="s">
        <v>23</v>
      </c>
      <c r="D105" s="8" t="n">
        <f aca="false">E105+F105+G105+H105+I105+J105+K105+L105</f>
        <v>1948.3</v>
      </c>
      <c r="E105" s="8" t="n">
        <v>0</v>
      </c>
      <c r="F105" s="8" t="n">
        <v>760</v>
      </c>
      <c r="G105" s="8" t="n">
        <f aca="false">1000+188.3</f>
        <v>1188.3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/>
    </row>
    <row r="106" customFormat="false" ht="17.4" hidden="false" customHeight="true" outlineLevel="0" collapsed="false">
      <c r="A106" s="14"/>
      <c r="B106" s="14"/>
      <c r="C106" s="8" t="s">
        <v>24</v>
      </c>
      <c r="D106" s="8" t="n">
        <f aca="false">E106+F106+G106+H106+I106+J106+K106+L106</f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/>
    </row>
    <row r="107" customFormat="false" ht="34.8" hidden="false" customHeight="true" outlineLevel="0" collapsed="false">
      <c r="A107" s="14"/>
      <c r="B107" s="14"/>
      <c r="C107" s="8" t="s">
        <v>25</v>
      </c>
      <c r="D107" s="8" t="n">
        <f aca="false">E107+F107+G107+H107+I107+J107+K107+L107</f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/>
    </row>
    <row r="108" customFormat="false" ht="13.95" hidden="false" customHeight="true" outlineLevel="0" collapsed="false">
      <c r="A108" s="15" t="s">
        <v>61</v>
      </c>
      <c r="B108" s="15" t="s">
        <v>18</v>
      </c>
      <c r="C108" s="16" t="s">
        <v>19</v>
      </c>
      <c r="D108" s="8" t="n">
        <f aca="false">D110+D111+D112+D113</f>
        <v>3471.2</v>
      </c>
      <c r="E108" s="8" t="n">
        <f aca="false">E110+E111+E112+E113</f>
        <v>0</v>
      </c>
      <c r="F108" s="8" t="n">
        <f aca="false">F110+F111+F112+F113</f>
        <v>0</v>
      </c>
      <c r="G108" s="8" t="n">
        <f aca="false">G110+G111+G112+G113</f>
        <v>0</v>
      </c>
      <c r="H108" s="8" t="n">
        <f aca="false">H110+H111+H112+H113</f>
        <v>1508.1</v>
      </c>
      <c r="I108" s="8" t="n">
        <f aca="false">I110+I111+I112+I113</f>
        <v>492.2</v>
      </c>
      <c r="J108" s="8" t="n">
        <f aca="false">J110+J111+J112+J113</f>
        <v>490.3</v>
      </c>
      <c r="K108" s="8" t="n">
        <f aca="false">K110+K111+K112+K113</f>
        <v>490.3</v>
      </c>
      <c r="L108" s="8" t="n">
        <f aca="false">L110+L111+L112+L113</f>
        <v>490.3</v>
      </c>
      <c r="M108" s="8" t="s">
        <v>62</v>
      </c>
    </row>
    <row r="109" customFormat="false" ht="10.2" hidden="false" customHeight="false" outlineLevel="0" collapsed="false">
      <c r="A109" s="15"/>
      <c r="B109" s="15"/>
      <c r="C109" s="16" t="s">
        <v>21</v>
      </c>
      <c r="D109" s="8"/>
      <c r="E109" s="8"/>
      <c r="F109" s="8"/>
      <c r="G109" s="8"/>
      <c r="H109" s="8"/>
      <c r="I109" s="8"/>
      <c r="J109" s="8"/>
      <c r="K109" s="8"/>
      <c r="L109" s="8"/>
      <c r="M109" s="8"/>
    </row>
    <row r="110" customFormat="false" ht="10.2" hidden="false" customHeight="false" outlineLevel="0" collapsed="false">
      <c r="A110" s="15"/>
      <c r="B110" s="15"/>
      <c r="C110" s="16" t="s">
        <v>22</v>
      </c>
      <c r="D110" s="8" t="n">
        <f aca="false">E110+F110+G110+H110+I110+J110+K110+L110</f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/>
    </row>
    <row r="111" customFormat="false" ht="10.2" hidden="false" customHeight="false" outlineLevel="0" collapsed="false">
      <c r="A111" s="15"/>
      <c r="B111" s="15"/>
      <c r="C111" s="16" t="s">
        <v>23</v>
      </c>
      <c r="D111" s="8" t="n">
        <f aca="false">E111+F111+G111+H111+I111+J111+K111+L111</f>
        <v>2318.2</v>
      </c>
      <c r="E111" s="8" t="n">
        <v>0</v>
      </c>
      <c r="F111" s="8" t="n">
        <v>0</v>
      </c>
      <c r="G111" s="8" t="n">
        <v>0</v>
      </c>
      <c r="H111" s="8" t="n">
        <v>944.1</v>
      </c>
      <c r="I111" s="8" t="n">
        <v>344.5</v>
      </c>
      <c r="J111" s="8" t="n">
        <v>343.2</v>
      </c>
      <c r="K111" s="8" t="n">
        <v>343.2</v>
      </c>
      <c r="L111" s="8" t="n">
        <v>343.2</v>
      </c>
      <c r="M111" s="8"/>
    </row>
    <row r="112" customFormat="false" ht="10.2" hidden="false" customHeight="false" outlineLevel="0" collapsed="false">
      <c r="A112" s="15"/>
      <c r="B112" s="15"/>
      <c r="C112" s="16" t="s">
        <v>24</v>
      </c>
      <c r="D112" s="8" t="n">
        <f aca="false">E112+F112+G112+H112+I112+J112+K112+L112</f>
        <v>1153</v>
      </c>
      <c r="E112" s="8" t="n">
        <v>0</v>
      </c>
      <c r="F112" s="8" t="n">
        <v>0</v>
      </c>
      <c r="G112" s="8" t="n">
        <v>0</v>
      </c>
      <c r="H112" s="8" t="n">
        <v>564</v>
      </c>
      <c r="I112" s="8" t="n">
        <v>147.7</v>
      </c>
      <c r="J112" s="8" t="n">
        <v>147.1</v>
      </c>
      <c r="K112" s="8" t="n">
        <v>147.1</v>
      </c>
      <c r="L112" s="8" t="n">
        <v>147.1</v>
      </c>
      <c r="M112" s="8"/>
    </row>
    <row r="113" customFormat="false" ht="59.4" hidden="false" customHeight="true" outlineLevel="0" collapsed="false">
      <c r="A113" s="15"/>
      <c r="B113" s="15"/>
      <c r="C113" s="16" t="s">
        <v>25</v>
      </c>
      <c r="D113" s="8" t="n">
        <f aca="false">E113+F113+G113+H113+I113+J113+K113+L113</f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/>
    </row>
    <row r="114" customFormat="false" ht="22.5" hidden="false" customHeight="true" outlineLevel="0" collapsed="false">
      <c r="A114" s="11" t="s">
        <v>63</v>
      </c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20.4" hidden="false" customHeight="true" outlineLevel="0" collapsed="false">
      <c r="A115" s="8" t="s">
        <v>64</v>
      </c>
      <c r="B115" s="8" t="s">
        <v>55</v>
      </c>
      <c r="C115" s="8" t="s">
        <v>19</v>
      </c>
      <c r="D115" s="8" t="n">
        <f aca="false">D117+D118+D119+D120</f>
        <v>5376.6</v>
      </c>
      <c r="E115" s="8" t="n">
        <f aca="false">E117+E118+E119+E120</f>
        <v>5376.6</v>
      </c>
      <c r="F115" s="8" t="n">
        <f aca="false">F117+F118+F119+F120</f>
        <v>0</v>
      </c>
      <c r="G115" s="8" t="n">
        <f aca="false">G117+G118+G119+G120</f>
        <v>0</v>
      </c>
      <c r="H115" s="8" t="n">
        <f aca="false">H117+H118+H119+H120</f>
        <v>0</v>
      </c>
      <c r="I115" s="8" t="n">
        <f aca="false">I117+I118+I119+I120</f>
        <v>0</v>
      </c>
      <c r="J115" s="8" t="n">
        <f aca="false">J117+J118+J119+J120</f>
        <v>0</v>
      </c>
      <c r="K115" s="8" t="n">
        <f aca="false">K117+K118+K119+K120</f>
        <v>0</v>
      </c>
      <c r="L115" s="8" t="n">
        <f aca="false">L117+L118+L119+L120</f>
        <v>0</v>
      </c>
      <c r="M115" s="8" t="s">
        <v>65</v>
      </c>
    </row>
    <row r="116" customFormat="false" ht="16.95" hidden="false" customHeight="true" outlineLevel="0" collapsed="false">
      <c r="A116" s="8"/>
      <c r="B116" s="8"/>
      <c r="C116" s="8" t="s">
        <v>21</v>
      </c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12.6" hidden="false" customHeight="true" outlineLevel="0" collapsed="false">
      <c r="A117" s="8"/>
      <c r="B117" s="8"/>
      <c r="C117" s="8" t="s">
        <v>22</v>
      </c>
      <c r="D117" s="8" t="n">
        <f aca="false">E117+F117+G117+H117+I117+J117+K117+L117</f>
        <v>0</v>
      </c>
      <c r="E117" s="8" t="n">
        <f aca="false">F117+G117+H117+I117+J117+M117</f>
        <v>0</v>
      </c>
      <c r="F117" s="8" t="n">
        <f aca="false">G117+H117+I117+J117+M117+N117</f>
        <v>0</v>
      </c>
      <c r="G117" s="8" t="n">
        <f aca="false">H117+I117+J117+M117+N117+O117</f>
        <v>0</v>
      </c>
      <c r="H117" s="8" t="n">
        <f aca="false">I117+J117+M117+N117+O117+P117</f>
        <v>0</v>
      </c>
      <c r="I117" s="8" t="n">
        <f aca="false">J117+M117+N117+O117+P117+Q117</f>
        <v>0</v>
      </c>
      <c r="J117" s="8" t="n">
        <f aca="false">M117+N117+O117+P117+Q117+R117</f>
        <v>0</v>
      </c>
      <c r="K117" s="8" t="n">
        <f aca="false">N117+O117+P117+Q117+R117+S117</f>
        <v>0</v>
      </c>
      <c r="L117" s="8" t="n">
        <f aca="false">O117+P117+Q117+R117+S117+T117</f>
        <v>0</v>
      </c>
      <c r="M117" s="8"/>
    </row>
    <row r="118" customFormat="false" ht="10.2" hidden="false" customHeight="false" outlineLevel="0" collapsed="false">
      <c r="A118" s="8"/>
      <c r="B118" s="8"/>
      <c r="C118" s="8" t="s">
        <v>23</v>
      </c>
      <c r="D118" s="8" t="n">
        <f aca="false">E118+F118+G118+H118+I118+J118+K118+L118</f>
        <v>0</v>
      </c>
      <c r="E118" s="8" t="n">
        <f aca="false">F118+G118+H118+I118+J118+M118</f>
        <v>0</v>
      </c>
      <c r="F118" s="8" t="n">
        <f aca="false">G118+H118+I118+J118+M118+N118</f>
        <v>0</v>
      </c>
      <c r="G118" s="8" t="n">
        <f aca="false">H118+I118+J118+M118+N118+O118</f>
        <v>0</v>
      </c>
      <c r="H118" s="8" t="n">
        <f aca="false">I118+J118+M118+N118+O118+P118</f>
        <v>0</v>
      </c>
      <c r="I118" s="8" t="n">
        <f aca="false">J118+M118+N118+O118+P118+Q118</f>
        <v>0</v>
      </c>
      <c r="J118" s="8" t="n">
        <f aca="false">M118+N118+O118+P118+Q118+R118</f>
        <v>0</v>
      </c>
      <c r="K118" s="8" t="n">
        <f aca="false">N118+O118+P118+Q118+R118+S118</f>
        <v>0</v>
      </c>
      <c r="L118" s="8" t="n">
        <f aca="false">O118+P118+Q118+R118+S118+T118</f>
        <v>0</v>
      </c>
      <c r="M118" s="8"/>
    </row>
    <row r="119" customFormat="false" ht="14.4" hidden="false" customHeight="true" outlineLevel="0" collapsed="false">
      <c r="A119" s="8"/>
      <c r="B119" s="8"/>
      <c r="C119" s="8" t="s">
        <v>24</v>
      </c>
      <c r="D119" s="8" t="n">
        <f aca="false">E119+F119+G119+H119+I119+J119+K119+L119</f>
        <v>5376.6</v>
      </c>
      <c r="E119" s="8" t="n">
        <v>5376.6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/>
    </row>
    <row r="120" customFormat="false" ht="94.2" hidden="false" customHeight="true" outlineLevel="0" collapsed="false">
      <c r="A120" s="8"/>
      <c r="B120" s="8"/>
      <c r="C120" s="8" t="s">
        <v>25</v>
      </c>
      <c r="D120" s="8" t="n">
        <f aca="false">E120+F120+G120+H120+I120+J120+K120+L120</f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/>
    </row>
    <row r="121" customFormat="false" ht="16.8" hidden="false" customHeight="true" outlineLevel="0" collapsed="false">
      <c r="A121" s="8" t="s">
        <v>66</v>
      </c>
      <c r="B121" s="8" t="s">
        <v>55</v>
      </c>
      <c r="C121" s="8" t="s">
        <v>19</v>
      </c>
      <c r="D121" s="8" t="n">
        <f aca="false">D123+D124+D125+D126</f>
        <v>616.7</v>
      </c>
      <c r="E121" s="8" t="n">
        <f aca="false">E123+E124+E125+E126</f>
        <v>0</v>
      </c>
      <c r="F121" s="8" t="n">
        <f aca="false">F123+F124+F125+F126</f>
        <v>0</v>
      </c>
      <c r="G121" s="8" t="n">
        <f aca="false">G123+G124+G125+G126</f>
        <v>0</v>
      </c>
      <c r="H121" s="8" t="n">
        <f aca="false">H123+H124+H125+H126</f>
        <v>616.7</v>
      </c>
      <c r="I121" s="8" t="n">
        <f aca="false">I123+I124+I125+I126</f>
        <v>0</v>
      </c>
      <c r="J121" s="8" t="n">
        <f aca="false">J123+J124+J125+J126</f>
        <v>0</v>
      </c>
      <c r="K121" s="8" t="n">
        <f aca="false">K123+K124+K125+K126</f>
        <v>0</v>
      </c>
      <c r="L121" s="8" t="n">
        <f aca="false">L123+L124+L125+L126</f>
        <v>0</v>
      </c>
      <c r="M121" s="8" t="s">
        <v>67</v>
      </c>
    </row>
    <row r="122" customFormat="false" ht="15.6" hidden="false" customHeight="true" outlineLevel="0" collapsed="false">
      <c r="A122" s="8"/>
      <c r="B122" s="8"/>
      <c r="C122" s="8" t="s">
        <v>21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15.6" hidden="false" customHeight="true" outlineLevel="0" collapsed="false">
      <c r="A123" s="8"/>
      <c r="B123" s="8"/>
      <c r="C123" s="8" t="s">
        <v>22</v>
      </c>
      <c r="D123" s="8" t="n">
        <f aca="false">E123+F123+G123+H123+I123+J123+K123+L123</f>
        <v>0</v>
      </c>
      <c r="E123" s="8" t="n">
        <f aca="false">F123+G123+H123+I123+J123+M123</f>
        <v>0</v>
      </c>
      <c r="F123" s="8" t="n">
        <f aca="false">G123+H123+I123+J123+M123+N123</f>
        <v>0</v>
      </c>
      <c r="G123" s="8" t="n">
        <f aca="false">H123+I123+J123+M123+N123+O123</f>
        <v>0</v>
      </c>
      <c r="H123" s="8" t="n">
        <f aca="false">I123+J123+M123+N123+O123+P123</f>
        <v>0</v>
      </c>
      <c r="I123" s="8" t="n">
        <f aca="false">J123+M123+N123+O123+P123+Q123</f>
        <v>0</v>
      </c>
      <c r="J123" s="8" t="n">
        <f aca="false">M123+N123+O123+P123+Q123+R123</f>
        <v>0</v>
      </c>
      <c r="K123" s="8" t="n">
        <f aca="false">N123+O123+P123+Q123+R123+S123</f>
        <v>0</v>
      </c>
      <c r="L123" s="8" t="n">
        <f aca="false">O123+P123+Q123+R123+S123+T123</f>
        <v>0</v>
      </c>
      <c r="M123" s="8"/>
    </row>
    <row r="124" customFormat="false" ht="15" hidden="false" customHeight="true" outlineLevel="0" collapsed="false">
      <c r="A124" s="8"/>
      <c r="B124" s="8"/>
      <c r="C124" s="8" t="s">
        <v>23</v>
      </c>
      <c r="D124" s="8" t="n">
        <f aca="false">E124+F124+G124+H124+I124+J124+K124+L124</f>
        <v>0</v>
      </c>
      <c r="E124" s="8" t="n">
        <f aca="false">F124+G124+H124+I124+J124+M124</f>
        <v>0</v>
      </c>
      <c r="F124" s="8" t="n">
        <f aca="false">G124+H124+I124+J124+M124+N124</f>
        <v>0</v>
      </c>
      <c r="G124" s="8" t="n">
        <f aca="false">H124+I124+J124+M124+N124+O124</f>
        <v>0</v>
      </c>
      <c r="H124" s="8" t="n">
        <f aca="false">I124+J124+M124+N124+O124+P124</f>
        <v>0</v>
      </c>
      <c r="I124" s="8" t="n">
        <f aca="false">J124+M124+N124+O124+P124+Q124</f>
        <v>0</v>
      </c>
      <c r="J124" s="8" t="n">
        <f aca="false">M124+N124+O124+P124+Q124+R124</f>
        <v>0</v>
      </c>
      <c r="K124" s="8" t="n">
        <f aca="false">N124+O124+P124+Q124+R124+S124</f>
        <v>0</v>
      </c>
      <c r="L124" s="8" t="n">
        <f aca="false">O124+P124+Q124+R124+S124+T124</f>
        <v>0</v>
      </c>
      <c r="M124" s="8"/>
    </row>
    <row r="125" customFormat="false" ht="17.4" hidden="false" customHeight="true" outlineLevel="0" collapsed="false">
      <c r="A125" s="8"/>
      <c r="B125" s="8"/>
      <c r="C125" s="8" t="s">
        <v>24</v>
      </c>
      <c r="D125" s="8" t="n">
        <f aca="false">E125+F125+G125+H125+I125+J125+K125+L125</f>
        <v>616.7</v>
      </c>
      <c r="E125" s="8" t="n">
        <v>0</v>
      </c>
      <c r="F125" s="8" t="n">
        <v>0</v>
      </c>
      <c r="G125" s="8" t="n">
        <v>0</v>
      </c>
      <c r="H125" s="8" t="n">
        <v>616.7</v>
      </c>
      <c r="I125" s="8" t="n">
        <v>0</v>
      </c>
      <c r="J125" s="8" t="n">
        <v>0</v>
      </c>
      <c r="K125" s="8" t="n">
        <v>0</v>
      </c>
      <c r="L125" s="8" t="n">
        <v>0</v>
      </c>
      <c r="M125" s="8"/>
    </row>
    <row r="126" customFormat="false" ht="85.2" hidden="false" customHeight="true" outlineLevel="0" collapsed="false">
      <c r="A126" s="8"/>
      <c r="B126" s="8"/>
      <c r="C126" s="8" t="s">
        <v>25</v>
      </c>
      <c r="D126" s="8" t="n">
        <f aca="false">E126+F126+G126+H126+I126+J126+K126+L126</f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/>
    </row>
    <row r="127" customFormat="false" ht="20.4" hidden="false" customHeight="true" outlineLevel="0" collapsed="false">
      <c r="A127" s="8" t="s">
        <v>68</v>
      </c>
      <c r="B127" s="8" t="s">
        <v>18</v>
      </c>
      <c r="C127" s="8" t="s">
        <v>19</v>
      </c>
      <c r="D127" s="8" t="n">
        <f aca="false">D129+D130+D131+D132</f>
        <v>29162.8</v>
      </c>
      <c r="E127" s="8" t="n">
        <f aca="false">E129+E130+E131+E132</f>
        <v>3704.8</v>
      </c>
      <c r="F127" s="8" t="n">
        <f aca="false">F129+F130+F131+F132</f>
        <v>3816.1</v>
      </c>
      <c r="G127" s="8" t="n">
        <f aca="false">G129+G130+G131+G132</f>
        <v>3746.3</v>
      </c>
      <c r="H127" s="8" t="n">
        <f aca="false">H129+H130+H131+H132</f>
        <v>4959.4</v>
      </c>
      <c r="I127" s="8" t="n">
        <f aca="false">I129+I130+I131+I132</f>
        <v>3936.2</v>
      </c>
      <c r="J127" s="8" t="n">
        <f aca="false">J129+J130+J131+J132</f>
        <v>3000</v>
      </c>
      <c r="K127" s="8" t="n">
        <f aca="false">K129+K130+K131+K132</f>
        <v>3000</v>
      </c>
      <c r="L127" s="8" t="n">
        <f aca="false">L129+L130+L131+L132</f>
        <v>3000</v>
      </c>
      <c r="M127" s="17" t="s">
        <v>69</v>
      </c>
    </row>
    <row r="128" customFormat="false" ht="16.95" hidden="false" customHeight="true" outlineLevel="0" collapsed="false">
      <c r="A128" s="8"/>
      <c r="B128" s="8"/>
      <c r="C128" s="8" t="s">
        <v>21</v>
      </c>
      <c r="D128" s="8"/>
      <c r="E128" s="8"/>
      <c r="F128" s="8"/>
      <c r="G128" s="8"/>
      <c r="H128" s="8"/>
      <c r="I128" s="8"/>
      <c r="J128" s="8"/>
      <c r="K128" s="8"/>
      <c r="L128" s="8"/>
      <c r="M128" s="17"/>
    </row>
    <row r="129" customFormat="false" ht="12.6" hidden="false" customHeight="true" outlineLevel="0" collapsed="false">
      <c r="A129" s="8"/>
      <c r="B129" s="8"/>
      <c r="C129" s="8" t="s">
        <v>22</v>
      </c>
      <c r="D129" s="8" t="n">
        <f aca="false">E129+F129+G129+H129+I129+J129+K129+L129</f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17"/>
    </row>
    <row r="130" customFormat="false" ht="10.2" hidden="false" customHeight="false" outlineLevel="0" collapsed="false">
      <c r="A130" s="8"/>
      <c r="B130" s="8"/>
      <c r="C130" s="8" t="s">
        <v>23</v>
      </c>
      <c r="D130" s="8" t="n">
        <f aca="false">E130+F130+G130+H130+I130+J130+K130+L130</f>
        <v>29162.8</v>
      </c>
      <c r="E130" s="8" t="n">
        <v>3704.8</v>
      </c>
      <c r="F130" s="8" t="n">
        <v>3816.1</v>
      </c>
      <c r="G130" s="8" t="n">
        <f aca="false">3800-53.7</f>
        <v>3746.3</v>
      </c>
      <c r="H130" s="8" t="n">
        <f aca="false">3800+1000+233.1-73.7</f>
        <v>4959.4</v>
      </c>
      <c r="I130" s="18" t="n">
        <f aca="false">4000-63.8</f>
        <v>3936.2</v>
      </c>
      <c r="J130" s="8" t="n">
        <v>3000</v>
      </c>
      <c r="K130" s="8" t="n">
        <v>3000</v>
      </c>
      <c r="L130" s="8" t="n">
        <v>3000</v>
      </c>
      <c r="M130" s="17"/>
    </row>
    <row r="131" customFormat="false" ht="10.2" hidden="false" customHeight="false" outlineLevel="0" collapsed="false">
      <c r="A131" s="8"/>
      <c r="B131" s="8"/>
      <c r="C131" s="8" t="s">
        <v>24</v>
      </c>
      <c r="D131" s="8" t="n">
        <f aca="false">E131+F131+G131+H131+I131+J131+K131+L131</f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17"/>
    </row>
    <row r="132" customFormat="false" ht="159.6" hidden="false" customHeight="true" outlineLevel="0" collapsed="false">
      <c r="A132" s="8"/>
      <c r="B132" s="8"/>
      <c r="C132" s="8" t="s">
        <v>25</v>
      </c>
      <c r="D132" s="8" t="n">
        <f aca="false">E132+F132+G132+H132+I132+J132</f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17"/>
    </row>
    <row r="133" customFormat="false" ht="18" hidden="false" customHeight="true" outlineLevel="0" collapsed="false">
      <c r="A133" s="8" t="s">
        <v>70</v>
      </c>
      <c r="B133" s="8" t="s">
        <v>18</v>
      </c>
      <c r="C133" s="8" t="s">
        <v>19</v>
      </c>
      <c r="D133" s="8" t="n">
        <f aca="false">D135+D136+D137+D138</f>
        <v>14108.9</v>
      </c>
      <c r="E133" s="8" t="n">
        <f aca="false">E135+E136+E137+E138</f>
        <v>863.8</v>
      </c>
      <c r="F133" s="8" t="n">
        <f aca="false">F135+F136+F137+F138</f>
        <v>3559.9</v>
      </c>
      <c r="G133" s="8" t="n">
        <f aca="false">G135+G136+G137+G138</f>
        <v>1865.4</v>
      </c>
      <c r="H133" s="8" t="n">
        <f aca="false">H135+H136+H137+H138</f>
        <v>1290.9</v>
      </c>
      <c r="I133" s="8" t="n">
        <f aca="false">I135+I136+I137+I138</f>
        <v>0</v>
      </c>
      <c r="J133" s="8" t="n">
        <f aca="false">J135+J136+J137+J138</f>
        <v>2176.3</v>
      </c>
      <c r="K133" s="8" t="n">
        <f aca="false">K135+K136+K137+K138</f>
        <v>2176.3</v>
      </c>
      <c r="L133" s="8" t="n">
        <f aca="false">L135+L136+L137+L138</f>
        <v>2176.3</v>
      </c>
      <c r="M133" s="8" t="s">
        <v>71</v>
      </c>
    </row>
    <row r="134" customFormat="false" ht="10.2" hidden="false" customHeight="false" outlineLevel="0" collapsed="false">
      <c r="A134" s="8"/>
      <c r="B134" s="8"/>
      <c r="C134" s="8" t="s">
        <v>21</v>
      </c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10.2" hidden="false" customHeight="false" outlineLevel="0" collapsed="false">
      <c r="A135" s="8"/>
      <c r="B135" s="8"/>
      <c r="C135" s="8" t="s">
        <v>22</v>
      </c>
      <c r="D135" s="8" t="n">
        <f aca="false">E135+F135+G135+H135+I135+J135+K135+L135</f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/>
    </row>
    <row r="136" customFormat="false" ht="13.2" hidden="false" customHeight="false" outlineLevel="0" collapsed="false">
      <c r="A136" s="8"/>
      <c r="B136" s="8"/>
      <c r="C136" s="8" t="s">
        <v>23</v>
      </c>
      <c r="D136" s="8" t="n">
        <f aca="false">E136+F136+G136+H136+I136+J136+K136+L136</f>
        <v>13510</v>
      </c>
      <c r="E136" s="8" t="n">
        <f aca="false">1516.3-652.5</f>
        <v>863.8</v>
      </c>
      <c r="F136" s="8" t="n">
        <v>3559.9</v>
      </c>
      <c r="G136" s="8" t="n">
        <f aca="false">2000-188.3+53.7</f>
        <v>1865.4</v>
      </c>
      <c r="H136" s="8" t="n">
        <v>1220.9</v>
      </c>
      <c r="I136" s="18" t="n">
        <f aca="false">1000+63.8-114.7+156.8-300-32.8-773.1</f>
        <v>0</v>
      </c>
      <c r="J136" s="8" t="n">
        <v>2000</v>
      </c>
      <c r="K136" s="8" t="n">
        <v>2000</v>
      </c>
      <c r="L136" s="8" t="n">
        <v>2000</v>
      </c>
      <c r="M136" s="8"/>
      <c r="N136" s="19"/>
    </row>
    <row r="137" customFormat="false" ht="36" hidden="false" customHeight="true" outlineLevel="0" collapsed="false">
      <c r="A137" s="8"/>
      <c r="B137" s="8"/>
      <c r="C137" s="8" t="s">
        <v>24</v>
      </c>
      <c r="D137" s="8" t="n">
        <f aca="false">E137+F137+G137+H137+I137+J137+K137+L137</f>
        <v>598.9</v>
      </c>
      <c r="E137" s="8" t="n">
        <v>0</v>
      </c>
      <c r="F137" s="8" t="n">
        <v>0</v>
      </c>
      <c r="G137" s="8" t="n">
        <v>0</v>
      </c>
      <c r="H137" s="8" t="n">
        <f aca="false">140-70</f>
        <v>70</v>
      </c>
      <c r="I137" s="8" t="n">
        <v>0</v>
      </c>
      <c r="J137" s="8" t="n">
        <v>176.3</v>
      </c>
      <c r="K137" s="8" t="n">
        <v>176.3</v>
      </c>
      <c r="L137" s="8" t="n">
        <v>176.3</v>
      </c>
      <c r="M137" s="8"/>
    </row>
    <row r="138" customFormat="false" ht="347.4" hidden="false" customHeight="true" outlineLevel="0" collapsed="false">
      <c r="A138" s="8"/>
      <c r="B138" s="8"/>
      <c r="C138" s="8" t="s">
        <v>25</v>
      </c>
      <c r="D138" s="8" t="n">
        <f aca="false">E138+F138+G138+H138+I138+J138+K138+L138</f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/>
    </row>
    <row r="139" customFormat="false" ht="12.6" hidden="false" customHeight="true" outlineLevel="0" collapsed="false">
      <c r="A139" s="8" t="s">
        <v>72</v>
      </c>
      <c r="B139" s="8" t="s">
        <v>51</v>
      </c>
      <c r="C139" s="8" t="s">
        <v>19</v>
      </c>
      <c r="D139" s="8" t="n">
        <f aca="false">D141+D142+D143+D144</f>
        <v>414</v>
      </c>
      <c r="E139" s="8" t="n">
        <f aca="false">E141+E142+E143+E144</f>
        <v>0</v>
      </c>
      <c r="F139" s="8" t="n">
        <f aca="false">F141+F142+F143+F144</f>
        <v>0</v>
      </c>
      <c r="G139" s="8" t="n">
        <f aca="false">G141+G142+G143+G144</f>
        <v>69</v>
      </c>
      <c r="H139" s="8" t="n">
        <f aca="false">H141+H142+H143+H144</f>
        <v>69</v>
      </c>
      <c r="I139" s="8" t="n">
        <f aca="false">I141+I142+I143+I144</f>
        <v>69</v>
      </c>
      <c r="J139" s="8" t="n">
        <f aca="false">J141+J142+J143+J144</f>
        <v>69</v>
      </c>
      <c r="K139" s="8" t="n">
        <f aca="false">K141+K142+K143+K144</f>
        <v>69</v>
      </c>
      <c r="L139" s="8" t="n">
        <f aca="false">L141+L142+L143+L144</f>
        <v>69</v>
      </c>
      <c r="M139" s="8" t="s">
        <v>73</v>
      </c>
    </row>
    <row r="140" customFormat="false" ht="15" hidden="false" customHeight="true" outlineLevel="0" collapsed="false">
      <c r="A140" s="8"/>
      <c r="B140" s="8"/>
      <c r="C140" s="8" t="s">
        <v>21</v>
      </c>
      <c r="D140" s="8"/>
      <c r="E140" s="8"/>
      <c r="F140" s="8"/>
      <c r="G140" s="8"/>
      <c r="H140" s="8"/>
      <c r="I140" s="8"/>
      <c r="J140" s="8"/>
      <c r="K140" s="8"/>
      <c r="L140" s="8"/>
      <c r="M140" s="8"/>
    </row>
    <row r="141" customFormat="false" ht="15" hidden="false" customHeight="true" outlineLevel="0" collapsed="false">
      <c r="A141" s="8"/>
      <c r="B141" s="8"/>
      <c r="C141" s="8" t="s">
        <v>22</v>
      </c>
      <c r="D141" s="8" t="n">
        <f aca="false">E141+F141+G141+H141+I141+J141+K141+L141</f>
        <v>0</v>
      </c>
      <c r="E141" s="8" t="n">
        <f aca="false">F141+G141+H141+I141+J141+M141</f>
        <v>0</v>
      </c>
      <c r="F141" s="8" t="n">
        <f aca="false">G141+H141+I141+J141+M141+N141</f>
        <v>0</v>
      </c>
      <c r="G141" s="8" t="n">
        <f aca="false">H141+I141+J141+M141+N141+O141</f>
        <v>0</v>
      </c>
      <c r="H141" s="8" t="n">
        <f aca="false">I141+J141+M141+N141+O141+P141</f>
        <v>0</v>
      </c>
      <c r="I141" s="8" t="n">
        <f aca="false">J141+M141+N141+O141+P141+Q141</f>
        <v>0</v>
      </c>
      <c r="J141" s="8" t="n">
        <f aca="false">M141+N141+O141+P141+Q141+R141</f>
        <v>0</v>
      </c>
      <c r="K141" s="8" t="n">
        <f aca="false">N141+O141+P141+Q141+R141+S141</f>
        <v>0</v>
      </c>
      <c r="L141" s="8" t="n">
        <f aca="false">O141+P141+Q141+R141+S141+T141</f>
        <v>0</v>
      </c>
      <c r="M141" s="8"/>
    </row>
    <row r="142" customFormat="false" ht="15" hidden="false" customHeight="true" outlineLevel="0" collapsed="false">
      <c r="A142" s="8"/>
      <c r="B142" s="8"/>
      <c r="C142" s="8" t="s">
        <v>23</v>
      </c>
      <c r="D142" s="8" t="n">
        <f aca="false">E142+F142+G142+H142+I142+J142+K142+L142</f>
        <v>0</v>
      </c>
      <c r="E142" s="8" t="n">
        <f aca="false">F142+G142+H142+I142+J142+M142</f>
        <v>0</v>
      </c>
      <c r="F142" s="8" t="n">
        <f aca="false">G142+H142+I142+J142+M142+N142</f>
        <v>0</v>
      </c>
      <c r="G142" s="8" t="n">
        <f aca="false">H142+I142+J142+M142+N142+O142</f>
        <v>0</v>
      </c>
      <c r="H142" s="8" t="n">
        <f aca="false">I142+J142+M142+N142+O142+P142</f>
        <v>0</v>
      </c>
      <c r="I142" s="8" t="n">
        <f aca="false">J142+M142+N142+O142+P142+Q142</f>
        <v>0</v>
      </c>
      <c r="J142" s="8" t="n">
        <f aca="false">M142+N142+O142+P142+Q142+R142</f>
        <v>0</v>
      </c>
      <c r="K142" s="8" t="n">
        <f aca="false">N142+O142+P142+Q142+R142+S142</f>
        <v>0</v>
      </c>
      <c r="L142" s="8" t="n">
        <f aca="false">O142+P142+Q142+R142+S142+T142</f>
        <v>0</v>
      </c>
      <c r="M142" s="8"/>
    </row>
    <row r="143" customFormat="false" ht="15" hidden="false" customHeight="true" outlineLevel="0" collapsed="false">
      <c r="A143" s="8"/>
      <c r="B143" s="8"/>
      <c r="C143" s="8" t="s">
        <v>24</v>
      </c>
      <c r="D143" s="8" t="n">
        <f aca="false">E143+F143+G143+H143+I143+J143+K143+L143</f>
        <v>414</v>
      </c>
      <c r="E143" s="8" t="n">
        <v>0</v>
      </c>
      <c r="F143" s="8" t="n">
        <v>0</v>
      </c>
      <c r="G143" s="8" t="n">
        <v>69</v>
      </c>
      <c r="H143" s="8" t="n">
        <v>69</v>
      </c>
      <c r="I143" s="8" t="n">
        <v>69</v>
      </c>
      <c r="J143" s="8" t="n">
        <v>69</v>
      </c>
      <c r="K143" s="8" t="n">
        <v>69</v>
      </c>
      <c r="L143" s="8" t="n">
        <v>69</v>
      </c>
      <c r="M143" s="8"/>
    </row>
    <row r="144" customFormat="false" ht="71.4" hidden="false" customHeight="true" outlineLevel="0" collapsed="false">
      <c r="A144" s="8"/>
      <c r="B144" s="8"/>
      <c r="C144" s="8" t="s">
        <v>25</v>
      </c>
      <c r="D144" s="8" t="n">
        <f aca="false">E144+F144+G144+H144+I144+J144+K144+L144</f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/>
    </row>
    <row r="145" customFormat="false" ht="10.2" hidden="false" customHeight="true" outlineLevel="0" collapsed="false">
      <c r="A145" s="8" t="s">
        <v>74</v>
      </c>
      <c r="B145" s="8" t="s">
        <v>18</v>
      </c>
      <c r="C145" s="8" t="s">
        <v>19</v>
      </c>
      <c r="D145" s="8" t="n">
        <f aca="false">D147+D148+D149+D150</f>
        <v>4059.7</v>
      </c>
      <c r="E145" s="8" t="n">
        <f aca="false">E147+E148+E149+E150</f>
        <v>500</v>
      </c>
      <c r="F145" s="8" t="n">
        <f aca="false">F147+F148+F149+F150</f>
        <v>2345</v>
      </c>
      <c r="G145" s="8" t="n">
        <f aca="false">G147+G148+G149+G150</f>
        <v>500</v>
      </c>
      <c r="H145" s="8" t="n">
        <f aca="false">H147+H148+H149+H150</f>
        <v>200</v>
      </c>
      <c r="I145" s="8" t="n">
        <f aca="false">I147+I148+I149+I150</f>
        <v>214.7</v>
      </c>
      <c r="J145" s="8" t="n">
        <f aca="false">J147+J148+J149+J150</f>
        <v>100</v>
      </c>
      <c r="K145" s="8" t="n">
        <f aca="false">K147+K148+K149+K150</f>
        <v>100</v>
      </c>
      <c r="L145" s="8" t="n">
        <f aca="false">L147+L148+L149+L150</f>
        <v>100</v>
      </c>
      <c r="M145" s="8" t="s">
        <v>75</v>
      </c>
    </row>
    <row r="146" customFormat="false" ht="10.2" hidden="false" customHeight="false" outlineLevel="0" collapsed="false">
      <c r="A146" s="8"/>
      <c r="B146" s="8"/>
      <c r="C146" s="8" t="s">
        <v>21</v>
      </c>
      <c r="D146" s="8"/>
      <c r="E146" s="8"/>
      <c r="F146" s="8"/>
      <c r="G146" s="8"/>
      <c r="H146" s="8"/>
      <c r="I146" s="8"/>
      <c r="J146" s="8"/>
      <c r="K146" s="8"/>
      <c r="L146" s="8"/>
      <c r="M146" s="8"/>
    </row>
    <row r="147" customFormat="false" ht="10.2" hidden="false" customHeight="false" outlineLevel="0" collapsed="false">
      <c r="A147" s="8"/>
      <c r="B147" s="8"/>
      <c r="C147" s="8" t="s">
        <v>22</v>
      </c>
      <c r="D147" s="8" t="n">
        <f aca="false">E147+F147+G147+H147+I147+J147+K147+L147</f>
        <v>1624.5</v>
      </c>
      <c r="E147" s="8"/>
      <c r="F147" s="8" t="n">
        <v>1624.5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/>
    </row>
    <row r="148" customFormat="false" ht="10.2" hidden="false" customHeight="false" outlineLevel="0" collapsed="false">
      <c r="A148" s="8"/>
      <c r="B148" s="8"/>
      <c r="C148" s="8" t="s">
        <v>23</v>
      </c>
      <c r="D148" s="8" t="n">
        <f aca="false">E148+F148+G148+H148+I148+J148+K148+L148</f>
        <v>2395.2</v>
      </c>
      <c r="E148" s="8" t="n">
        <v>500</v>
      </c>
      <c r="F148" s="8" t="n">
        <v>680.5</v>
      </c>
      <c r="G148" s="8" t="n">
        <v>500</v>
      </c>
      <c r="H148" s="8" t="n">
        <v>200</v>
      </c>
      <c r="I148" s="8" t="n">
        <f aca="false">100+114.7</f>
        <v>214.7</v>
      </c>
      <c r="J148" s="8" t="n">
        <v>100</v>
      </c>
      <c r="K148" s="8" t="n">
        <v>100</v>
      </c>
      <c r="L148" s="8" t="n">
        <v>100</v>
      </c>
      <c r="M148" s="8"/>
    </row>
    <row r="149" customFormat="false" ht="10.2" hidden="false" customHeight="false" outlineLevel="0" collapsed="false">
      <c r="A149" s="8"/>
      <c r="B149" s="8"/>
      <c r="C149" s="8" t="s">
        <v>24</v>
      </c>
      <c r="D149" s="8" t="n">
        <f aca="false">E149+F149+G149+H149+I149+J149+K149+L149</f>
        <v>40</v>
      </c>
      <c r="E149" s="8" t="n">
        <v>0</v>
      </c>
      <c r="F149" s="8" t="n">
        <v>4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/>
    </row>
    <row r="150" customFormat="false" ht="355.2" hidden="false" customHeight="true" outlineLevel="0" collapsed="false">
      <c r="A150" s="8"/>
      <c r="B150" s="8"/>
      <c r="C150" s="8" t="s">
        <v>25</v>
      </c>
      <c r="D150" s="8" t="n">
        <f aca="false">E150+F150+G150+H150+I150+J150+K150+L150</f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/>
    </row>
    <row r="151" customFormat="false" ht="21.6" hidden="false" customHeight="true" outlineLevel="0" collapsed="false">
      <c r="A151" s="8" t="s">
        <v>76</v>
      </c>
      <c r="B151" s="8" t="s">
        <v>18</v>
      </c>
      <c r="C151" s="8" t="s">
        <v>19</v>
      </c>
      <c r="D151" s="8" t="n">
        <f aca="false">D153+D154+D155+D156</f>
        <v>212.8</v>
      </c>
      <c r="E151" s="8" t="n">
        <f aca="false">E153+E154+E155+E156</f>
        <v>0</v>
      </c>
      <c r="F151" s="8" t="n">
        <f aca="false">F153+F154+F155+F156</f>
        <v>0</v>
      </c>
      <c r="G151" s="8" t="n">
        <f aca="false">G153+G154+G155+G156</f>
        <v>21.9</v>
      </c>
      <c r="H151" s="8" t="n">
        <f aca="false">H153+H154+H155+H156</f>
        <v>38.1</v>
      </c>
      <c r="I151" s="8" t="n">
        <f aca="false">I153+I154+I155+I156</f>
        <v>34.6</v>
      </c>
      <c r="J151" s="8" t="n">
        <f aca="false">J153+J154+J155+J156</f>
        <v>39.4</v>
      </c>
      <c r="K151" s="8" t="n">
        <f aca="false">K153+K154+K155+K156</f>
        <v>39.4</v>
      </c>
      <c r="L151" s="8" t="n">
        <f aca="false">L153+L154+L155+L156</f>
        <v>39.4</v>
      </c>
      <c r="M151" s="8" t="s">
        <v>77</v>
      </c>
    </row>
    <row r="152" customFormat="false" ht="19.8" hidden="false" customHeight="true" outlineLevel="0" collapsed="false">
      <c r="A152" s="8"/>
      <c r="B152" s="8"/>
      <c r="C152" s="8" t="s">
        <v>21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</row>
    <row r="153" customFormat="false" ht="19.8" hidden="false" customHeight="true" outlineLevel="0" collapsed="false">
      <c r="A153" s="8"/>
      <c r="B153" s="8"/>
      <c r="C153" s="8" t="s">
        <v>22</v>
      </c>
      <c r="D153" s="8" t="n">
        <f aca="false">E153+F153+G153+H153+I153+J153+K153+L153</f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/>
    </row>
    <row r="154" customFormat="false" ht="19.8" hidden="false" customHeight="true" outlineLevel="0" collapsed="false">
      <c r="A154" s="8"/>
      <c r="B154" s="8"/>
      <c r="C154" s="8" t="s">
        <v>23</v>
      </c>
      <c r="D154" s="8" t="n">
        <f aca="false">E154+F154+G154+H154+I154+J154+K154+L154</f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/>
    </row>
    <row r="155" customFormat="false" ht="19.8" hidden="false" customHeight="true" outlineLevel="0" collapsed="false">
      <c r="A155" s="8"/>
      <c r="B155" s="8"/>
      <c r="C155" s="8" t="s">
        <v>24</v>
      </c>
      <c r="D155" s="8" t="n">
        <f aca="false">E155+F155+G155+H155+I155+J155+K155+L155</f>
        <v>212.8</v>
      </c>
      <c r="E155" s="8" t="n">
        <v>0</v>
      </c>
      <c r="F155" s="8" t="n">
        <v>0</v>
      </c>
      <c r="G155" s="8" t="n">
        <v>21.9</v>
      </c>
      <c r="H155" s="8" t="n">
        <v>38.1</v>
      </c>
      <c r="I155" s="8" t="n">
        <f aca="false">39.4-4.8</f>
        <v>34.6</v>
      </c>
      <c r="J155" s="8" t="n">
        <v>39.4</v>
      </c>
      <c r="K155" s="8" t="n">
        <v>39.4</v>
      </c>
      <c r="L155" s="8" t="n">
        <v>39.4</v>
      </c>
      <c r="M155" s="8"/>
    </row>
    <row r="156" customFormat="false" ht="19.8" hidden="false" customHeight="true" outlineLevel="0" collapsed="false">
      <c r="A156" s="8"/>
      <c r="B156" s="8"/>
      <c r="C156" s="8" t="s">
        <v>25</v>
      </c>
      <c r="D156" s="8" t="n">
        <f aca="false">E156+F156+G156+H156+I156+J156+K156+L156</f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/>
    </row>
    <row r="157" customFormat="false" ht="16.2" hidden="false" customHeight="true" outlineLevel="0" collapsed="false">
      <c r="A157" s="8" t="s">
        <v>78</v>
      </c>
      <c r="B157" s="8" t="s">
        <v>18</v>
      </c>
      <c r="C157" s="8" t="s">
        <v>19</v>
      </c>
      <c r="D157" s="8" t="n">
        <f aca="false">D159+D160+D161+D162</f>
        <v>4835.2</v>
      </c>
      <c r="E157" s="8" t="n">
        <f aca="false">E159+E160+E161+E162</f>
        <v>0</v>
      </c>
      <c r="F157" s="8" t="n">
        <f aca="false">F159+F160+F161+F162</f>
        <v>0</v>
      </c>
      <c r="G157" s="8" t="n">
        <f aca="false">G159+G160+G161+G162</f>
        <v>0</v>
      </c>
      <c r="H157" s="8" t="n">
        <f aca="false">H159+H160+H161+H162</f>
        <v>0</v>
      </c>
      <c r="I157" s="8" t="n">
        <f aca="false">I159+I160+I161+I162</f>
        <v>1208.8</v>
      </c>
      <c r="J157" s="8" t="n">
        <f aca="false">J159+J160+J161+J162</f>
        <v>1208.8</v>
      </c>
      <c r="K157" s="8" t="n">
        <f aca="false">K159+K160+K161+K162</f>
        <v>1208.8</v>
      </c>
      <c r="L157" s="8" t="n">
        <f aca="false">L159+L160+L161+L162</f>
        <v>1208.8</v>
      </c>
      <c r="M157" s="8" t="s">
        <v>79</v>
      </c>
    </row>
    <row r="158" customFormat="false" ht="15" hidden="false" customHeight="true" outlineLevel="0" collapsed="false">
      <c r="A158" s="8"/>
      <c r="B158" s="8"/>
      <c r="C158" s="8" t="s">
        <v>21</v>
      </c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customFormat="false" ht="10.2" hidden="false" customHeight="false" outlineLevel="0" collapsed="false">
      <c r="A159" s="8"/>
      <c r="B159" s="8"/>
      <c r="C159" s="8" t="s">
        <v>22</v>
      </c>
      <c r="D159" s="8" t="n">
        <f aca="false">E159+F159+G159+H159+I159+J159+K159+L159</f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/>
    </row>
    <row r="160" customFormat="false" ht="10.2" hidden="false" customHeight="false" outlineLevel="0" collapsed="false">
      <c r="A160" s="8"/>
      <c r="B160" s="8"/>
      <c r="C160" s="8" t="s">
        <v>23</v>
      </c>
      <c r="D160" s="8" t="n">
        <f aca="false">E160+F160+G160+H160+I160+J160+K160+L160</f>
        <v>2417.6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604.4</v>
      </c>
      <c r="J160" s="8" t="n">
        <v>604.4</v>
      </c>
      <c r="K160" s="8" t="n">
        <v>604.4</v>
      </c>
      <c r="L160" s="8" t="n">
        <v>604.4</v>
      </c>
      <c r="M160" s="8"/>
    </row>
    <row r="161" customFormat="false" ht="10.2" hidden="false" customHeight="false" outlineLevel="0" collapsed="false">
      <c r="A161" s="8"/>
      <c r="B161" s="8"/>
      <c r="C161" s="8" t="s">
        <v>24</v>
      </c>
      <c r="D161" s="8" t="n">
        <f aca="false">E161+F161+G161+H161+I161+J161+K161+L161</f>
        <v>2417.6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604.4</v>
      </c>
      <c r="J161" s="8" t="n">
        <v>604.4</v>
      </c>
      <c r="K161" s="8" t="n">
        <v>604.4</v>
      </c>
      <c r="L161" s="8" t="n">
        <v>604.4</v>
      </c>
      <c r="M161" s="8"/>
    </row>
    <row r="162" customFormat="false" ht="77.4" hidden="false" customHeight="true" outlineLevel="0" collapsed="false">
      <c r="A162" s="8"/>
      <c r="B162" s="8"/>
      <c r="C162" s="8" t="s">
        <v>25</v>
      </c>
      <c r="D162" s="8" t="n">
        <f aca="false">E162+F162+G162+H162+I162+J162+K162+L162</f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/>
    </row>
    <row r="163" customFormat="false" ht="18" hidden="false" customHeight="true" outlineLevel="0" collapsed="false">
      <c r="A163" s="8" t="s">
        <v>80</v>
      </c>
      <c r="B163" s="8" t="s">
        <v>81</v>
      </c>
      <c r="C163" s="8" t="s">
        <v>19</v>
      </c>
      <c r="D163" s="8" t="n">
        <f aca="false">D165+D166+D167+D168</f>
        <v>9786.5</v>
      </c>
      <c r="E163" s="8" t="n">
        <f aca="false">E165+E166+E167+E168</f>
        <v>0</v>
      </c>
      <c r="F163" s="8" t="n">
        <f aca="false">F165+F166+F167+F168</f>
        <v>0</v>
      </c>
      <c r="G163" s="8" t="n">
        <f aca="false">G165+G166+G167+G168</f>
        <v>0</v>
      </c>
      <c r="H163" s="8" t="n">
        <f aca="false">H165+H166+H167+H168</f>
        <v>0</v>
      </c>
      <c r="I163" s="8" t="n">
        <f aca="false">I165+I166+I167+I168</f>
        <v>7000</v>
      </c>
      <c r="J163" s="8" t="n">
        <f aca="false">J165+J166+J167+J168</f>
        <v>2786.5</v>
      </c>
      <c r="K163" s="8" t="n">
        <f aca="false">K165+K166+K167+K168</f>
        <v>0</v>
      </c>
      <c r="L163" s="8" t="n">
        <f aca="false">L165+L166+L167+L168</f>
        <v>0</v>
      </c>
      <c r="M163" s="8" t="s">
        <v>82</v>
      </c>
    </row>
    <row r="164" customFormat="false" ht="17.4" hidden="false" customHeight="true" outlineLevel="0" collapsed="false">
      <c r="A164" s="8"/>
      <c r="B164" s="8"/>
      <c r="C164" s="8" t="s">
        <v>21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</row>
    <row r="165" customFormat="false" ht="18" hidden="false" customHeight="true" outlineLevel="0" collapsed="false">
      <c r="A165" s="8"/>
      <c r="B165" s="8"/>
      <c r="C165" s="8" t="s">
        <v>22</v>
      </c>
      <c r="D165" s="8" t="n">
        <f aca="false">E165+F165+G165+H165+I165+J165+K165+L165</f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/>
    </row>
    <row r="166" customFormat="false" ht="21" hidden="false" customHeight="true" outlineLevel="0" collapsed="false">
      <c r="A166" s="8"/>
      <c r="B166" s="8"/>
      <c r="C166" s="8" t="s">
        <v>23</v>
      </c>
      <c r="D166" s="8" t="n">
        <f aca="false">E166+F166+G166+H166+I166+J166+K166+L166</f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/>
    </row>
    <row r="167" customFormat="false" ht="21.6" hidden="false" customHeight="true" outlineLevel="0" collapsed="false">
      <c r="A167" s="8"/>
      <c r="B167" s="8"/>
      <c r="C167" s="8" t="s">
        <v>24</v>
      </c>
      <c r="D167" s="8" t="n">
        <f aca="false">E167+F167+G167+H167+I167+J167+K167+L167</f>
        <v>9786.5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7000</v>
      </c>
      <c r="J167" s="8" t="n">
        <v>2786.5</v>
      </c>
      <c r="K167" s="8" t="n">
        <v>0</v>
      </c>
      <c r="L167" s="8" t="n">
        <v>0</v>
      </c>
      <c r="M167" s="8"/>
    </row>
    <row r="168" customFormat="false" ht="17.4" hidden="false" customHeight="true" outlineLevel="0" collapsed="false">
      <c r="A168" s="8"/>
      <c r="B168" s="8"/>
      <c r="C168" s="8" t="s">
        <v>25</v>
      </c>
      <c r="D168" s="8" t="n">
        <f aca="false">E168+F168+G168+H168+I168+J168+K168+L168</f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/>
    </row>
    <row r="169" customFormat="false" ht="19.8" hidden="false" customHeight="true" outlineLevel="0" collapsed="false">
      <c r="A169" s="8" t="s">
        <v>83</v>
      </c>
      <c r="B169" s="8" t="s">
        <v>81</v>
      </c>
      <c r="C169" s="8" t="s">
        <v>19</v>
      </c>
      <c r="D169" s="8" t="n">
        <f aca="false">D171+D172+D173+D174</f>
        <v>20614.3</v>
      </c>
      <c r="E169" s="8" t="n">
        <f aca="false">E171+E172+E173+E174</f>
        <v>0</v>
      </c>
      <c r="F169" s="8" t="n">
        <f aca="false">F171+F172+F173+F174</f>
        <v>0</v>
      </c>
      <c r="G169" s="8" t="n">
        <f aca="false">G171+G172+G173+G174</f>
        <v>0</v>
      </c>
      <c r="H169" s="8" t="n">
        <f aca="false">H171+H172+H173+H174</f>
        <v>0</v>
      </c>
      <c r="I169" s="8" t="n">
        <f aca="false">I171+I172+I173+I174</f>
        <v>20614.3</v>
      </c>
      <c r="J169" s="8" t="n">
        <f aca="false">J171+J172+J173+J174</f>
        <v>0</v>
      </c>
      <c r="K169" s="8" t="n">
        <f aca="false">K171+K172+K173+K174</f>
        <v>0</v>
      </c>
      <c r="L169" s="8" t="n">
        <f aca="false">L171+L172+L173+L174</f>
        <v>0</v>
      </c>
      <c r="M169" s="8" t="s">
        <v>84</v>
      </c>
    </row>
    <row r="170" customFormat="false" ht="21" hidden="false" customHeight="true" outlineLevel="0" collapsed="false">
      <c r="A170" s="8"/>
      <c r="B170" s="8"/>
      <c r="C170" s="8" t="s">
        <v>21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</row>
    <row r="171" customFormat="false" ht="19.2" hidden="false" customHeight="true" outlineLevel="0" collapsed="false">
      <c r="A171" s="8"/>
      <c r="B171" s="8"/>
      <c r="C171" s="8" t="s">
        <v>22</v>
      </c>
      <c r="D171" s="8" t="n">
        <f aca="false">E171+F171+G171+H171+I171+J171+K171+L171</f>
        <v>2000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20000</v>
      </c>
      <c r="J171" s="8" t="n">
        <v>0</v>
      </c>
      <c r="K171" s="8" t="n">
        <v>0</v>
      </c>
      <c r="L171" s="8" t="n">
        <v>0</v>
      </c>
      <c r="M171" s="8"/>
    </row>
    <row r="172" customFormat="false" ht="16.8" hidden="false" customHeight="true" outlineLevel="0" collapsed="false">
      <c r="A172" s="8"/>
      <c r="B172" s="8"/>
      <c r="C172" s="8" t="s">
        <v>23</v>
      </c>
      <c r="D172" s="8" t="n">
        <f aca="false">E172+F172+G172+H172+I172+J172+K172+L172</f>
        <v>408.2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408.2</v>
      </c>
      <c r="J172" s="8" t="n">
        <v>0</v>
      </c>
      <c r="K172" s="8" t="n">
        <v>0</v>
      </c>
      <c r="L172" s="8" t="n">
        <v>0</v>
      </c>
      <c r="M172" s="8"/>
    </row>
    <row r="173" customFormat="false" ht="17.4" hidden="false" customHeight="true" outlineLevel="0" collapsed="false">
      <c r="A173" s="8"/>
      <c r="B173" s="8"/>
      <c r="C173" s="8" t="s">
        <v>24</v>
      </c>
      <c r="D173" s="8" t="n">
        <f aca="false">E173+F173+G173+H173+I173+J173+K173+L173</f>
        <v>206.1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f aca="false">204.1+2</f>
        <v>206.1</v>
      </c>
      <c r="J173" s="8" t="n">
        <v>0</v>
      </c>
      <c r="K173" s="8" t="n">
        <v>0</v>
      </c>
      <c r="L173" s="8" t="n">
        <v>0</v>
      </c>
      <c r="M173" s="8"/>
    </row>
    <row r="174" customFormat="false" ht="48" hidden="false" customHeight="true" outlineLevel="0" collapsed="false">
      <c r="A174" s="8"/>
      <c r="B174" s="8"/>
      <c r="C174" s="8" t="s">
        <v>25</v>
      </c>
      <c r="D174" s="8" t="n">
        <f aca="false">E174+F174+G174+H174+I174+J174+K174+L174</f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/>
    </row>
    <row r="175" customFormat="false" ht="34.2" hidden="false" customHeight="true" outlineLevel="0" collapsed="false">
      <c r="A175" s="8" t="s">
        <v>85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customFormat="false" ht="16.8" hidden="false" customHeight="true" outlineLevel="0" collapsed="false">
      <c r="A176" s="8" t="s">
        <v>86</v>
      </c>
      <c r="B176" s="8" t="s">
        <v>87</v>
      </c>
      <c r="C176" s="8" t="s">
        <v>19</v>
      </c>
      <c r="D176" s="8" t="n">
        <f aca="false">D178+D179+D180+D181</f>
        <v>320</v>
      </c>
      <c r="E176" s="8" t="n">
        <f aca="false">E178+E179+E180+E181</f>
        <v>40</v>
      </c>
      <c r="F176" s="8" t="n">
        <f aca="false">F178+F179+F180+F181</f>
        <v>40</v>
      </c>
      <c r="G176" s="8" t="n">
        <f aca="false">G178+G179+G180+G181</f>
        <v>40</v>
      </c>
      <c r="H176" s="8" t="n">
        <f aca="false">H178+H179+H180+H181</f>
        <v>40</v>
      </c>
      <c r="I176" s="8" t="n">
        <f aca="false">I178+I179+I180+I181</f>
        <v>40</v>
      </c>
      <c r="J176" s="8" t="n">
        <f aca="false">J178+J179+J180+J181</f>
        <v>40</v>
      </c>
      <c r="K176" s="8" t="n">
        <f aca="false">K178+K179+K180+K181</f>
        <v>40</v>
      </c>
      <c r="L176" s="8" t="n">
        <f aca="false">L178+L179+L180+L181</f>
        <v>40</v>
      </c>
      <c r="M176" s="8" t="s">
        <v>88</v>
      </c>
    </row>
    <row r="177" customFormat="false" ht="10.2" hidden="false" customHeight="false" outlineLevel="0" collapsed="false">
      <c r="A177" s="8"/>
      <c r="B177" s="8"/>
      <c r="C177" s="8" t="s">
        <v>21</v>
      </c>
      <c r="D177" s="8"/>
      <c r="E177" s="8"/>
      <c r="F177" s="8"/>
      <c r="G177" s="8"/>
      <c r="H177" s="8"/>
      <c r="I177" s="8"/>
      <c r="J177" s="8"/>
      <c r="K177" s="8"/>
      <c r="L177" s="8"/>
      <c r="M177" s="8"/>
    </row>
    <row r="178" customFormat="false" ht="10.2" hidden="false" customHeight="false" outlineLevel="0" collapsed="false">
      <c r="A178" s="8"/>
      <c r="B178" s="8"/>
      <c r="C178" s="8" t="s">
        <v>22</v>
      </c>
      <c r="D178" s="8" t="n">
        <f aca="false">E178+F178+G178+H178+I178+J178+K178+L178</f>
        <v>0</v>
      </c>
      <c r="E178" s="8" t="n">
        <f aca="false">F178+G178+H178+I178+J178+M178</f>
        <v>0</v>
      </c>
      <c r="F178" s="8" t="n">
        <f aca="false">G178+H178+I178+J178+M178+N178</f>
        <v>0</v>
      </c>
      <c r="G178" s="8" t="n">
        <f aca="false">H178+I178+J178+M178+N178+O178</f>
        <v>0</v>
      </c>
      <c r="H178" s="8" t="n">
        <f aca="false">I178+J178+M178+N178+O178+P178</f>
        <v>0</v>
      </c>
      <c r="I178" s="8" t="n">
        <f aca="false">J178+M178+N178+O178+P178+Q178</f>
        <v>0</v>
      </c>
      <c r="J178" s="8" t="n">
        <f aca="false">M178+N178+O178+P178+Q178+R178</f>
        <v>0</v>
      </c>
      <c r="K178" s="8" t="n">
        <f aca="false">N178+O178+P178+Q178+R178+S178</f>
        <v>0</v>
      </c>
      <c r="L178" s="8" t="n">
        <f aca="false">O178+P178+Q178+R178+S178+T178</f>
        <v>0</v>
      </c>
      <c r="M178" s="8"/>
    </row>
    <row r="179" customFormat="false" ht="10.2" hidden="false" customHeight="false" outlineLevel="0" collapsed="false">
      <c r="A179" s="8"/>
      <c r="B179" s="8"/>
      <c r="C179" s="8" t="s">
        <v>23</v>
      </c>
      <c r="D179" s="8" t="n">
        <f aca="false">E179+F179+G179+H179+I179+J179+K179+L179</f>
        <v>0</v>
      </c>
      <c r="E179" s="8" t="n">
        <f aca="false">F179+G179+H179+I179+J179+M179</f>
        <v>0</v>
      </c>
      <c r="F179" s="8" t="n">
        <f aca="false">G179+H179+I179+J179+M179+N179</f>
        <v>0</v>
      </c>
      <c r="G179" s="8" t="n">
        <f aca="false">H179+I179+J179+M179+N179+O179</f>
        <v>0</v>
      </c>
      <c r="H179" s="8" t="n">
        <f aca="false">I179+J179+M179+N179+O179+P179</f>
        <v>0</v>
      </c>
      <c r="I179" s="8" t="n">
        <f aca="false">J179+M179+N179+O179+P179+Q179</f>
        <v>0</v>
      </c>
      <c r="J179" s="8" t="n">
        <f aca="false">M179+N179+O179+P179+Q179+R179</f>
        <v>0</v>
      </c>
      <c r="K179" s="8" t="n">
        <f aca="false">N179+O179+P179+Q179+R179+S179</f>
        <v>0</v>
      </c>
      <c r="L179" s="8" t="n">
        <f aca="false">O179+P179+Q179+R179+S179+T179</f>
        <v>0</v>
      </c>
      <c r="M179" s="8"/>
    </row>
    <row r="180" customFormat="false" ht="10.2" hidden="false" customHeight="false" outlineLevel="0" collapsed="false">
      <c r="A180" s="8"/>
      <c r="B180" s="8"/>
      <c r="C180" s="8" t="s">
        <v>24</v>
      </c>
      <c r="D180" s="8" t="n">
        <f aca="false">E180+F180+G180+H180+I180+J180+K180+L180</f>
        <v>0</v>
      </c>
      <c r="E180" s="8" t="n">
        <f aca="false">F180+G180+H180+I180+J180+M180</f>
        <v>0</v>
      </c>
      <c r="F180" s="8" t="n">
        <f aca="false">G180+H180+I180+J180+M180+N180</f>
        <v>0</v>
      </c>
      <c r="G180" s="8" t="n">
        <f aca="false">H180+I180+J180+M180+N180+O180</f>
        <v>0</v>
      </c>
      <c r="H180" s="8" t="n">
        <f aca="false">I180+J180+M180+N180+O180+P180</f>
        <v>0</v>
      </c>
      <c r="I180" s="8" t="n">
        <f aca="false">J180+M180+N180+O180+P180+Q180</f>
        <v>0</v>
      </c>
      <c r="J180" s="8" t="n">
        <f aca="false">M180+N180+O180+P180+Q180+R180</f>
        <v>0</v>
      </c>
      <c r="K180" s="8" t="n">
        <f aca="false">N180+O180+P180+Q180+R180+S180</f>
        <v>0</v>
      </c>
      <c r="L180" s="8" t="n">
        <f aca="false">O180+P180+Q180+R180+S180+T180</f>
        <v>0</v>
      </c>
      <c r="M180" s="8"/>
    </row>
    <row r="181" customFormat="false" ht="90.6" hidden="false" customHeight="true" outlineLevel="0" collapsed="false">
      <c r="A181" s="8"/>
      <c r="B181" s="8"/>
      <c r="C181" s="8" t="s">
        <v>25</v>
      </c>
      <c r="D181" s="8" t="n">
        <f aca="false">E181+F181+G181+H181+I181+J181+K181+L181</f>
        <v>320</v>
      </c>
      <c r="E181" s="8" t="n">
        <v>40</v>
      </c>
      <c r="F181" s="8" t="n">
        <v>40</v>
      </c>
      <c r="G181" s="8" t="n">
        <v>40</v>
      </c>
      <c r="H181" s="8" t="n">
        <v>40</v>
      </c>
      <c r="I181" s="8" t="n">
        <v>40</v>
      </c>
      <c r="J181" s="8" t="n">
        <v>40</v>
      </c>
      <c r="K181" s="8" t="n">
        <v>40</v>
      </c>
      <c r="L181" s="8" t="n">
        <v>40</v>
      </c>
      <c r="M181" s="8"/>
    </row>
    <row r="182" customFormat="false" ht="15" hidden="false" customHeight="true" outlineLevel="0" collapsed="false">
      <c r="A182" s="8" t="s">
        <v>89</v>
      </c>
      <c r="B182" s="8" t="s">
        <v>87</v>
      </c>
      <c r="C182" s="8" t="s">
        <v>19</v>
      </c>
      <c r="D182" s="8" t="n">
        <f aca="false">D184+D185+D186+D187</f>
        <v>5402</v>
      </c>
      <c r="E182" s="8" t="n">
        <f aca="false">E184+E185+E186+E187</f>
        <v>635</v>
      </c>
      <c r="F182" s="8" t="n">
        <f aca="false">F184+F185+F186+F187</f>
        <v>635</v>
      </c>
      <c r="G182" s="8" t="n">
        <f aca="false">G184+G185+G186+G187</f>
        <v>970</v>
      </c>
      <c r="H182" s="8" t="n">
        <f aca="false">H184+H185+H186+H187</f>
        <v>635</v>
      </c>
      <c r="I182" s="8" t="n">
        <f aca="false">I184+I185+I186+I187</f>
        <v>622</v>
      </c>
      <c r="J182" s="8" t="n">
        <f aca="false">J184+J185+J186+J187</f>
        <v>635</v>
      </c>
      <c r="K182" s="8" t="n">
        <f aca="false">K184+K185+K186+K187</f>
        <v>635</v>
      </c>
      <c r="L182" s="8" t="n">
        <f aca="false">L184+L185+L186+L187</f>
        <v>635</v>
      </c>
      <c r="M182" s="8" t="s">
        <v>90</v>
      </c>
    </row>
    <row r="183" customFormat="false" ht="16.95" hidden="false" customHeight="true" outlineLevel="0" collapsed="false">
      <c r="A183" s="8"/>
      <c r="B183" s="8"/>
      <c r="C183" s="8" t="s">
        <v>21</v>
      </c>
      <c r="D183" s="8"/>
      <c r="E183" s="8"/>
      <c r="F183" s="8"/>
      <c r="G183" s="8"/>
      <c r="H183" s="8"/>
      <c r="I183" s="8"/>
      <c r="J183" s="8"/>
      <c r="K183" s="8"/>
      <c r="L183" s="8"/>
      <c r="M183" s="8"/>
    </row>
    <row r="184" customFormat="false" ht="15" hidden="false" customHeight="true" outlineLevel="0" collapsed="false">
      <c r="A184" s="8"/>
      <c r="B184" s="8"/>
      <c r="C184" s="8" t="s">
        <v>22</v>
      </c>
      <c r="D184" s="8" t="n">
        <f aca="false">E184+F184+G184+H184+I184+J184+K184+L184</f>
        <v>0</v>
      </c>
      <c r="E184" s="8" t="n">
        <f aca="false">F184+G184+H184+I184+J184+M184</f>
        <v>0</v>
      </c>
      <c r="F184" s="8" t="n">
        <f aca="false">G184+H184+I184+J184+M184+N184</f>
        <v>0</v>
      </c>
      <c r="G184" s="8" t="n">
        <f aca="false">H184+I184+J184+M184+N184+O184</f>
        <v>0</v>
      </c>
      <c r="H184" s="8" t="n">
        <f aca="false">I184+J184+M184+N184+O184+P184</f>
        <v>0</v>
      </c>
      <c r="I184" s="8" t="n">
        <f aca="false">J184+M184+N184+O184+P184+Q184</f>
        <v>0</v>
      </c>
      <c r="J184" s="8" t="n">
        <f aca="false">M184+N184+O184+P184+Q184+R184</f>
        <v>0</v>
      </c>
      <c r="K184" s="8" t="n">
        <f aca="false">N184+O184+P184+Q184+R184+S184</f>
        <v>0</v>
      </c>
      <c r="L184" s="8" t="n">
        <f aca="false">O184+P184+Q184+R184+S184+T184</f>
        <v>0</v>
      </c>
      <c r="M184" s="8"/>
    </row>
    <row r="185" customFormat="false" ht="14.4" hidden="false" customHeight="true" outlineLevel="0" collapsed="false">
      <c r="A185" s="8"/>
      <c r="B185" s="8"/>
      <c r="C185" s="8" t="s">
        <v>23</v>
      </c>
      <c r="D185" s="8" t="n">
        <f aca="false">E185+F185+G185+H185+I185+J185+K185+L185</f>
        <v>0</v>
      </c>
      <c r="E185" s="8" t="n">
        <f aca="false">F185+G185+H185+I185+J185+M185</f>
        <v>0</v>
      </c>
      <c r="F185" s="8" t="n">
        <f aca="false">G185+H185+I185+J185+M185+N185</f>
        <v>0</v>
      </c>
      <c r="G185" s="8" t="n">
        <f aca="false">H185+I185+J185+M185+N185+O185</f>
        <v>0</v>
      </c>
      <c r="H185" s="8" t="n">
        <f aca="false">I185+J185+M185+N185+O185+P185</f>
        <v>0</v>
      </c>
      <c r="I185" s="8" t="n">
        <f aca="false">J185+M185+N185+O185+P185+Q185</f>
        <v>0</v>
      </c>
      <c r="J185" s="8" t="n">
        <f aca="false">M185+N185+O185+P185+Q185+R185</f>
        <v>0</v>
      </c>
      <c r="K185" s="8" t="n">
        <f aca="false">N185+O185+P185+Q185+R185+S185</f>
        <v>0</v>
      </c>
      <c r="L185" s="8" t="n">
        <f aca="false">O185+P185+Q185+R185+S185+T185</f>
        <v>0</v>
      </c>
      <c r="M185" s="8"/>
    </row>
    <row r="186" customFormat="false" ht="16.2" hidden="false" customHeight="true" outlineLevel="0" collapsed="false">
      <c r="A186" s="8"/>
      <c r="B186" s="8"/>
      <c r="C186" s="8" t="s">
        <v>24</v>
      </c>
      <c r="D186" s="8" t="n">
        <f aca="false">E186+F186+G186+H186+I186+J186+K186+L186</f>
        <v>5402</v>
      </c>
      <c r="E186" s="8" t="n">
        <v>635</v>
      </c>
      <c r="F186" s="8" t="n">
        <v>635</v>
      </c>
      <c r="G186" s="8" t="n">
        <v>970</v>
      </c>
      <c r="H186" s="8" t="n">
        <v>635</v>
      </c>
      <c r="I186" s="8" t="n">
        <f aca="false">635-13</f>
        <v>622</v>
      </c>
      <c r="J186" s="8" t="n">
        <v>635</v>
      </c>
      <c r="K186" s="8" t="n">
        <v>635</v>
      </c>
      <c r="L186" s="8" t="n">
        <v>635</v>
      </c>
      <c r="M186" s="8"/>
    </row>
    <row r="187" customFormat="false" ht="129.6" hidden="false" customHeight="true" outlineLevel="0" collapsed="false">
      <c r="A187" s="8"/>
      <c r="B187" s="8"/>
      <c r="C187" s="8" t="s">
        <v>25</v>
      </c>
      <c r="D187" s="8" t="n">
        <f aca="false">E187+F187+G187+H187+I187+J187+K187+L187</f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/>
    </row>
    <row r="188" customFormat="false" ht="15" hidden="false" customHeight="true" outlineLevel="0" collapsed="false">
      <c r="A188" s="13" t="s">
        <v>91</v>
      </c>
      <c r="B188" s="8" t="s">
        <v>87</v>
      </c>
      <c r="C188" s="8" t="s">
        <v>19</v>
      </c>
      <c r="D188" s="8" t="n">
        <f aca="false">D190+D191+D192+D193</f>
        <v>4127.6</v>
      </c>
      <c r="E188" s="8" t="n">
        <f aca="false">E190+E191+E192+E193</f>
        <v>0</v>
      </c>
      <c r="F188" s="8" t="n">
        <f aca="false">F190+F191+F192+F193</f>
        <v>0</v>
      </c>
      <c r="G188" s="8" t="n">
        <f aca="false">G190+G191+G192+G193</f>
        <v>0</v>
      </c>
      <c r="H188" s="8" t="n">
        <f aca="false">H190+H191+H192+H193</f>
        <v>311.2</v>
      </c>
      <c r="I188" s="8" t="n">
        <f aca="false">I190+I191+I192+I193</f>
        <v>954.1</v>
      </c>
      <c r="J188" s="8" t="n">
        <f aca="false">J190+J191+J192+J193</f>
        <v>954.1</v>
      </c>
      <c r="K188" s="8" t="n">
        <f aca="false">K190+K191+K192+K193</f>
        <v>954.1</v>
      </c>
      <c r="L188" s="8" t="n">
        <f aca="false">L190+L191+L192+L193</f>
        <v>954.1</v>
      </c>
      <c r="M188" s="8" t="s">
        <v>92</v>
      </c>
    </row>
    <row r="189" customFormat="false" ht="16.95" hidden="false" customHeight="true" outlineLevel="0" collapsed="false">
      <c r="A189" s="13"/>
      <c r="B189" s="8"/>
      <c r="C189" s="8" t="s">
        <v>21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</row>
    <row r="190" customFormat="false" ht="15" hidden="false" customHeight="true" outlineLevel="0" collapsed="false">
      <c r="A190" s="13"/>
      <c r="B190" s="8"/>
      <c r="C190" s="8" t="s">
        <v>22</v>
      </c>
      <c r="D190" s="8" t="n">
        <f aca="false">E190+F190+G190+H190+I190+J190+K190+L190</f>
        <v>0</v>
      </c>
      <c r="E190" s="8" t="n">
        <f aca="false">F190+G190+H190+I190+J190+M190</f>
        <v>0</v>
      </c>
      <c r="F190" s="8" t="n">
        <f aca="false">G190+H190+I190+J190+M190+N190</f>
        <v>0</v>
      </c>
      <c r="G190" s="8" t="n">
        <f aca="false">H190+I190+J190+M190+N190+O190</f>
        <v>0</v>
      </c>
      <c r="H190" s="8" t="n">
        <f aca="false">I190+J190+M190+N190+O190+P190</f>
        <v>0</v>
      </c>
      <c r="I190" s="8" t="n">
        <f aca="false">J190+M190+N190+O190+P190+Q190</f>
        <v>0</v>
      </c>
      <c r="J190" s="8" t="n">
        <f aca="false">M190+N190+O190+P190+Q190+R190</f>
        <v>0</v>
      </c>
      <c r="K190" s="8" t="n">
        <f aca="false">N190+O190+P190+Q190+R190+S190</f>
        <v>0</v>
      </c>
      <c r="L190" s="8" t="n">
        <f aca="false">O190+P190+Q190+R190+S190+T190</f>
        <v>0</v>
      </c>
      <c r="M190" s="8"/>
    </row>
    <row r="191" customFormat="false" ht="14.4" hidden="false" customHeight="true" outlineLevel="0" collapsed="false">
      <c r="A191" s="13"/>
      <c r="B191" s="8"/>
      <c r="C191" s="8" t="s">
        <v>23</v>
      </c>
      <c r="D191" s="8" t="n">
        <f aca="false">E191+F191+G191+H191+I191+J191+K191+L191</f>
        <v>0</v>
      </c>
      <c r="E191" s="8" t="n">
        <f aca="false">F191+G191+H191+I191+J191+M191</f>
        <v>0</v>
      </c>
      <c r="F191" s="8" t="n">
        <f aca="false">G191+H191+I191+J191+M191+N191</f>
        <v>0</v>
      </c>
      <c r="G191" s="8" t="n">
        <f aca="false">H191+I191+J191+M191+N191+O191</f>
        <v>0</v>
      </c>
      <c r="H191" s="8" t="n">
        <f aca="false">I191+J191+M191+N191+O191+P191</f>
        <v>0</v>
      </c>
      <c r="I191" s="8" t="n">
        <f aca="false">J191+M191+N191+O191+P191+Q191</f>
        <v>0</v>
      </c>
      <c r="J191" s="8" t="n">
        <f aca="false">M191+N191+O191+P191+Q191+R191</f>
        <v>0</v>
      </c>
      <c r="K191" s="8" t="n">
        <f aca="false">N191+O191+P191+Q191+R191+S191</f>
        <v>0</v>
      </c>
      <c r="L191" s="8" t="n">
        <f aca="false">O191+P191+Q191+R191+S191+T191</f>
        <v>0</v>
      </c>
      <c r="M191" s="8"/>
    </row>
    <row r="192" customFormat="false" ht="16.2" hidden="false" customHeight="true" outlineLevel="0" collapsed="false">
      <c r="A192" s="13"/>
      <c r="B192" s="8"/>
      <c r="C192" s="8" t="s">
        <v>24</v>
      </c>
      <c r="D192" s="8" t="n">
        <f aca="false">E192+F192+G192+H192+I192+J192+K192+L192</f>
        <v>4127.6</v>
      </c>
      <c r="E192" s="8" t="n">
        <v>0</v>
      </c>
      <c r="F192" s="8" t="n">
        <v>0</v>
      </c>
      <c r="G192" s="8" t="n">
        <v>0</v>
      </c>
      <c r="H192" s="8" t="n">
        <v>311.2</v>
      </c>
      <c r="I192" s="8" t="n">
        <v>954.1</v>
      </c>
      <c r="J192" s="8" t="n">
        <v>954.1</v>
      </c>
      <c r="K192" s="8" t="n">
        <v>954.1</v>
      </c>
      <c r="L192" s="8" t="n">
        <v>954.1</v>
      </c>
      <c r="M192" s="8"/>
    </row>
    <row r="193" customFormat="false" ht="18.6" hidden="false" customHeight="true" outlineLevel="0" collapsed="false">
      <c r="A193" s="13"/>
      <c r="B193" s="8"/>
      <c r="C193" s="8" t="s">
        <v>25</v>
      </c>
      <c r="D193" s="8" t="n">
        <f aca="false">E193+F193+G193+H193+I193+J193+K193+L193</f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/>
    </row>
    <row r="194" customFormat="false" ht="18.6" hidden="false" customHeight="true" outlineLevel="0" collapsed="false">
      <c r="A194" s="13" t="s">
        <v>93</v>
      </c>
      <c r="B194" s="8" t="s">
        <v>87</v>
      </c>
      <c r="C194" s="8" t="s">
        <v>19</v>
      </c>
      <c r="D194" s="8" t="n">
        <f aca="false">D196+D197+D198+D199</f>
        <v>34273.7</v>
      </c>
      <c r="E194" s="8" t="n">
        <f aca="false">E196+E197+E198+E199</f>
        <v>0</v>
      </c>
      <c r="F194" s="8" t="n">
        <f aca="false">F196+F197+F198+F199</f>
        <v>0</v>
      </c>
      <c r="G194" s="8" t="n">
        <f aca="false">G196+G197+G198+G199</f>
        <v>0</v>
      </c>
      <c r="H194" s="8" t="n">
        <f aca="false">H196+H197+H198+H199</f>
        <v>3313.3</v>
      </c>
      <c r="I194" s="8" t="n">
        <f aca="false">I196+I197+I198+I199</f>
        <v>5463.9</v>
      </c>
      <c r="J194" s="8" t="n">
        <f aca="false">J196+J197+J198+J199</f>
        <v>8180.6</v>
      </c>
      <c r="K194" s="8" t="n">
        <f aca="false">K196+K197+K198+K199</f>
        <v>8501.6</v>
      </c>
      <c r="L194" s="8" t="n">
        <f aca="false">L196+L197+L198+L199</f>
        <v>8814.3</v>
      </c>
      <c r="M194" s="8" t="s">
        <v>94</v>
      </c>
    </row>
    <row r="195" customFormat="false" ht="15" hidden="false" customHeight="true" outlineLevel="0" collapsed="false">
      <c r="A195" s="13"/>
      <c r="B195" s="8"/>
      <c r="C195" s="8" t="s">
        <v>21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</row>
    <row r="196" customFormat="false" ht="15" hidden="false" customHeight="true" outlineLevel="0" collapsed="false">
      <c r="A196" s="13"/>
      <c r="B196" s="8"/>
      <c r="C196" s="8" t="s">
        <v>22</v>
      </c>
      <c r="D196" s="8" t="n">
        <f aca="false">E196+F196+G196+H196+I196+J196+K196+L196</f>
        <v>0</v>
      </c>
      <c r="E196" s="8" t="n">
        <f aca="false">F196+G196+H196+I196+J196+M196</f>
        <v>0</v>
      </c>
      <c r="F196" s="8" t="n">
        <f aca="false">G196+H196+I196+J196+M196+N196</f>
        <v>0</v>
      </c>
      <c r="G196" s="8" t="n">
        <f aca="false">H196+I196+J196+M196+N196+O196</f>
        <v>0</v>
      </c>
      <c r="H196" s="8" t="n">
        <f aca="false">I196+J196+M196+N196+O196+P196</f>
        <v>0</v>
      </c>
      <c r="I196" s="8" t="n">
        <f aca="false">J196+M196+N196+O196+P196+Q196</f>
        <v>0</v>
      </c>
      <c r="J196" s="8" t="n">
        <f aca="false">M196+N196+O196+P196+Q196+R196</f>
        <v>0</v>
      </c>
      <c r="K196" s="8" t="n">
        <f aca="false">N196+O196+P196+Q196+R196+S196</f>
        <v>0</v>
      </c>
      <c r="L196" s="8" t="n">
        <f aca="false">O196+P196+Q196+R196+S196+T196</f>
        <v>0</v>
      </c>
      <c r="M196" s="8"/>
    </row>
    <row r="197" customFormat="false" ht="15" hidden="false" customHeight="true" outlineLevel="0" collapsed="false">
      <c r="A197" s="13"/>
      <c r="B197" s="8"/>
      <c r="C197" s="8" t="s">
        <v>23</v>
      </c>
      <c r="D197" s="8" t="n">
        <f aca="false">E197+F197+G197+H197+I197+J197+K197+L197</f>
        <v>1327.5</v>
      </c>
      <c r="E197" s="8" t="n">
        <v>0</v>
      </c>
      <c r="F197" s="8" t="n">
        <v>0</v>
      </c>
      <c r="G197" s="8" t="n">
        <v>0</v>
      </c>
      <c r="H197" s="8" t="n">
        <v>1327.5</v>
      </c>
      <c r="I197" s="8" t="n">
        <f aca="false">J197+M197+N197+O197+P197+Q197</f>
        <v>0</v>
      </c>
      <c r="J197" s="8" t="n">
        <f aca="false">M197+N197+O197+P197+Q197+R197</f>
        <v>0</v>
      </c>
      <c r="K197" s="8" t="n">
        <f aca="false">N197+O197+P197+Q197+R197+S197</f>
        <v>0</v>
      </c>
      <c r="L197" s="8" t="n">
        <f aca="false">O197+P197+Q197+R197+S197+T197</f>
        <v>0</v>
      </c>
      <c r="M197" s="8"/>
    </row>
    <row r="198" customFormat="false" ht="15" hidden="false" customHeight="true" outlineLevel="0" collapsed="false">
      <c r="A198" s="13"/>
      <c r="B198" s="8"/>
      <c r="C198" s="8" t="s">
        <v>24</v>
      </c>
      <c r="D198" s="8" t="n">
        <f aca="false">E198+F198+G198+H198+I198+J198+K198+L198</f>
        <v>32946.2</v>
      </c>
      <c r="E198" s="8" t="n">
        <v>0</v>
      </c>
      <c r="F198" s="8" t="n">
        <v>0</v>
      </c>
      <c r="G198" s="8" t="n">
        <v>0</v>
      </c>
      <c r="H198" s="8" t="n">
        <f aca="false">7201-3378.3-1327.5-509.4</f>
        <v>1985.8</v>
      </c>
      <c r="I198" s="8" t="n">
        <f aca="false">7712-212-2036.1</f>
        <v>5463.9</v>
      </c>
      <c r="J198" s="8" t="n">
        <v>8180.6</v>
      </c>
      <c r="K198" s="8" t="n">
        <v>8501.6</v>
      </c>
      <c r="L198" s="8" t="n">
        <v>8814.3</v>
      </c>
      <c r="M198" s="8"/>
    </row>
    <row r="199" customFormat="false" ht="14.4" hidden="false" customHeight="true" outlineLevel="0" collapsed="false">
      <c r="A199" s="13"/>
      <c r="B199" s="8"/>
      <c r="C199" s="8" t="s">
        <v>25</v>
      </c>
      <c r="D199" s="8" t="n">
        <f aca="false">E199+F199+G199+H199+I199+J199+K199+L199</f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/>
    </row>
    <row r="200" customFormat="false" ht="22.5" hidden="false" customHeight="true" outlineLevel="0" collapsed="false">
      <c r="A200" s="8" t="s">
        <v>95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</row>
    <row r="201" customFormat="false" ht="16.2" hidden="false" customHeight="true" outlineLevel="0" collapsed="false">
      <c r="A201" s="8" t="s">
        <v>96</v>
      </c>
      <c r="B201" s="8" t="s">
        <v>81</v>
      </c>
      <c r="C201" s="8" t="s">
        <v>19</v>
      </c>
      <c r="D201" s="8" t="n">
        <f aca="false">D203+D204+D205+D206</f>
        <v>840</v>
      </c>
      <c r="E201" s="8" t="n">
        <f aca="false">E203+E204+E205+E206</f>
        <v>120</v>
      </c>
      <c r="F201" s="8" t="n">
        <f aca="false">F203+F204+F205+F206</f>
        <v>120</v>
      </c>
      <c r="G201" s="8" t="n">
        <f aca="false">G203+G204+G205+G206</f>
        <v>120</v>
      </c>
      <c r="H201" s="8" t="n">
        <f aca="false">H203+H204+H205+H206</f>
        <v>0</v>
      </c>
      <c r="I201" s="8" t="n">
        <f aca="false">I203+I204+I205+I206</f>
        <v>120</v>
      </c>
      <c r="J201" s="8" t="n">
        <f aca="false">J203+J204+J205+J206</f>
        <v>120</v>
      </c>
      <c r="K201" s="8" t="n">
        <f aca="false">K203+K204+K205+K206</f>
        <v>120</v>
      </c>
      <c r="L201" s="8" t="n">
        <f aca="false">L203+L204+L205+L206</f>
        <v>120</v>
      </c>
      <c r="M201" s="8" t="s">
        <v>97</v>
      </c>
    </row>
    <row r="202" customFormat="false" ht="17.4" hidden="false" customHeight="true" outlineLevel="0" collapsed="false">
      <c r="A202" s="8"/>
      <c r="B202" s="8"/>
      <c r="C202" s="8" t="s">
        <v>21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</row>
    <row r="203" customFormat="false" ht="17.4" hidden="false" customHeight="true" outlineLevel="0" collapsed="false">
      <c r="A203" s="8"/>
      <c r="B203" s="8"/>
      <c r="C203" s="8" t="s">
        <v>22</v>
      </c>
      <c r="D203" s="8" t="n">
        <f aca="false">E203+F203+G203+H203+I203+J203+K203+L203</f>
        <v>0</v>
      </c>
      <c r="E203" s="8" t="n">
        <f aca="false">F203+G203+H203+I203+J203+M203</f>
        <v>0</v>
      </c>
      <c r="F203" s="8" t="n">
        <f aca="false">G203+H203+I203+J203+M203+N203</f>
        <v>0</v>
      </c>
      <c r="G203" s="8" t="n">
        <f aca="false">H203+I203+J203+M203+N203+O203</f>
        <v>0</v>
      </c>
      <c r="H203" s="8" t="n">
        <f aca="false">I203+J203+M203+N203+O203+P203</f>
        <v>0</v>
      </c>
      <c r="I203" s="8" t="n">
        <f aca="false">J203+M203+N203+O203+P203+Q203</f>
        <v>0</v>
      </c>
      <c r="J203" s="8" t="n">
        <f aca="false">M203+N203+O203+P203+Q203+R203</f>
        <v>0</v>
      </c>
      <c r="K203" s="8" t="n">
        <f aca="false">N203+O203+P203+Q203+R203+S203</f>
        <v>0</v>
      </c>
      <c r="L203" s="8" t="n">
        <f aca="false">O203+P203+Q203+R203+S203+T203</f>
        <v>0</v>
      </c>
      <c r="M203" s="8"/>
    </row>
    <row r="204" customFormat="false" ht="15" hidden="false" customHeight="true" outlineLevel="0" collapsed="false">
      <c r="A204" s="8"/>
      <c r="B204" s="8"/>
      <c r="C204" s="8" t="s">
        <v>23</v>
      </c>
      <c r="D204" s="8" t="n">
        <f aca="false">E204+F204+G204+H204+I204+J204+K204+L204</f>
        <v>0</v>
      </c>
      <c r="E204" s="8" t="n">
        <f aca="false">F204+G204+H204+I204+J204+M204</f>
        <v>0</v>
      </c>
      <c r="F204" s="8" t="n">
        <f aca="false">G204+H204+I204+J204+M204+N204</f>
        <v>0</v>
      </c>
      <c r="G204" s="8" t="n">
        <f aca="false">H204+I204+J204+M204+N204+O204</f>
        <v>0</v>
      </c>
      <c r="H204" s="8" t="n">
        <f aca="false">I204+J204+M204+N204+O204+P204</f>
        <v>0</v>
      </c>
      <c r="I204" s="8" t="n">
        <f aca="false">J204+M204+N204+O204+P204+Q204</f>
        <v>0</v>
      </c>
      <c r="J204" s="8" t="n">
        <f aca="false">M204+N204+O204+P204+Q204+R204</f>
        <v>0</v>
      </c>
      <c r="K204" s="8" t="n">
        <f aca="false">N204+O204+P204+Q204+R204+S204</f>
        <v>0</v>
      </c>
      <c r="L204" s="8" t="n">
        <f aca="false">O204+P204+Q204+R204+S204+T204</f>
        <v>0</v>
      </c>
      <c r="M204" s="8"/>
    </row>
    <row r="205" customFormat="false" ht="15" hidden="false" customHeight="true" outlineLevel="0" collapsed="false">
      <c r="A205" s="8"/>
      <c r="B205" s="8"/>
      <c r="C205" s="8" t="s">
        <v>24</v>
      </c>
      <c r="D205" s="8" t="n">
        <f aca="false">E205+F205+G205+H205+I205+J205+K205+L205</f>
        <v>840</v>
      </c>
      <c r="E205" s="8" t="n">
        <v>120</v>
      </c>
      <c r="F205" s="8" t="n">
        <v>120</v>
      </c>
      <c r="G205" s="8" t="n">
        <v>120</v>
      </c>
      <c r="H205" s="8" t="n">
        <v>0</v>
      </c>
      <c r="I205" s="8" t="n">
        <v>120</v>
      </c>
      <c r="J205" s="8" t="n">
        <v>120</v>
      </c>
      <c r="K205" s="8" t="n">
        <v>120</v>
      </c>
      <c r="L205" s="8" t="n">
        <v>120</v>
      </c>
      <c r="M205" s="8"/>
    </row>
    <row r="206" customFormat="false" ht="209.4" hidden="false" customHeight="true" outlineLevel="0" collapsed="false">
      <c r="A206" s="8"/>
      <c r="B206" s="8"/>
      <c r="C206" s="8" t="s">
        <v>25</v>
      </c>
      <c r="D206" s="8" t="n">
        <f aca="false">E206+F206+G206+H206+I206+J206+K206+L206</f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/>
    </row>
    <row r="207" customFormat="false" ht="13.5" hidden="false" customHeight="true" outlineLevel="0" collapsed="false">
      <c r="A207" s="8" t="s">
        <v>98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</row>
    <row r="208" customFormat="false" ht="19.95" hidden="false" customHeight="true" outlineLevel="0" collapsed="false">
      <c r="A208" s="8" t="s">
        <v>99</v>
      </c>
      <c r="B208" s="8" t="s">
        <v>81</v>
      </c>
      <c r="C208" s="8" t="s">
        <v>19</v>
      </c>
      <c r="D208" s="8" t="n">
        <f aca="false">D210+D211+D212+D213</f>
        <v>25650.5</v>
      </c>
      <c r="E208" s="8" t="n">
        <f aca="false">E210+E211+E212+E213</f>
        <v>3625.9</v>
      </c>
      <c r="F208" s="8" t="n">
        <f aca="false">F210+F211+F212+F213</f>
        <v>4098.6</v>
      </c>
      <c r="G208" s="8" t="n">
        <f aca="false">G210+G211+G212+G213</f>
        <v>3885.5</v>
      </c>
      <c r="H208" s="8" t="n">
        <f aca="false">H210+H211+H212+H213</f>
        <v>0</v>
      </c>
      <c r="I208" s="8" t="n">
        <f aca="false">I210+I211+I212+I213</f>
        <v>3407.9</v>
      </c>
      <c r="J208" s="8" t="n">
        <f aca="false">J210+J211+J212+J213</f>
        <v>3544.2</v>
      </c>
      <c r="K208" s="8" t="n">
        <f aca="false">K210+K211+K212+K213</f>
        <v>3544.2</v>
      </c>
      <c r="L208" s="8" t="n">
        <f aca="false">L210+L211+L212+L213</f>
        <v>3544.2</v>
      </c>
      <c r="M208" s="8" t="s">
        <v>100</v>
      </c>
    </row>
    <row r="209" customFormat="false" ht="11.4" hidden="false" customHeight="true" outlineLevel="0" collapsed="false">
      <c r="A209" s="8"/>
      <c r="B209" s="8"/>
      <c r="C209" s="8" t="s">
        <v>21</v>
      </c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customFormat="false" ht="10.2" hidden="false" customHeight="false" outlineLevel="0" collapsed="false">
      <c r="A210" s="8"/>
      <c r="B210" s="8"/>
      <c r="C210" s="8" t="s">
        <v>22</v>
      </c>
      <c r="D210" s="8" t="n">
        <f aca="false">E210+F210+G210+H210+I210+J210+K210+L210</f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/>
    </row>
    <row r="211" customFormat="false" ht="10.2" hidden="false" customHeight="false" outlineLevel="0" collapsed="false">
      <c r="A211" s="8"/>
      <c r="B211" s="8"/>
      <c r="C211" s="8" t="s">
        <v>23</v>
      </c>
      <c r="D211" s="8" t="n">
        <f aca="false">E211+F211+G211+H211+I211+J211+K211+L211</f>
        <v>25500.5</v>
      </c>
      <c r="E211" s="8" t="n">
        <v>3475.9</v>
      </c>
      <c r="F211" s="8" t="n">
        <v>4098.6</v>
      </c>
      <c r="G211" s="8" t="n">
        <v>3885.5</v>
      </c>
      <c r="H211" s="8" t="n">
        <v>0</v>
      </c>
      <c r="I211" s="8" t="n">
        <v>3407.9</v>
      </c>
      <c r="J211" s="8" t="n">
        <v>3544.2</v>
      </c>
      <c r="K211" s="8" t="n">
        <v>3544.2</v>
      </c>
      <c r="L211" s="8" t="n">
        <v>3544.2</v>
      </c>
      <c r="M211" s="8"/>
    </row>
    <row r="212" customFormat="false" ht="10.2" hidden="false" customHeight="false" outlineLevel="0" collapsed="false">
      <c r="A212" s="8"/>
      <c r="B212" s="8"/>
      <c r="C212" s="8" t="s">
        <v>24</v>
      </c>
      <c r="D212" s="8" t="n">
        <f aca="false">E212+F212+G212+H212+I212+J212+K212+L212</f>
        <v>150</v>
      </c>
      <c r="E212" s="8" t="n">
        <v>15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/>
    </row>
    <row r="213" customFormat="false" ht="151.2" hidden="false" customHeight="true" outlineLevel="0" collapsed="false">
      <c r="A213" s="8"/>
      <c r="B213" s="8"/>
      <c r="C213" s="8" t="s">
        <v>25</v>
      </c>
      <c r="D213" s="8" t="n">
        <f aca="false">E213+F213+G213+H213+I213+J213+K213+L213</f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/>
    </row>
    <row r="214" customFormat="false" ht="13.95" hidden="false" customHeight="true" outlineLevel="0" collapsed="false">
      <c r="A214" s="8" t="s">
        <v>101</v>
      </c>
      <c r="B214" s="8" t="s">
        <v>81</v>
      </c>
      <c r="C214" s="8" t="s">
        <v>19</v>
      </c>
      <c r="D214" s="8" t="n">
        <f aca="false">D216+D217+D218+D219</f>
        <v>60</v>
      </c>
      <c r="E214" s="8" t="n">
        <f aca="false">E216+E217+E218+E219</f>
        <v>20</v>
      </c>
      <c r="F214" s="8" t="n">
        <f aca="false">F216+F217+F218+F219</f>
        <v>40</v>
      </c>
      <c r="G214" s="8" t="n">
        <f aca="false">G216+G217+G218+G219</f>
        <v>0</v>
      </c>
      <c r="H214" s="8" t="n">
        <f aca="false">H216+H217+H218+H219</f>
        <v>0</v>
      </c>
      <c r="I214" s="8" t="n">
        <f aca="false">I216+I217+I218+I219</f>
        <v>0</v>
      </c>
      <c r="J214" s="8" t="n">
        <f aca="false">J216+J217+J218+J219</f>
        <v>0</v>
      </c>
      <c r="K214" s="8" t="n">
        <f aca="false">K216+K217+K218+K219</f>
        <v>0</v>
      </c>
      <c r="L214" s="8" t="n">
        <f aca="false">L216+L217+L218+L219</f>
        <v>0</v>
      </c>
      <c r="M214" s="8" t="s">
        <v>102</v>
      </c>
    </row>
    <row r="215" customFormat="false" ht="15" hidden="false" customHeight="true" outlineLevel="0" collapsed="false">
      <c r="A215" s="8"/>
      <c r="B215" s="8"/>
      <c r="C215" s="8" t="s">
        <v>21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</row>
    <row r="216" customFormat="false" ht="15" hidden="false" customHeight="true" outlineLevel="0" collapsed="false">
      <c r="A216" s="8"/>
      <c r="B216" s="8"/>
      <c r="C216" s="8" t="s">
        <v>22</v>
      </c>
      <c r="D216" s="8" t="n">
        <f aca="false">E216+F216+G216+H216+I216+J216+K216+L216</f>
        <v>0</v>
      </c>
      <c r="E216" s="8" t="n">
        <f aca="false">F216+G216+H216+I216+J216+M216</f>
        <v>0</v>
      </c>
      <c r="F216" s="8" t="n">
        <f aca="false">G216+H216+I216+J216+M216+N216</f>
        <v>0</v>
      </c>
      <c r="G216" s="8" t="n">
        <f aca="false">H216+I216+J216+M216+N216+O216</f>
        <v>0</v>
      </c>
      <c r="H216" s="8" t="n">
        <f aca="false">I216+J216+M216+N216+O216+P216</f>
        <v>0</v>
      </c>
      <c r="I216" s="8" t="n">
        <f aca="false">J216+M216+N216+O216+P216+Q216</f>
        <v>0</v>
      </c>
      <c r="J216" s="8" t="n">
        <f aca="false">M216+N216+O216+P216+Q216+R216</f>
        <v>0</v>
      </c>
      <c r="K216" s="8" t="n">
        <f aca="false">N216+O216+P216+Q216+R216+S216</f>
        <v>0</v>
      </c>
      <c r="L216" s="8" t="n">
        <f aca="false">O216+P216+Q216+R216+S216+T216</f>
        <v>0</v>
      </c>
      <c r="M216" s="8"/>
    </row>
    <row r="217" customFormat="false" ht="15" hidden="false" customHeight="true" outlineLevel="0" collapsed="false">
      <c r="A217" s="8"/>
      <c r="B217" s="8"/>
      <c r="C217" s="8" t="s">
        <v>23</v>
      </c>
      <c r="D217" s="8" t="n">
        <f aca="false">E217+F217+G217+H217+I217+J217+K217+L217</f>
        <v>0</v>
      </c>
      <c r="E217" s="8" t="n">
        <f aca="false">F217+G217+H217+I217+J217+M217</f>
        <v>0</v>
      </c>
      <c r="F217" s="8" t="n">
        <f aca="false">G217+H217+I217+J217+M217+N217</f>
        <v>0</v>
      </c>
      <c r="G217" s="8" t="n">
        <f aca="false">H217+I217+J217+M217+N217+O217</f>
        <v>0</v>
      </c>
      <c r="H217" s="8" t="n">
        <f aca="false">I217+J217+M217+N217+O217+P217</f>
        <v>0</v>
      </c>
      <c r="I217" s="8" t="n">
        <f aca="false">J217+M217+N217+O217+P217+Q217</f>
        <v>0</v>
      </c>
      <c r="J217" s="8" t="n">
        <f aca="false">M217+N217+O217+P217+Q217+R217</f>
        <v>0</v>
      </c>
      <c r="K217" s="8" t="n">
        <f aca="false">N217+O217+P217+Q217+R217+S217</f>
        <v>0</v>
      </c>
      <c r="L217" s="8" t="n">
        <f aca="false">O217+P217+Q217+R217+S217+T217</f>
        <v>0</v>
      </c>
      <c r="M217" s="8"/>
    </row>
    <row r="218" customFormat="false" ht="15" hidden="false" customHeight="true" outlineLevel="0" collapsed="false">
      <c r="A218" s="8"/>
      <c r="B218" s="8"/>
      <c r="C218" s="8" t="s">
        <v>24</v>
      </c>
      <c r="D218" s="8" t="n">
        <f aca="false">E218+F218+G218+H218+I218+J218+K218+L218</f>
        <v>60</v>
      </c>
      <c r="E218" s="8" t="n">
        <v>20</v>
      </c>
      <c r="F218" s="8" t="n">
        <v>40</v>
      </c>
      <c r="G218" s="8" t="n">
        <f aca="false">20-20</f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/>
    </row>
    <row r="219" customFormat="false" ht="100.95" hidden="false" customHeight="true" outlineLevel="0" collapsed="false">
      <c r="A219" s="8"/>
      <c r="B219" s="8"/>
      <c r="C219" s="8" t="s">
        <v>25</v>
      </c>
      <c r="D219" s="8" t="n">
        <f aca="false">E219+F219+G219+H219+I219+J219+K219+L219</f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/>
    </row>
    <row r="220" customFormat="false" ht="18" hidden="false" customHeight="true" outlineLevel="0" collapsed="false">
      <c r="A220" s="8" t="s">
        <v>103</v>
      </c>
      <c r="B220" s="8" t="s">
        <v>81</v>
      </c>
      <c r="C220" s="8" t="s">
        <v>19</v>
      </c>
      <c r="D220" s="8" t="n">
        <f aca="false">D222+D223+D224+D225</f>
        <v>66.8</v>
      </c>
      <c r="E220" s="8" t="n">
        <f aca="false">E222+E223+E224+E225</f>
        <v>66.8</v>
      </c>
      <c r="F220" s="8" t="n">
        <f aca="false">F222+F223+F224+F225</f>
        <v>0</v>
      </c>
      <c r="G220" s="8" t="n">
        <f aca="false">G222+G223+G224+G225</f>
        <v>0</v>
      </c>
      <c r="H220" s="8" t="n">
        <f aca="false">H222+H223+H224+H225</f>
        <v>0</v>
      </c>
      <c r="I220" s="8" t="n">
        <f aca="false">I222+I223+I224+I225</f>
        <v>0</v>
      </c>
      <c r="J220" s="8" t="n">
        <f aca="false">J222+J223+J224+J225</f>
        <v>0</v>
      </c>
      <c r="K220" s="8" t="n">
        <f aca="false">K222+K223+K224+K225</f>
        <v>0</v>
      </c>
      <c r="L220" s="8" t="n">
        <f aca="false">L222+L223+L224+L225</f>
        <v>0</v>
      </c>
      <c r="M220" s="8" t="s">
        <v>104</v>
      </c>
    </row>
    <row r="221" customFormat="false" ht="10.2" hidden="false" customHeight="false" outlineLevel="0" collapsed="false">
      <c r="A221" s="8"/>
      <c r="B221" s="8"/>
      <c r="C221" s="8" t="s">
        <v>21</v>
      </c>
      <c r="D221" s="8"/>
      <c r="E221" s="8"/>
      <c r="F221" s="8"/>
      <c r="G221" s="8"/>
      <c r="H221" s="8"/>
      <c r="I221" s="8"/>
      <c r="J221" s="8"/>
      <c r="K221" s="8"/>
      <c r="L221" s="8"/>
      <c r="M221" s="8"/>
    </row>
    <row r="222" customFormat="false" ht="10.2" hidden="false" customHeight="false" outlineLevel="0" collapsed="false">
      <c r="A222" s="8"/>
      <c r="B222" s="8"/>
      <c r="C222" s="8" t="s">
        <v>22</v>
      </c>
      <c r="D222" s="8" t="n">
        <f aca="false">E222+F222+G222+H222+I222+J222+K222+L222</f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/>
    </row>
    <row r="223" customFormat="false" ht="10.2" hidden="false" customHeight="false" outlineLevel="0" collapsed="false">
      <c r="A223" s="8"/>
      <c r="B223" s="8"/>
      <c r="C223" s="8" t="s">
        <v>23</v>
      </c>
      <c r="D223" s="8" t="n">
        <f aca="false">E223+F223+G223+H223+I223+J223+K223+L223</f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/>
    </row>
    <row r="224" customFormat="false" ht="10.2" hidden="false" customHeight="false" outlineLevel="0" collapsed="false">
      <c r="A224" s="8"/>
      <c r="B224" s="8"/>
      <c r="C224" s="8" t="s">
        <v>24</v>
      </c>
      <c r="D224" s="8" t="n">
        <f aca="false">E224+F224+G224+H224+I224+J224+K224+L224</f>
        <v>66.8</v>
      </c>
      <c r="E224" s="8" t="n">
        <v>66.8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/>
    </row>
    <row r="225" customFormat="false" ht="76.8" hidden="false" customHeight="true" outlineLevel="0" collapsed="false">
      <c r="A225" s="8"/>
      <c r="B225" s="8"/>
      <c r="C225" s="8" t="s">
        <v>25</v>
      </c>
      <c r="D225" s="8" t="n">
        <f aca="false">E225+F225+G225+H225+I225+J225+K225+L225</f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/>
    </row>
    <row r="226" customFormat="false" ht="10.2" hidden="false" customHeight="true" outlineLevel="0" collapsed="false">
      <c r="A226" s="8" t="s">
        <v>105</v>
      </c>
      <c r="B226" s="8" t="s">
        <v>81</v>
      </c>
      <c r="C226" s="8" t="s">
        <v>19</v>
      </c>
      <c r="D226" s="8" t="n">
        <f aca="false">D228+D229+D230+D231</f>
        <v>130</v>
      </c>
      <c r="E226" s="8" t="n">
        <f aca="false">E228+E229+E230+E231</f>
        <v>0</v>
      </c>
      <c r="F226" s="8" t="n">
        <f aca="false">F228+F229+F230+F231</f>
        <v>130</v>
      </c>
      <c r="G226" s="8" t="n">
        <f aca="false">G228+G229+G230+G231</f>
        <v>0</v>
      </c>
      <c r="H226" s="8" t="n">
        <f aca="false">H228+H229+H230+H231</f>
        <v>0</v>
      </c>
      <c r="I226" s="8" t="n">
        <f aca="false">I228+I229+I230+I231</f>
        <v>0</v>
      </c>
      <c r="J226" s="8" t="n">
        <f aca="false">J228+J229+J230+J231</f>
        <v>0</v>
      </c>
      <c r="K226" s="8" t="n">
        <f aca="false">K228+K229+K230+K231</f>
        <v>0</v>
      </c>
      <c r="L226" s="8" t="n">
        <f aca="false">L228+L229+L230+L231</f>
        <v>0</v>
      </c>
      <c r="M226" s="8" t="s">
        <v>106</v>
      </c>
    </row>
    <row r="227" customFormat="false" ht="10.2" hidden="false" customHeight="false" outlineLevel="0" collapsed="false">
      <c r="A227" s="8"/>
      <c r="B227" s="8"/>
      <c r="C227" s="8" t="s">
        <v>21</v>
      </c>
      <c r="D227" s="8"/>
      <c r="E227" s="8"/>
      <c r="F227" s="8"/>
      <c r="G227" s="8"/>
      <c r="H227" s="8"/>
      <c r="I227" s="8"/>
      <c r="J227" s="8"/>
      <c r="K227" s="8"/>
      <c r="L227" s="8"/>
      <c r="M227" s="8"/>
    </row>
    <row r="228" customFormat="false" ht="10.2" hidden="false" customHeight="false" outlineLevel="0" collapsed="false">
      <c r="A228" s="8"/>
      <c r="B228" s="8"/>
      <c r="C228" s="8" t="s">
        <v>22</v>
      </c>
      <c r="D228" s="8" t="n">
        <f aca="false">E228+F228+G228+H228+I228+J228+K228+L228</f>
        <v>0</v>
      </c>
      <c r="E228" s="8" t="n">
        <v>0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0</v>
      </c>
      <c r="K228" s="8" t="n">
        <v>0</v>
      </c>
      <c r="L228" s="8" t="n">
        <v>0</v>
      </c>
      <c r="M228" s="8"/>
    </row>
    <row r="229" customFormat="false" ht="10.2" hidden="false" customHeight="false" outlineLevel="0" collapsed="false">
      <c r="A229" s="8"/>
      <c r="B229" s="8"/>
      <c r="C229" s="8" t="s">
        <v>23</v>
      </c>
      <c r="D229" s="8" t="n">
        <f aca="false">E229+F229+G229+H229+I229+J229+K229+L229</f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/>
    </row>
    <row r="230" customFormat="false" ht="10.2" hidden="false" customHeight="false" outlineLevel="0" collapsed="false">
      <c r="A230" s="8"/>
      <c r="B230" s="8"/>
      <c r="C230" s="8" t="s">
        <v>24</v>
      </c>
      <c r="D230" s="8" t="n">
        <f aca="false">E230+F230+G230+H230+I230+J230+K230+L230</f>
        <v>130</v>
      </c>
      <c r="E230" s="8" t="n">
        <v>0</v>
      </c>
      <c r="F230" s="8" t="n">
        <v>13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/>
    </row>
    <row r="231" customFormat="false" ht="58.8" hidden="false" customHeight="true" outlineLevel="0" collapsed="false">
      <c r="A231" s="8"/>
      <c r="B231" s="8"/>
      <c r="C231" s="8" t="s">
        <v>25</v>
      </c>
      <c r="D231" s="8" t="n">
        <f aca="false">E231+F231+G231+H231+I231+J231+K231+L231</f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/>
    </row>
    <row r="232" customFormat="false" ht="28.2" hidden="false" customHeight="true" outlineLevel="0" collapsed="false">
      <c r="A232" s="8" t="s">
        <v>107</v>
      </c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</row>
    <row r="233" customFormat="false" ht="19.2" hidden="false" customHeight="true" outlineLevel="0" collapsed="false">
      <c r="A233" s="8" t="s">
        <v>108</v>
      </c>
      <c r="B233" s="8" t="s">
        <v>81</v>
      </c>
      <c r="C233" s="8" t="s">
        <v>19</v>
      </c>
      <c r="D233" s="8" t="n">
        <f aca="false">D235+D236+D237+D238</f>
        <v>42744</v>
      </c>
      <c r="E233" s="8" t="n">
        <f aca="false">E235+E236+E237+E238</f>
        <v>4389.2</v>
      </c>
      <c r="F233" s="8" t="n">
        <f aca="false">F235+F236+F237+F238</f>
        <v>2993.1</v>
      </c>
      <c r="G233" s="8" t="n">
        <f aca="false">G235+G236+G237+G238</f>
        <v>5982</v>
      </c>
      <c r="H233" s="8" t="n">
        <f aca="false">H235+H236+H237+H238</f>
        <v>20593.4</v>
      </c>
      <c r="I233" s="8" t="n">
        <f aca="false">I235+I236+I237+I238</f>
        <v>6062</v>
      </c>
      <c r="J233" s="8" t="n">
        <f aca="false">J235+J236+J237+J238</f>
        <v>2724.3</v>
      </c>
      <c r="K233" s="8" t="n">
        <f aca="false">K235+K236+K237+K238</f>
        <v>0</v>
      </c>
      <c r="L233" s="8" t="n">
        <f aca="false">L235+L236+L237+L238</f>
        <v>0</v>
      </c>
      <c r="M233" s="8" t="s">
        <v>109</v>
      </c>
    </row>
    <row r="234" customFormat="false" ht="10.2" hidden="false" customHeight="false" outlineLevel="0" collapsed="false">
      <c r="A234" s="8"/>
      <c r="B234" s="8"/>
      <c r="C234" s="8" t="s">
        <v>21</v>
      </c>
      <c r="D234" s="8"/>
      <c r="E234" s="8"/>
      <c r="F234" s="8"/>
      <c r="G234" s="8"/>
      <c r="H234" s="8"/>
      <c r="I234" s="8"/>
      <c r="J234" s="8"/>
      <c r="K234" s="8"/>
      <c r="L234" s="8"/>
      <c r="M234" s="8"/>
    </row>
    <row r="235" customFormat="false" ht="10.2" hidden="false" customHeight="false" outlineLevel="0" collapsed="false">
      <c r="A235" s="8"/>
      <c r="B235" s="8"/>
      <c r="C235" s="8" t="s">
        <v>22</v>
      </c>
      <c r="D235" s="8" t="n">
        <f aca="false">E235+F235+G235+H235+I235+J235+K235+L235</f>
        <v>3473.8</v>
      </c>
      <c r="E235" s="8" t="n">
        <v>1283.4</v>
      </c>
      <c r="F235" s="8" t="n">
        <v>0</v>
      </c>
      <c r="G235" s="8" t="n">
        <v>1117.6</v>
      </c>
      <c r="H235" s="8" t="n">
        <v>1072.8</v>
      </c>
      <c r="I235" s="8" t="n">
        <v>0</v>
      </c>
      <c r="J235" s="8" t="n">
        <v>0</v>
      </c>
      <c r="K235" s="8" t="n">
        <v>0</v>
      </c>
      <c r="L235" s="8" t="n">
        <v>0</v>
      </c>
      <c r="M235" s="8"/>
    </row>
    <row r="236" customFormat="false" ht="10.2" hidden="false" customHeight="false" outlineLevel="0" collapsed="false">
      <c r="A236" s="8"/>
      <c r="B236" s="8"/>
      <c r="C236" s="8" t="s">
        <v>23</v>
      </c>
      <c r="D236" s="8" t="n">
        <f aca="false">E236+F236+G236+H236+I236+J236+K236+L236</f>
        <v>14083.5</v>
      </c>
      <c r="E236" s="8" t="n">
        <v>306.6</v>
      </c>
      <c r="F236" s="8" t="n">
        <v>0</v>
      </c>
      <c r="G236" s="8" t="n">
        <v>302.4</v>
      </c>
      <c r="H236" s="8" t="n">
        <f aca="false">2395.7+7043.2+1985.6</f>
        <v>11424.5</v>
      </c>
      <c r="I236" s="8" t="n">
        <v>2050</v>
      </c>
      <c r="J236" s="8" t="n">
        <v>0</v>
      </c>
      <c r="K236" s="8" t="n">
        <v>0</v>
      </c>
      <c r="L236" s="8" t="n">
        <v>0</v>
      </c>
      <c r="M236" s="8"/>
    </row>
    <row r="237" customFormat="false" ht="10.2" hidden="false" customHeight="false" outlineLevel="0" collapsed="false">
      <c r="A237" s="8"/>
      <c r="B237" s="8"/>
      <c r="C237" s="8" t="s">
        <v>24</v>
      </c>
      <c r="D237" s="8" t="n">
        <f aca="false">E237+F237+G237+H237+I237+J237+K237+L237</f>
        <v>25186.7</v>
      </c>
      <c r="E237" s="8" t="n">
        <f aca="false">2859.4-60.2</f>
        <v>2799.2</v>
      </c>
      <c r="F237" s="8" t="n">
        <v>2993.1</v>
      </c>
      <c r="G237" s="8" t="n">
        <f aca="false">4427.4+94.6+20+20</f>
        <v>4562</v>
      </c>
      <c r="H237" s="8" t="n">
        <v>8096.1</v>
      </c>
      <c r="I237" s="8" t="n">
        <f aca="false">3970.5-35+262.5+102.1+4.8-292.9</f>
        <v>4012</v>
      </c>
      <c r="J237" s="8" t="n">
        <v>2724.3</v>
      </c>
      <c r="K237" s="8" t="n">
        <v>0</v>
      </c>
      <c r="L237" s="8" t="n">
        <v>0</v>
      </c>
      <c r="M237" s="8"/>
    </row>
    <row r="238" customFormat="false" ht="408.6" hidden="false" customHeight="true" outlineLevel="0" collapsed="false">
      <c r="A238" s="8"/>
      <c r="B238" s="8"/>
      <c r="C238" s="8" t="s">
        <v>25</v>
      </c>
      <c r="D238" s="8" t="n">
        <f aca="false">E238+F238+G238+H238+I238+J238+K238+L238</f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/>
    </row>
    <row r="239" customFormat="false" ht="363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</row>
    <row r="240" customFormat="false" ht="16.8" hidden="false" customHeight="true" outlineLevel="0" collapsed="false">
      <c r="A240" s="8" t="s">
        <v>110</v>
      </c>
      <c r="B240" s="8" t="s">
        <v>81</v>
      </c>
      <c r="C240" s="8" t="s">
        <v>19</v>
      </c>
      <c r="D240" s="8" t="n">
        <f aca="false">D242+D243+D244+D245</f>
        <v>173.2</v>
      </c>
      <c r="E240" s="8" t="n">
        <f aca="false">E242+E243+E244+E245</f>
        <v>0</v>
      </c>
      <c r="F240" s="8" t="n">
        <f aca="false">F242+F243+F244+F245</f>
        <v>0</v>
      </c>
      <c r="G240" s="8" t="n">
        <f aca="false">G242+G243+G244+G245</f>
        <v>0</v>
      </c>
      <c r="H240" s="8" t="n">
        <f aca="false">H242+H243+H244+H245</f>
        <v>0</v>
      </c>
      <c r="I240" s="8" t="n">
        <f aca="false">I242+I243+I244+I245</f>
        <v>0</v>
      </c>
      <c r="J240" s="8" t="n">
        <f aca="false">J242+J243+J244+J245</f>
        <v>71.9</v>
      </c>
      <c r="K240" s="8" t="n">
        <f aca="false">K242+K243+K244+K245</f>
        <v>57.6</v>
      </c>
      <c r="L240" s="8" t="n">
        <f aca="false">L242+L243+L244+L245</f>
        <v>43.7</v>
      </c>
      <c r="M240" s="8" t="s">
        <v>111</v>
      </c>
    </row>
    <row r="241" customFormat="false" ht="10.2" hidden="false" customHeight="false" outlineLevel="0" collapsed="false">
      <c r="A241" s="8"/>
      <c r="B241" s="8"/>
      <c r="C241" s="8" t="s">
        <v>21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</row>
    <row r="242" customFormat="false" ht="10.2" hidden="false" customHeight="false" outlineLevel="0" collapsed="false">
      <c r="A242" s="8"/>
      <c r="B242" s="8"/>
      <c r="C242" s="8" t="s">
        <v>22</v>
      </c>
      <c r="D242" s="8" t="n">
        <f aca="false">E242+F242+G242+H242+I242+J242+K242+L242</f>
        <v>0</v>
      </c>
      <c r="E242" s="8" t="n">
        <f aca="false">F242+G242+H242+I242+J242+M242</f>
        <v>0</v>
      </c>
      <c r="F242" s="8" t="n">
        <f aca="false">G242+H242+I242+J242+M242+N242</f>
        <v>0</v>
      </c>
      <c r="G242" s="8" t="n">
        <f aca="false">H242+I242+J242+M242+N242+O242</f>
        <v>0</v>
      </c>
      <c r="H242" s="8" t="n">
        <f aca="false">I242+J242+M242+N242+O242+P242</f>
        <v>0</v>
      </c>
      <c r="I242" s="8" t="n">
        <f aca="false">J242+M242+N242+O242+P242+Q242</f>
        <v>0</v>
      </c>
      <c r="J242" s="8" t="n">
        <f aca="false">M242+N242+O242+P242+Q242+R242</f>
        <v>0</v>
      </c>
      <c r="K242" s="8" t="n">
        <f aca="false">N242+O242+P242+Q242+R242+S242</f>
        <v>0</v>
      </c>
      <c r="L242" s="8" t="n">
        <f aca="false">O242+P242+Q242+R242+S242+T242</f>
        <v>0</v>
      </c>
      <c r="M242" s="8"/>
    </row>
    <row r="243" customFormat="false" ht="10.2" hidden="false" customHeight="false" outlineLevel="0" collapsed="false">
      <c r="A243" s="8"/>
      <c r="B243" s="8"/>
      <c r="C243" s="8" t="s">
        <v>23</v>
      </c>
      <c r="D243" s="8" t="n">
        <f aca="false">E243+F243+G243+H243+I243+J243+K243+L243</f>
        <v>0</v>
      </c>
      <c r="E243" s="8" t="n">
        <f aca="false">F243+G243+H243+I243+J243+M243</f>
        <v>0</v>
      </c>
      <c r="F243" s="8" t="n">
        <f aca="false">G243+H243+I243+J243+M243+N243</f>
        <v>0</v>
      </c>
      <c r="G243" s="8" t="n">
        <f aca="false">H243+I243+J243+M243+N243+O243</f>
        <v>0</v>
      </c>
      <c r="H243" s="8" t="n">
        <f aca="false">I243+J243+M243+N243+O243+P243</f>
        <v>0</v>
      </c>
      <c r="I243" s="8" t="n">
        <f aca="false">J243+M243+N243+O243+P243+Q243</f>
        <v>0</v>
      </c>
      <c r="J243" s="8" t="n">
        <f aca="false">M243+N243+O243+P243+Q243+R243</f>
        <v>0</v>
      </c>
      <c r="K243" s="8" t="n">
        <f aca="false">N243+O243+P243+Q243+R243+S243</f>
        <v>0</v>
      </c>
      <c r="L243" s="8" t="n">
        <f aca="false">O243+P243+Q243+R243+S243+T243</f>
        <v>0</v>
      </c>
      <c r="M243" s="8"/>
    </row>
    <row r="244" customFormat="false" ht="10.2" hidden="false" customHeight="false" outlineLevel="0" collapsed="false">
      <c r="A244" s="8"/>
      <c r="B244" s="8"/>
      <c r="C244" s="8" t="s">
        <v>24</v>
      </c>
      <c r="D244" s="8" t="n">
        <f aca="false">E244+F244+G244+H244+I244+J244+K244+L244</f>
        <v>173.2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71.9</v>
      </c>
      <c r="K244" s="8" t="n">
        <v>57.6</v>
      </c>
      <c r="L244" s="8" t="n">
        <v>43.7</v>
      </c>
      <c r="M244" s="8"/>
    </row>
    <row r="245" customFormat="false" ht="60.6" hidden="false" customHeight="true" outlineLevel="0" collapsed="false">
      <c r="A245" s="8"/>
      <c r="B245" s="8"/>
      <c r="C245" s="8" t="s">
        <v>25</v>
      </c>
      <c r="D245" s="8" t="n">
        <f aca="false">E245+F245+G245+H245+I245+J245+K245+L245</f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/>
    </row>
    <row r="246" customFormat="false" ht="10.2" hidden="false" customHeight="true" outlineLevel="0" collapsed="false">
      <c r="A246" s="8" t="s">
        <v>112</v>
      </c>
      <c r="B246" s="8" t="s">
        <v>81</v>
      </c>
      <c r="C246" s="8" t="s">
        <v>19</v>
      </c>
      <c r="D246" s="8" t="n">
        <f aca="false">D248+D249+D250+D251</f>
        <v>10008</v>
      </c>
      <c r="E246" s="8" t="n">
        <f aca="false">E248+E249+E250+E251</f>
        <v>276.2</v>
      </c>
      <c r="F246" s="8" t="n">
        <f aca="false">F248+F249+F250+F251</f>
        <v>195.9</v>
      </c>
      <c r="G246" s="8" t="n">
        <f aca="false">G248+G249+G250+G251</f>
        <v>2882.6</v>
      </c>
      <c r="H246" s="8" t="n">
        <f aca="false">H248+H249+H250+H251</f>
        <v>1205.5</v>
      </c>
      <c r="I246" s="8" t="n">
        <f aca="false">I248+I249+I250+I251</f>
        <v>471.1</v>
      </c>
      <c r="J246" s="8" t="n">
        <f aca="false">J248+J249+J250+J251</f>
        <v>1914.3</v>
      </c>
      <c r="K246" s="8" t="n">
        <f aca="false">K248+K249+K250+K251</f>
        <v>1531.2</v>
      </c>
      <c r="L246" s="8" t="n">
        <f aca="false">L248+L249+L250+L251</f>
        <v>1531.2</v>
      </c>
      <c r="M246" s="8" t="s">
        <v>113</v>
      </c>
    </row>
    <row r="247" customFormat="false" ht="15" hidden="false" customHeight="true" outlineLevel="0" collapsed="false">
      <c r="A247" s="8"/>
      <c r="B247" s="8"/>
      <c r="C247" s="8" t="s">
        <v>21</v>
      </c>
      <c r="D247" s="8"/>
      <c r="E247" s="8"/>
      <c r="F247" s="8"/>
      <c r="G247" s="8"/>
      <c r="H247" s="8"/>
      <c r="I247" s="8"/>
      <c r="J247" s="8"/>
      <c r="K247" s="8"/>
      <c r="L247" s="8"/>
      <c r="M247" s="8"/>
    </row>
    <row r="248" customFormat="false" ht="15" hidden="false" customHeight="true" outlineLevel="0" collapsed="false">
      <c r="A248" s="8"/>
      <c r="B248" s="8"/>
      <c r="C248" s="8" t="s">
        <v>22</v>
      </c>
      <c r="D248" s="8" t="n">
        <f aca="false">E248+F248+G248+H248+I248+J248+K248+L248</f>
        <v>0</v>
      </c>
      <c r="E248" s="8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/>
    </row>
    <row r="249" customFormat="false" ht="15" hidden="false" customHeight="true" outlineLevel="0" collapsed="false">
      <c r="A249" s="8"/>
      <c r="B249" s="8"/>
      <c r="C249" s="8" t="s">
        <v>23</v>
      </c>
      <c r="D249" s="8" t="n">
        <f aca="false">E249+F249+G249+H249+I249+J249+K249+L249</f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/>
    </row>
    <row r="250" customFormat="false" ht="15" hidden="false" customHeight="true" outlineLevel="0" collapsed="false">
      <c r="A250" s="8"/>
      <c r="B250" s="8"/>
      <c r="C250" s="8" t="s">
        <v>24</v>
      </c>
      <c r="D250" s="8" t="n">
        <f aca="false">E250+F250+G250+H250+I250+J250+K250+L250</f>
        <v>10008</v>
      </c>
      <c r="E250" s="8" t="n">
        <f aca="false">216+60.2</f>
        <v>276.2</v>
      </c>
      <c r="F250" s="8" t="n">
        <v>195.9</v>
      </c>
      <c r="G250" s="8" t="n">
        <v>2882.6</v>
      </c>
      <c r="H250" s="8" t="n">
        <v>1205.5</v>
      </c>
      <c r="I250" s="8" t="n">
        <f aca="false">29.1-29.1+471.1</f>
        <v>471.1</v>
      </c>
      <c r="J250" s="8" t="n">
        <v>1914.3</v>
      </c>
      <c r="K250" s="8" t="n">
        <v>1531.2</v>
      </c>
      <c r="L250" s="8" t="n">
        <v>1531.2</v>
      </c>
      <c r="M250" s="8"/>
    </row>
    <row r="251" customFormat="false" ht="56.4" hidden="false" customHeight="true" outlineLevel="0" collapsed="false">
      <c r="A251" s="8"/>
      <c r="B251" s="8"/>
      <c r="C251" s="8" t="s">
        <v>25</v>
      </c>
      <c r="D251" s="8" t="n">
        <f aca="false">E251+F251+G251+H251+I251+J251+K251+L251</f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/>
    </row>
    <row r="252" customFormat="false" ht="10.2" hidden="false" customHeight="true" outlineLevel="0" collapsed="false">
      <c r="A252" s="8" t="s">
        <v>114</v>
      </c>
      <c r="B252" s="8" t="s">
        <v>81</v>
      </c>
      <c r="C252" s="8" t="s">
        <v>19</v>
      </c>
      <c r="D252" s="8" t="n">
        <f aca="false">D254+D255+D256+D257</f>
        <v>11457.5</v>
      </c>
      <c r="E252" s="8" t="n">
        <f aca="false">E254+E255+E256+E257</f>
        <v>0</v>
      </c>
      <c r="F252" s="8" t="n">
        <f aca="false">F254+F255+F256+F257</f>
        <v>0</v>
      </c>
      <c r="G252" s="8" t="n">
        <f aca="false">G254+G255+G256+G257</f>
        <v>4106.5</v>
      </c>
      <c r="H252" s="8" t="n">
        <f aca="false">H254+H255+H256+H257</f>
        <v>4171</v>
      </c>
      <c r="I252" s="8" t="n">
        <f aca="false">I254+I255+I256+I257</f>
        <v>1648.8</v>
      </c>
      <c r="J252" s="8" t="n">
        <f aca="false">J254+J255+J256+J257</f>
        <v>1531.2</v>
      </c>
      <c r="K252" s="8" t="n">
        <f aca="false">K254+K255+K256+K257</f>
        <v>0</v>
      </c>
      <c r="L252" s="8" t="n">
        <f aca="false">L254+L255+L256+L257</f>
        <v>0</v>
      </c>
      <c r="M252" s="8" t="s">
        <v>115</v>
      </c>
    </row>
    <row r="253" customFormat="false" ht="15" hidden="false" customHeight="true" outlineLevel="0" collapsed="false">
      <c r="A253" s="8"/>
      <c r="B253" s="8"/>
      <c r="C253" s="8" t="s">
        <v>21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10.2" hidden="false" customHeight="false" outlineLevel="0" collapsed="false">
      <c r="A254" s="8"/>
      <c r="B254" s="8"/>
      <c r="C254" s="8" t="s">
        <v>22</v>
      </c>
      <c r="D254" s="8" t="n">
        <f aca="false">E254+F254+G254+H254+I254+J254+K254+L254</f>
        <v>0</v>
      </c>
      <c r="E254" s="8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8" t="n">
        <v>0</v>
      </c>
      <c r="K254" s="8" t="n">
        <v>0</v>
      </c>
      <c r="L254" s="8" t="n">
        <v>0</v>
      </c>
      <c r="M254" s="8"/>
    </row>
    <row r="255" customFormat="false" ht="13.95" hidden="false" customHeight="true" outlineLevel="0" collapsed="false">
      <c r="A255" s="8"/>
      <c r="B255" s="8"/>
      <c r="C255" s="8" t="s">
        <v>23</v>
      </c>
      <c r="D255" s="8" t="n">
        <f aca="false">E255+F255+G255+H255+I255+J255+K255+L255</f>
        <v>2318.5</v>
      </c>
      <c r="E255" s="8" t="n">
        <v>0</v>
      </c>
      <c r="F255" s="8" t="n">
        <v>0</v>
      </c>
      <c r="G255" s="8" t="n">
        <v>2318.5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/>
    </row>
    <row r="256" customFormat="false" ht="12.6" hidden="false" customHeight="true" outlineLevel="0" collapsed="false">
      <c r="A256" s="8"/>
      <c r="B256" s="8"/>
      <c r="C256" s="8" t="s">
        <v>24</v>
      </c>
      <c r="D256" s="8" t="n">
        <f aca="false">E256+F256+G256+H256+I256+J256+K256+L256</f>
        <v>9139</v>
      </c>
      <c r="E256" s="8" t="n">
        <v>0</v>
      </c>
      <c r="F256" s="8" t="n">
        <v>0</v>
      </c>
      <c r="G256" s="8" t="n">
        <v>1788</v>
      </c>
      <c r="H256" s="8" t="n">
        <v>4171</v>
      </c>
      <c r="I256" s="8" t="n">
        <f aca="false">1000+648.8</f>
        <v>1648.8</v>
      </c>
      <c r="J256" s="8" t="n">
        <v>1531.2</v>
      </c>
      <c r="K256" s="8" t="n">
        <v>0</v>
      </c>
      <c r="L256" s="8" t="n">
        <v>0</v>
      </c>
      <c r="M256" s="8"/>
    </row>
    <row r="257" customFormat="false" ht="354.6" hidden="false" customHeight="true" outlineLevel="0" collapsed="false">
      <c r="A257" s="8"/>
      <c r="B257" s="8"/>
      <c r="C257" s="8" t="s">
        <v>25</v>
      </c>
      <c r="D257" s="8" t="n">
        <f aca="false">E257+F257+G257+H257+I257+J257+K257+L257</f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0</v>
      </c>
      <c r="L257" s="8" t="n">
        <v>0</v>
      </c>
      <c r="M257" s="8"/>
      <c r="N257" s="20"/>
    </row>
    <row r="258" customFormat="false" ht="20.4" hidden="false" customHeight="true" outlineLevel="0" collapsed="false">
      <c r="A258" s="8" t="s">
        <v>116</v>
      </c>
      <c r="B258" s="8" t="s">
        <v>81</v>
      </c>
      <c r="C258" s="8" t="s">
        <v>19</v>
      </c>
      <c r="D258" s="8" t="n">
        <f aca="false">D260+D261+D262+D263</f>
        <v>7122.9</v>
      </c>
      <c r="E258" s="8" t="n">
        <f aca="false">E260+E261+E262+E263</f>
        <v>0</v>
      </c>
      <c r="F258" s="8" t="n">
        <f aca="false">F260+F261+F262+F263</f>
        <v>0</v>
      </c>
      <c r="G258" s="8" t="n">
        <f aca="false">G260+G261+G262+G263</f>
        <v>1957</v>
      </c>
      <c r="H258" s="8" t="n">
        <f aca="false">H260+H261+H262+H263</f>
        <v>3099</v>
      </c>
      <c r="I258" s="8" t="n">
        <f aca="false">I260+I261+I262+I263</f>
        <v>2066.9</v>
      </c>
      <c r="J258" s="8" t="n">
        <f aca="false">J260+J261+J262+J263</f>
        <v>0</v>
      </c>
      <c r="K258" s="8" t="n">
        <f aca="false">K260+K261+K262+K263</f>
        <v>0</v>
      </c>
      <c r="L258" s="8" t="n">
        <f aca="false">L260+L261+L262+L263</f>
        <v>0</v>
      </c>
      <c r="M258" s="8" t="s">
        <v>117</v>
      </c>
      <c r="N258" s="20"/>
    </row>
    <row r="259" customFormat="false" ht="17.4" hidden="false" customHeight="true" outlineLevel="0" collapsed="false">
      <c r="A259" s="8"/>
      <c r="B259" s="8"/>
      <c r="C259" s="8" t="s">
        <v>21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20"/>
    </row>
    <row r="260" customFormat="false" ht="25.2" hidden="false" customHeight="true" outlineLevel="0" collapsed="false">
      <c r="A260" s="8"/>
      <c r="B260" s="8"/>
      <c r="C260" s="8" t="s">
        <v>22</v>
      </c>
      <c r="D260" s="8" t="n">
        <f aca="false">E260+F260+G260+H260+I260+J260+K260+L260</f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/>
      <c r="N260" s="20"/>
    </row>
    <row r="261" customFormat="false" ht="27" hidden="false" customHeight="true" outlineLevel="0" collapsed="false">
      <c r="A261" s="8"/>
      <c r="B261" s="8"/>
      <c r="C261" s="8" t="s">
        <v>23</v>
      </c>
      <c r="D261" s="8" t="n">
        <f aca="false">E261+F261+G261+H261+I261+J261+K261+L261</f>
        <v>3920</v>
      </c>
      <c r="E261" s="8" t="n">
        <v>0</v>
      </c>
      <c r="F261" s="8" t="n">
        <v>0</v>
      </c>
      <c r="G261" s="8" t="n">
        <v>957</v>
      </c>
      <c r="H261" s="8" t="n">
        <f aca="false">970+693</f>
        <v>1663</v>
      </c>
      <c r="I261" s="8" t="n">
        <v>1300</v>
      </c>
      <c r="J261" s="8" t="n">
        <v>0</v>
      </c>
      <c r="K261" s="8" t="n">
        <v>0</v>
      </c>
      <c r="L261" s="8" t="n">
        <v>0</v>
      </c>
      <c r="M261" s="8"/>
      <c r="N261" s="20"/>
    </row>
    <row r="262" customFormat="false" ht="54.6" hidden="false" customHeight="true" outlineLevel="0" collapsed="false">
      <c r="A262" s="8"/>
      <c r="B262" s="8"/>
      <c r="C262" s="8" t="s">
        <v>24</v>
      </c>
      <c r="D262" s="8" t="n">
        <f aca="false">E262+F262+G262+H262+I262+J262+K262+L262</f>
        <v>3202.9</v>
      </c>
      <c r="E262" s="8" t="n">
        <v>0</v>
      </c>
      <c r="F262" s="8" t="n">
        <v>0</v>
      </c>
      <c r="G262" s="8" t="n">
        <v>1000</v>
      </c>
      <c r="H262" s="8" t="n">
        <v>1436</v>
      </c>
      <c r="I262" s="8" t="n">
        <f aca="false">1800-204.1-2-827</f>
        <v>766.9</v>
      </c>
      <c r="J262" s="8" t="n">
        <v>0</v>
      </c>
      <c r="K262" s="8" t="n">
        <v>0</v>
      </c>
      <c r="L262" s="8" t="n">
        <v>0</v>
      </c>
      <c r="M262" s="8"/>
      <c r="N262" s="20"/>
    </row>
    <row r="263" customFormat="false" ht="174.6" hidden="false" customHeight="true" outlineLevel="0" collapsed="false">
      <c r="A263" s="8"/>
      <c r="B263" s="8"/>
      <c r="C263" s="8" t="s">
        <v>25</v>
      </c>
      <c r="D263" s="8" t="n">
        <f aca="false">E263+F263+G263+H263+I263+J263+K263+L263</f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/>
      <c r="N263" s="20"/>
    </row>
    <row r="264" customFormat="false" ht="14.4" hidden="false" customHeight="true" outlineLevel="0" collapsed="false">
      <c r="A264" s="8" t="s">
        <v>118</v>
      </c>
      <c r="B264" s="8" t="s">
        <v>81</v>
      </c>
      <c r="C264" s="8" t="s">
        <v>19</v>
      </c>
      <c r="D264" s="8" t="n">
        <f aca="false">D266+D267+D268+D269</f>
        <v>2222.3</v>
      </c>
      <c r="E264" s="8" t="n">
        <f aca="false">E266+E267+E268+E269</f>
        <v>0</v>
      </c>
      <c r="F264" s="8" t="n">
        <f aca="false">F266+F267+F268+F269</f>
        <v>0</v>
      </c>
      <c r="G264" s="8" t="n">
        <f aca="false">G266+G267+G268+G269</f>
        <v>0</v>
      </c>
      <c r="H264" s="8" t="n">
        <f aca="false">H266+H267+H268+H269</f>
        <v>2222.3</v>
      </c>
      <c r="I264" s="8" t="n">
        <f aca="false">I266+I267+I268+I269</f>
        <v>0</v>
      </c>
      <c r="J264" s="8" t="n">
        <f aca="false">J266+J267+J268+J269</f>
        <v>0</v>
      </c>
      <c r="K264" s="8" t="n">
        <f aca="false">K266+K267+K268+K269</f>
        <v>0</v>
      </c>
      <c r="L264" s="8" t="n">
        <f aca="false">L266+L267+L268+L269</f>
        <v>0</v>
      </c>
      <c r="M264" s="8" t="s">
        <v>119</v>
      </c>
      <c r="N264" s="20"/>
    </row>
    <row r="265" customFormat="false" ht="15" hidden="false" customHeight="true" outlineLevel="0" collapsed="false">
      <c r="A265" s="8"/>
      <c r="B265" s="8"/>
      <c r="C265" s="8" t="s">
        <v>21</v>
      </c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20"/>
    </row>
    <row r="266" customFormat="false" ht="15" hidden="false" customHeight="true" outlineLevel="0" collapsed="false">
      <c r="A266" s="8"/>
      <c r="B266" s="8"/>
      <c r="C266" s="8" t="s">
        <v>22</v>
      </c>
      <c r="D266" s="8" t="n">
        <f aca="false">E266+F266+G266+H266+I266+J266+K266+L266</f>
        <v>1980</v>
      </c>
      <c r="E266" s="8" t="n">
        <v>0</v>
      </c>
      <c r="F266" s="8" t="n">
        <v>0</v>
      </c>
      <c r="G266" s="8" t="n">
        <v>0</v>
      </c>
      <c r="H266" s="8" t="n">
        <v>1980</v>
      </c>
      <c r="I266" s="8" t="n">
        <v>0</v>
      </c>
      <c r="J266" s="8" t="n">
        <v>0</v>
      </c>
      <c r="K266" s="8" t="n">
        <v>0</v>
      </c>
      <c r="L266" s="8" t="n">
        <v>0</v>
      </c>
      <c r="M266" s="8"/>
      <c r="N266" s="20"/>
    </row>
    <row r="267" customFormat="false" ht="15" hidden="false" customHeight="true" outlineLevel="0" collapsed="false">
      <c r="A267" s="8"/>
      <c r="B267" s="8"/>
      <c r="C267" s="8" t="s">
        <v>23</v>
      </c>
      <c r="D267" s="8" t="n">
        <f aca="false">E267+F267+G267+H267+I267+J267+K267+L267</f>
        <v>220</v>
      </c>
      <c r="E267" s="8" t="n">
        <v>0</v>
      </c>
      <c r="F267" s="8" t="n">
        <v>0</v>
      </c>
      <c r="G267" s="8" t="n">
        <v>0</v>
      </c>
      <c r="H267" s="8" t="n">
        <v>220</v>
      </c>
      <c r="I267" s="8" t="n">
        <v>0</v>
      </c>
      <c r="J267" s="8" t="n">
        <v>0</v>
      </c>
      <c r="K267" s="8" t="n">
        <v>0</v>
      </c>
      <c r="L267" s="8" t="n">
        <v>0</v>
      </c>
      <c r="M267" s="8"/>
      <c r="N267" s="20"/>
    </row>
    <row r="268" customFormat="false" ht="15" hidden="false" customHeight="true" outlineLevel="0" collapsed="false">
      <c r="A268" s="8"/>
      <c r="B268" s="8"/>
      <c r="C268" s="8" t="s">
        <v>24</v>
      </c>
      <c r="D268" s="8" t="n">
        <f aca="false">E268+F268+G268+H268+I268+J268+K268+L268</f>
        <v>22.3</v>
      </c>
      <c r="E268" s="8" t="n">
        <v>0</v>
      </c>
      <c r="F268" s="8" t="n">
        <v>0</v>
      </c>
      <c r="G268" s="8" t="n">
        <v>0</v>
      </c>
      <c r="H268" s="8" t="n">
        <v>22.3</v>
      </c>
      <c r="I268" s="8" t="n">
        <v>0</v>
      </c>
      <c r="J268" s="8" t="n">
        <v>0</v>
      </c>
      <c r="K268" s="8" t="n">
        <v>0</v>
      </c>
      <c r="L268" s="8" t="n">
        <v>0</v>
      </c>
      <c r="M268" s="8"/>
      <c r="N268" s="20"/>
    </row>
    <row r="269" customFormat="false" ht="69" hidden="false" customHeight="true" outlineLevel="0" collapsed="false">
      <c r="A269" s="8"/>
      <c r="B269" s="8"/>
      <c r="C269" s="8" t="s">
        <v>25</v>
      </c>
      <c r="D269" s="8" t="n">
        <f aca="false">E269+F269+G269+H269+I269+J269+K269+L269</f>
        <v>0</v>
      </c>
      <c r="E269" s="8" t="n">
        <v>0</v>
      </c>
      <c r="F269" s="8" t="n">
        <v>0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/>
    </row>
    <row r="270" customFormat="false" ht="21" hidden="false" customHeight="true" outlineLevel="0" collapsed="false">
      <c r="A270" s="8"/>
      <c r="B270" s="8" t="s">
        <v>120</v>
      </c>
      <c r="C270" s="8" t="s">
        <v>19</v>
      </c>
      <c r="D270" s="21" t="n">
        <f aca="false">D272+D273+D274+D275</f>
        <v>7845863.7</v>
      </c>
      <c r="E270" s="21" t="n">
        <f aca="false">E272+E273+E274+E275</f>
        <v>714891.3</v>
      </c>
      <c r="F270" s="21" t="n">
        <f aca="false">F272+F273+F274+F275</f>
        <v>892214.4</v>
      </c>
      <c r="G270" s="21" t="n">
        <f aca="false">G272+G273+G274+G275</f>
        <v>1090001.9</v>
      </c>
      <c r="H270" s="21" t="n">
        <f aca="false">H272+H273+H274+H275</f>
        <v>1121994</v>
      </c>
      <c r="I270" s="21" t="n">
        <f aca="false">I272+I273+I274+I275</f>
        <v>994057.8</v>
      </c>
      <c r="J270" s="21" t="n">
        <f aca="false">J272+J273+J274+J275</f>
        <v>986434.6</v>
      </c>
      <c r="K270" s="21" t="n">
        <f aca="false">K272+K273+K274+K275</f>
        <v>1015103</v>
      </c>
      <c r="L270" s="21" t="n">
        <f aca="false">L272+L273+L274+L275</f>
        <v>1031166.7</v>
      </c>
      <c r="M270" s="8"/>
    </row>
    <row r="271" customFormat="false" ht="13.8" hidden="false" customHeight="true" outlineLevel="0" collapsed="false">
      <c r="A271" s="8"/>
      <c r="B271" s="8"/>
      <c r="C271" s="8" t="s">
        <v>21</v>
      </c>
      <c r="D271" s="21"/>
      <c r="E271" s="21"/>
      <c r="F271" s="21"/>
      <c r="G271" s="21"/>
      <c r="H271" s="21"/>
      <c r="I271" s="21"/>
      <c r="J271" s="21"/>
      <c r="K271" s="21"/>
      <c r="L271" s="21"/>
      <c r="M271" s="8"/>
    </row>
    <row r="272" customFormat="false" ht="20.4" hidden="false" customHeight="false" outlineLevel="0" collapsed="false">
      <c r="A272" s="8"/>
      <c r="B272" s="8"/>
      <c r="C272" s="8" t="s">
        <v>121</v>
      </c>
      <c r="D272" s="21" t="n">
        <f aca="false">D12+D30+D48+D55+D61+D67+D92+D129+D135+D141+D159+D178+D196+D203+D210+D216+D235+D242+D248+D254+D117+D18+D228+D85+D24+D222+D110+D266+D98+D147+D73+D104+D36+D260+D42+D184+D190+D79+D123+D153+D171+D165</f>
        <v>582736.4</v>
      </c>
      <c r="E272" s="21" t="n">
        <f aca="false">E12+E30+E48+E55+E61+E67+E92+E129+E135+E141+E159+E178+E196+E203+E210+E216+E235+E242+E248+E254+E117+E18+E228+E85+E24+E222+E110+E266+E98+E147+E73+E104+E36+E260+E42+E184+E190+E79+E123+E153+E171+E165</f>
        <v>1283.4</v>
      </c>
      <c r="F272" s="21" t="n">
        <f aca="false">F12+F30+F48+F55+F61+F67+F92+F129+F135+F141+F159+F178+F196+F203+F210+F216+F235+F242+F248+F254+F117+F18+F228+F85+F24+F222+F110+F266+F98+F147+F73+F104+F36+F260+F42+F184+F190+F79+F123+F153+F171+F165</f>
        <v>61584.7</v>
      </c>
      <c r="G272" s="21" t="n">
        <f aca="false">G12+G30+G48+G55+G61+G67+G92+G129+G135+G141+G159+G178+G196+G203+G210+G216+G235+G242+G248+G254+G117+G18+G228+G85+G24+G222+G110+G266+G98+G147+G73+G104+G36+G260+G42+G184+G190+G79+G123+G153+G171+G165</f>
        <v>179884.3</v>
      </c>
      <c r="H272" s="21" t="n">
        <f aca="false">H12+H30+H48+H55+H61+H67+H92+H129+H135+H141+H159+H178+H196+H203+H210+H216+H235+H242+H248+H254+H117+H18+H228+H85+H24+H222+H110+H266+H98+H147+H73+H104+H36+H260+H42+H184+H190+H79+H123+H153+H171+H165</f>
        <v>159987.4</v>
      </c>
      <c r="I272" s="21" t="n">
        <f aca="false">I12+I30+I48+I55+I61+I67+I92+I129+I135+I141+I159+I178+I196+I203+I210+I216+I235+I242+I248+I254+I117+I18+I228+I85+I24+I222+I110+I266+I98+I147+I73+I104+I36+I260+I42+I184+I190+I79+I123+I153+I171+I165</f>
        <v>60462.7</v>
      </c>
      <c r="J272" s="21" t="n">
        <f aca="false">J12+J30+J48+J55+J61+J67+J92+J129+J135+J141+J159+J178+J196+J203+J210+J216+J235+J242+J248+J254+J117+J18+J228+J85+J24+J222+J110+J266+J98+J147+J73+J104+J36+J260+J42+J184+J190+J79+J123+J153+J171+J165</f>
        <v>39476.7</v>
      </c>
      <c r="K272" s="21" t="n">
        <f aca="false">K12+K30+K48+K55+K61+K67+K92+K129+K135+K141+K159+K178+K196+K203+K210+K216+K235+K242+K248+K254+K117+K18+K228+K85+K24+K222+K110+K266+K98+K147+K73+K104+K36+K260+K42+K184+K190+K79+K123+K153+K171+K165</f>
        <v>39345.2</v>
      </c>
      <c r="L272" s="21" t="n">
        <f aca="false">L12+L30+L48+L55+L61+L67+L92+L129+L135+L141+L159+L178+L196+L203+L210+L216+L235+L242+L248+L254+L117+L18+L228+L85+L24+L222+L110+L266+L98+L147+L73+L104+L36+L260+L42+L184+L190+L79+L123+L153+L171+L165</f>
        <v>40712</v>
      </c>
      <c r="M272" s="8"/>
    </row>
    <row r="273" customFormat="false" ht="20.4" hidden="false" customHeight="false" outlineLevel="0" collapsed="false">
      <c r="A273" s="8"/>
      <c r="B273" s="8"/>
      <c r="C273" s="8" t="s">
        <v>122</v>
      </c>
      <c r="D273" s="21" t="n">
        <f aca="false">D13+D31+D49+D56+D62+D68+D93+D130+D136+D142+D160+D179+D197+D204+D211+D217+D236+D243+D249+D255+D118+D19+D229+D86+D25+D223+D111+D267+D99+D148+D74+D105+D37+D261+D43+D185+D191+D80+D124+D154+D172+D166</f>
        <v>4660291.1</v>
      </c>
      <c r="E273" s="21" t="n">
        <f aca="false">E13+E31+E49+E56+E62+E68+E93+E130+E136+E142+E160+E179+E197+E204+E211+E217+E236+E243+E249+E255+E118+E19+E229+E86+E25+E223+E111+E267+E99+E148+E74+E105+E37+E261+E43+E185+E191+E80+E124+E154+E172+E166</f>
        <v>471589.8</v>
      </c>
      <c r="F273" s="21" t="n">
        <f aca="false">F13+F31+F49+F56+F62+F68+F93+F130+F136+F142+F160+F179+F197+F204+F211+F217+F236+F243+F249+F255+F118+F19+F229+F86+F25+F223+F111+F267+F99+F148+F74+F105+F37+F261+F43+F185+F191+F80+F124+F154+F172+F166</f>
        <v>573124.4</v>
      </c>
      <c r="G273" s="21" t="n">
        <f aca="false">G13+G31+G49+G56+G62+G68+G93+G130+G136+G142+G160+G179+G197+G204+G211+G217+G236+G243+G249+G255+G118+G19+G229+G86+G25+G223+G111+G267+G99+G148+G74+G105+G37+G261+G43+G185+G191+G80+G124+G154+G172+G166</f>
        <v>587333.2</v>
      </c>
      <c r="H273" s="21" t="n">
        <f aca="false">H13+H31+H49+H56+H62+H68+H93+H130+H136+H142+H160+H179+H197+H204+H211+H217+H236+H243+H249+H255+H118+H19+H229+H86+H25+H223+H111+H267+H99+H148+H74+H105+H37+H261+H43+H185+H191+H80+H124+H154+H172+H166</f>
        <v>618569.9</v>
      </c>
      <c r="I273" s="21" t="n">
        <f aca="false">I13+I31+I49+I56+I62+I68+I93+I130+I136+I142+I160+I179+I197+I204+I211+I217+I236+I243+I249+I255+I118+I19+I229+I86+I25+I223+I111+I267+I99+I148+I74+I105+I37+I261+I43+I185+I191+I80+I124+I154+I172+I166</f>
        <v>576765</v>
      </c>
      <c r="J273" s="21" t="n">
        <f aca="false">J13+J31+J49+J56+J62+J68+J93+J130+J136+J142+J160+J179+J197+J204+J211+J217+J236+J243+J249+J255+J118+J19+J229+J86+J25+J223+J111+J267+J99+J148+J74+J105+J37+J261+J43+J185+J191+J80+J124+J154+J172+J166</f>
        <v>581906.7</v>
      </c>
      <c r="K273" s="21" t="n">
        <f aca="false">K13+K31+K49+K56+K62+K68+K93+K130+K136+K142+K160+K179+K197+K204+K211+K217+K236+K243+K249+K255+K118+K19+K229+K86+K25+K223+K111+K267+K99+K148+K74+K105+K37+K261+K43+K185+K191+K80+K124+K154+K172+K166</f>
        <v>618155.7</v>
      </c>
      <c r="L273" s="21" t="n">
        <f aca="false">L13+L31+L49+L56+L62+L68+L93+L130+L136+L142+L160+L179+L197+L204+L211+L217+L236+L243+L249+L255+L118+L19+L229+L86+L25+L223+L111+L267+L99+L148+L74+L105+L37+L261+L43+L185+L191+L80+L124+L154+L172+L166</f>
        <v>632846.4</v>
      </c>
      <c r="M273" s="8"/>
    </row>
    <row r="274" customFormat="false" ht="20.4" hidden="false" customHeight="false" outlineLevel="0" collapsed="false">
      <c r="A274" s="8"/>
      <c r="B274" s="8"/>
      <c r="C274" s="8" t="s">
        <v>123</v>
      </c>
      <c r="D274" s="21" t="n">
        <f aca="false">D14+D32+D50+D57+D63+D69+D94+D131+D137+D143+D161+D180+D198+D205+D212+D218+D237+D244+D250+D256+D119+D20+D230+D87+D26+D224+D112+D268+D100+D149+D75+D106+D38+D262+D44+D186+D192+D81+D125+D155+D173+D167</f>
        <v>2602516.2</v>
      </c>
      <c r="E274" s="21" t="n">
        <f aca="false">E14+E32+E50+E57+E63+E69+E94+E131+E137+E143+E161+E180+E198+E205+E212+E218+E237+E244+E250+E256+E119+E20+E230+E87+E26+E224+E112+E268+E100+E149+E75+E106+E38+E262+E44+E186+E192+E81+E125+E155+E173+E167</f>
        <v>241978.1</v>
      </c>
      <c r="F274" s="21" t="n">
        <f aca="false">F14+F32+F50+F57+F63+F69+F94+F131+F137+F143+F161+F180+F198+F205+F212+F218+F237+F244+F250+F256+F119+F20+F230+F87+F26+F224+F112+F268+F100+F149+F75+F106+F38+F262+F44+F186+F192+F81+F125+F155+F173+F167</f>
        <v>257465.3</v>
      </c>
      <c r="G274" s="21" t="n">
        <f aca="false">G14+G32+G50+G57+G63+G69+G94+G131+G137+G143+G161+G180+G198+G205+G212+G218+G237+G244+G250+G256+G119+G20+G230+G87+G26+G224+G112+G268+G100+G149+G75+G106+G38+G262+G44+G186+G192+G81+G125+G155+G173+G167</f>
        <v>322744.4</v>
      </c>
      <c r="H274" s="21" t="n">
        <f aca="false">H14+H32+H50+H57+H63+H69+H94+H131+H137+H143+H161+H180+H198+H205+H212+H218+H237+H244+H250+H256+H119+H20+H230+H87+H26+H224+H112+H268+H100+H149+H75+H106+H38+H262+H44+H186+H192+H81+H125+H155+H173+H167</f>
        <v>343396.7</v>
      </c>
      <c r="I274" s="21" t="n">
        <f aca="false">I14+I32+I50+I57+I63+I69+I94+I131+I137+I143+I161+I180+I198+I205+I212+I218+I237+I244+I250+I256+I119+I20+I230+I87+I26+I224+I112+I268+I100+I149+I75+I106+I38+I262+I44+I186+I192+I81+I125+I155+I173+I167</f>
        <v>356790.1</v>
      </c>
      <c r="J274" s="21" t="n">
        <f aca="false">J14+J32+J50+J57+J63+J69+J94+J131+J137+J143+J161+J180+J198+J205+J212+J218+J237+J244+J250+J256+J119+J20+J230+J87+J26+J224+J112+J268+J100+J149+J75+J106+J38+J262+J44+J186+J192+J81+J125+J155+J173+J167</f>
        <v>365011.2</v>
      </c>
      <c r="K274" s="21" t="n">
        <f aca="false">K14+K32+K50+K57+K63+K69+K94+K131+K137+K143+K161+K180+K198+K205+K212+K218+K237+K244+K250+K256+K119+K20+K230+K87+K26+K224+K112+K268+K100+K149+K75+K106+K38+K262+K44+K186+K192+K81+K125+K155+K173+K167</f>
        <v>357562.1</v>
      </c>
      <c r="L274" s="21" t="n">
        <f aca="false">L14+L32+L50+L57+L63+L69+L94+L131+L137+L143+L161+L180+L198+L205+L212+L218+L237+L244+L250+L256+L119+L20+L230+L87+L26+L224+L112+L268+L100+L149+L75+L106+L38+L262+L44+L186+L192+L81+L125+L155+L173+L167</f>
        <v>357568.3</v>
      </c>
      <c r="M274" s="8"/>
    </row>
    <row r="275" customFormat="false" ht="16.95" hidden="false" customHeight="true" outlineLevel="0" collapsed="false">
      <c r="A275" s="8"/>
      <c r="B275" s="8"/>
      <c r="C275" s="8" t="s">
        <v>25</v>
      </c>
      <c r="D275" s="21" t="n">
        <f aca="false">D15+D33+D51+D58+D64+D70+D95+D132+D138+D144+D162+D181+D199+D206+D213+D219+D238+D245+D251+D257+D120+D21+D231+D88+D27+D225+D113+D269+D101+D150+D76+D107+D39+D263+D45+D187+D193+D82+D126+D156+D174+D168</f>
        <v>320</v>
      </c>
      <c r="E275" s="21" t="n">
        <f aca="false">E15+E33+E51+E58+E64+E70+E95+E132+E138+E144+E162+E181+E199+E206+E213+E219+E238+E245+E251+E257+E120+E21+E231+E88+E27+E225+E113+E269+E101+E150+E76+E107+E39+E263+E45+E187+E193+E82+E126+E156+E174+E168</f>
        <v>40</v>
      </c>
      <c r="F275" s="21" t="n">
        <f aca="false">F15+F33+F51+F58+F64+F70+F95+F132+F138+F144+F162+F181+F199+F206+F213+F219+F238+F245+F251+F257+F120+F21+F231+F88+F27+F225+F113+F269+F101+F150+F76+F107+F39+F263+F45+F187+F193+F82+F126+F156+F174+F168</f>
        <v>40</v>
      </c>
      <c r="G275" s="21" t="n">
        <f aca="false">G15+G33+G51+G58+G64+G70+G95+G132+G138+G144+G162+G181+G199+G206+G213+G219+G238+G245+G251+G257+G120+G21+G231+G88+G27+G225+G113+G269+G101+G150+G76+G107+G39+G263+G45+G187+G193+G82+G126+G156+G174+G168</f>
        <v>40</v>
      </c>
      <c r="H275" s="21" t="n">
        <f aca="false">H15+H33+H51+H58+H64+H70+H95+H132+H138+H144+H162+H181+H199+H206+H213+H219+H238+H245+H251+H257+H120+H21+H231+H88+H27+H225+H113+H269+H101+H150+H76+H107+H39+H263+H45+H187+H193+H82+H126+H156+H174+H168</f>
        <v>40</v>
      </c>
      <c r="I275" s="21" t="n">
        <f aca="false">I15+I33+I51+I58+I64+I70+I95+I132+I138+I144+I162+I181+I199+I206+I213+I219+I238+I245+I251+I257+I120+I21+I231+I88+I27+I225+I113+I269+I101+I150+I76+I107+I39+I263+I45+I187+I193+I82+I126+I156+I174+I168</f>
        <v>40</v>
      </c>
      <c r="J275" s="21" t="n">
        <f aca="false">J15+J33+J51+J58+J64+J70+J95+J132+J138+J144+J162+J181+J199+J206+J213+J219+J238+J245+J251+J257+J120+J21+J231+J88+J27+J225+J113+J269+J101+J150+J76+J107+J39+J263+J45+J187+J193+J82+J126+J156+J174+J168</f>
        <v>40</v>
      </c>
      <c r="K275" s="21" t="n">
        <f aca="false">K15+K33+K51+K58+K64+K70+K95+K132+K138+K144+K162+K181+K199+K206+K213+K219+K238+K245+K251+K257+K120+K21+K231+K88+K27+K225+K113+K269+K101+K150+K76+K107+K39+K263+K45+K187+K193+K82+K126+K156+K174+K168</f>
        <v>40</v>
      </c>
      <c r="L275" s="21" t="n">
        <f aca="false">L15+L33+L51+L58+L64+L70+L95+L132+L138+L144+L162+L181+L199+L206+L213+L219+L238+L245+L251+L257+L120+L21+L231+L88+L27+L225+L113+L269+L101+L150+L76+L107+L39+L263+L45+L187+L193+L82+L126+L156+L174+L168</f>
        <v>40</v>
      </c>
      <c r="M275" s="8"/>
    </row>
    <row r="279" customFormat="false" ht="10.2" hidden="false" customHeight="false" outlineLevel="0" collapsed="false">
      <c r="A279" s="22"/>
    </row>
    <row r="280" customFormat="false" ht="14.4" hidden="false" customHeight="true" outlineLevel="0" collapsed="false">
      <c r="A280" s="22"/>
      <c r="C280" s="22"/>
      <c r="D280" s="22"/>
      <c r="H280" s="22"/>
    </row>
    <row r="281" s="2" customFormat="true" ht="10.2" hidden="false" customHeight="false" outlineLevel="0" collapsed="false">
      <c r="A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3"/>
      <c r="N281" s="1"/>
    </row>
    <row r="282" s="2" customFormat="true" ht="10.2" hidden="false" customHeight="false" outlineLevel="0" collapsed="false">
      <c r="A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3"/>
      <c r="N282" s="1"/>
    </row>
  </sheetData>
  <mergeCells count="155">
    <mergeCell ref="H1:M1"/>
    <mergeCell ref="A3:M3"/>
    <mergeCell ref="A5:A6"/>
    <mergeCell ref="B5:B6"/>
    <mergeCell ref="C5:C6"/>
    <mergeCell ref="D5:M5"/>
    <mergeCell ref="A8:M8"/>
    <mergeCell ref="A9:M9"/>
    <mergeCell ref="A10:A15"/>
    <mergeCell ref="B10:B15"/>
    <mergeCell ref="M10:M15"/>
    <mergeCell ref="A16:A21"/>
    <mergeCell ref="B16:B21"/>
    <mergeCell ref="M16:M21"/>
    <mergeCell ref="A22:A27"/>
    <mergeCell ref="B22:B27"/>
    <mergeCell ref="M22:M27"/>
    <mergeCell ref="A28:A33"/>
    <mergeCell ref="B28:B33"/>
    <mergeCell ref="M28:M33"/>
    <mergeCell ref="A34:A39"/>
    <mergeCell ref="B34:B39"/>
    <mergeCell ref="M34:M39"/>
    <mergeCell ref="A40:A45"/>
    <mergeCell ref="B40:B45"/>
    <mergeCell ref="M40:M45"/>
    <mergeCell ref="A46:A51"/>
    <mergeCell ref="B46:B51"/>
    <mergeCell ref="M46:M51"/>
    <mergeCell ref="A52:M52"/>
    <mergeCell ref="A53:A58"/>
    <mergeCell ref="B53:B58"/>
    <mergeCell ref="M53:M58"/>
    <mergeCell ref="A59:A64"/>
    <mergeCell ref="B59:B64"/>
    <mergeCell ref="M59:M64"/>
    <mergeCell ref="A65:A70"/>
    <mergeCell ref="B65:B70"/>
    <mergeCell ref="M65:M70"/>
    <mergeCell ref="A71:A76"/>
    <mergeCell ref="B71:B76"/>
    <mergeCell ref="M71:M76"/>
    <mergeCell ref="A77:A82"/>
    <mergeCell ref="B77:B82"/>
    <mergeCell ref="M77:M82"/>
    <mergeCell ref="A83:A88"/>
    <mergeCell ref="B83:B88"/>
    <mergeCell ref="M83:M88"/>
    <mergeCell ref="A89:M89"/>
    <mergeCell ref="A90:A95"/>
    <mergeCell ref="B90:B95"/>
    <mergeCell ref="M90:M95"/>
    <mergeCell ref="A96:A101"/>
    <mergeCell ref="B96:B101"/>
    <mergeCell ref="M96:M101"/>
    <mergeCell ref="A102:A107"/>
    <mergeCell ref="B102:B107"/>
    <mergeCell ref="M102:M107"/>
    <mergeCell ref="A108:A113"/>
    <mergeCell ref="B108:B113"/>
    <mergeCell ref="M108:M113"/>
    <mergeCell ref="A114:M114"/>
    <mergeCell ref="A115:A120"/>
    <mergeCell ref="B115:B120"/>
    <mergeCell ref="M115:M120"/>
    <mergeCell ref="A121:A126"/>
    <mergeCell ref="B121:B126"/>
    <mergeCell ref="M121:M126"/>
    <mergeCell ref="A127:A132"/>
    <mergeCell ref="B127:B132"/>
    <mergeCell ref="M127:M132"/>
    <mergeCell ref="A133:A138"/>
    <mergeCell ref="B133:B138"/>
    <mergeCell ref="M133:M138"/>
    <mergeCell ref="A139:A144"/>
    <mergeCell ref="B139:B144"/>
    <mergeCell ref="M139:M144"/>
    <mergeCell ref="A145:A150"/>
    <mergeCell ref="B145:B150"/>
    <mergeCell ref="M145:M150"/>
    <mergeCell ref="A151:A156"/>
    <mergeCell ref="B151:B156"/>
    <mergeCell ref="M151:M156"/>
    <mergeCell ref="A157:A162"/>
    <mergeCell ref="B157:B162"/>
    <mergeCell ref="M157:M162"/>
    <mergeCell ref="A163:A168"/>
    <mergeCell ref="B163:B168"/>
    <mergeCell ref="M163:M168"/>
    <mergeCell ref="A169:A174"/>
    <mergeCell ref="B169:B174"/>
    <mergeCell ref="M169:M174"/>
    <mergeCell ref="A175:M175"/>
    <mergeCell ref="A176:A181"/>
    <mergeCell ref="B176:B181"/>
    <mergeCell ref="M176:M181"/>
    <mergeCell ref="A182:A187"/>
    <mergeCell ref="B182:B187"/>
    <mergeCell ref="M182:M187"/>
    <mergeCell ref="A188:A193"/>
    <mergeCell ref="B188:B193"/>
    <mergeCell ref="M188:M193"/>
    <mergeCell ref="A194:A199"/>
    <mergeCell ref="B194:B199"/>
    <mergeCell ref="M194:M199"/>
    <mergeCell ref="A200:M200"/>
    <mergeCell ref="A201:A206"/>
    <mergeCell ref="B201:B206"/>
    <mergeCell ref="M201:M206"/>
    <mergeCell ref="A207:M207"/>
    <mergeCell ref="A208:A213"/>
    <mergeCell ref="B208:B213"/>
    <mergeCell ref="M208:M213"/>
    <mergeCell ref="A214:A219"/>
    <mergeCell ref="B214:B219"/>
    <mergeCell ref="M214:M219"/>
    <mergeCell ref="A220:A225"/>
    <mergeCell ref="B220:B225"/>
    <mergeCell ref="M220:M225"/>
    <mergeCell ref="A226:A231"/>
    <mergeCell ref="B226:B231"/>
    <mergeCell ref="M226:M231"/>
    <mergeCell ref="A232:M232"/>
    <mergeCell ref="A233:A239"/>
    <mergeCell ref="B233:B239"/>
    <mergeCell ref="M233:M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K238:K239"/>
    <mergeCell ref="L238:L239"/>
    <mergeCell ref="A240:A245"/>
    <mergeCell ref="B240:B245"/>
    <mergeCell ref="M240:M245"/>
    <mergeCell ref="A246:A251"/>
    <mergeCell ref="B246:B251"/>
    <mergeCell ref="M246:M251"/>
    <mergeCell ref="A252:A257"/>
    <mergeCell ref="B252:B257"/>
    <mergeCell ref="M252:M257"/>
    <mergeCell ref="N257:N268"/>
    <mergeCell ref="A258:A263"/>
    <mergeCell ref="B258:B263"/>
    <mergeCell ref="M258:M263"/>
    <mergeCell ref="A264:A269"/>
    <mergeCell ref="B264:B269"/>
    <mergeCell ref="M264:M269"/>
    <mergeCell ref="A270:A275"/>
    <mergeCell ref="B270:B275"/>
    <mergeCell ref="M270:M2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9:33:54Z</dcterms:created>
  <dc:creator>Администратор</dc:creator>
  <dc:description/>
  <dc:language>en-US</dc:language>
  <cp:lastModifiedBy>1</cp:lastModifiedBy>
  <cp:lastPrinted>2021-12-20T11:04:25Z</cp:lastPrinted>
  <dcterms:modified xsi:type="dcterms:W3CDTF">2021-12-20T11:13:32Z</dcterms:modified>
  <cp:revision>0</cp:revision>
  <dc:subject/>
  <dc:title/>
</cp:coreProperties>
</file>