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БР  (в рублях)" sheetId="1" state="visible" r:id="rId2"/>
  </sheets>
  <definedNames>
    <definedName function="false" hidden="false" localSheetId="0" name="_xlnm.Print_Titles" vbProcedure="false">'ИБР  (в рублях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Расчет индексов бюджетных расходов муниципальных образований поселений Пинежского района для распределения дотаций на выравнивание бюджетной обеспеченности поселений на 2022 год</t>
  </si>
  <si>
    <t xml:space="preserve">Муниципальное образование</t>
  </si>
  <si>
    <t xml:space="preserve">Численность постоянного населения на 01.01.2021 ,чел.</t>
  </si>
  <si>
    <t xml:space="preserve">Формирование, утверждение, исполнение бюджета поселения, контроль за исполнением данного бюджета (рублях)</t>
  </si>
  <si>
    <t xml:space="preserve">Создание условий для организации досуга и обеспечения жителей поселения услугами организаций культуры (рублях)</t>
  </si>
  <si>
    <t xml:space="preserve">Прочие расходы на решение вопросов местного значения (рублях)</t>
  </si>
  <si>
    <t xml:space="preserve">ИБР</t>
  </si>
  <si>
    <t xml:space="preserve">ИБР на 2022 год</t>
  </si>
  <si>
    <t xml:space="preserve">Формирование, утверждение, исполнение бюджета поселения, контроль за исполнением данного бюджет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Прочие расходы на решение вопросов местного значения</t>
  </si>
  <si>
    <t xml:space="preserve">№ столбца</t>
  </si>
  <si>
    <t xml:space="preserve">1</t>
  </si>
  <si>
    <t xml:space="preserve">2</t>
  </si>
  <si>
    <t xml:space="preserve">3</t>
  </si>
  <si>
    <t xml:space="preserve">4</t>
  </si>
  <si>
    <t xml:space="preserve">5=(2/1)/среднедуш. расходы</t>
  </si>
  <si>
    <t xml:space="preserve">6=(3/1)/среднедуш. расходы</t>
  </si>
  <si>
    <t xml:space="preserve">7=(4/1)/среднедуш. расходы</t>
  </si>
  <si>
    <t xml:space="preserve">8=5*d1+6*d2+7*d3</t>
  </si>
  <si>
    <t xml:space="preserve">d1</t>
  </si>
  <si>
    <t xml:space="preserve">d2</t>
  </si>
  <si>
    <t xml:space="preserve">d3</t>
  </si>
  <si>
    <t xml:space="preserve">удельный вес</t>
  </si>
  <si>
    <t xml:space="preserve">Нюхченское муниципальное образование</t>
  </si>
  <si>
    <t xml:space="preserve">Сосновское муниципальное образование</t>
  </si>
  <si>
    <t xml:space="preserve">Сурское муниципальное образование</t>
  </si>
  <si>
    <t xml:space="preserve">Лавельское муниципальное образование</t>
  </si>
  <si>
    <t xml:space="preserve">Веркольское муниципальное образование</t>
  </si>
  <si>
    <t xml:space="preserve">Кушкопальское муниципальное образование</t>
  </si>
  <si>
    <t xml:space="preserve">Кеврольское муниципальное образование</t>
  </si>
  <si>
    <t xml:space="preserve">Карпогорское муниципальное образование</t>
  </si>
  <si>
    <t xml:space="preserve">Покшеньгское муниципальное образование</t>
  </si>
  <si>
    <t xml:space="preserve">Междуреченское муниципальное образование</t>
  </si>
  <si>
    <t xml:space="preserve">Шилегское муниципальное образование</t>
  </si>
  <si>
    <t xml:space="preserve">Сийское муниципальное образование</t>
  </si>
  <si>
    <t xml:space="preserve">Пиринемское муниципальное образование</t>
  </si>
  <si>
    <t xml:space="preserve">Пинежское муниципальное образование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_-* #,##0.00_р_._-;\-* #,##0.00_р_._-;_-* \-??_р_._-;_-@_-"/>
    <numFmt numFmtId="171" formatCode="0.000"/>
    <numFmt numFmtId="172" formatCode="_-* #,##0.0_р_._-;\-* #,##0.0_р_._-;_-* \-?_р_._-;_-@_-"/>
    <numFmt numFmtId="173" formatCode="0"/>
    <numFmt numFmtId="174" formatCode="_-* #,##0.00_р_._-;\-* #,##0.00_р_._-;_-* \-???_р_._-;_-@_-"/>
    <numFmt numFmtId="175" formatCode="0%"/>
    <numFmt numFmtId="176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3.14"/>
    <col collapsed="false" customWidth="true" hidden="false" outlineLevel="0" max="3" min="3" style="2" width="24.41"/>
    <col collapsed="false" customWidth="true" hidden="false" outlineLevel="0" max="8" min="4" style="2" width="25.85"/>
    <col collapsed="false" customWidth="true" hidden="false" outlineLevel="0" max="9" min="9" style="1" width="26.99"/>
    <col collapsed="false" customWidth="true" hidden="false" outlineLevel="0" max="10" min="10" style="0" width="9.06"/>
    <col collapsed="false" customWidth="true" hidden="true" outlineLevel="0" max="11" min="11" style="1" width="18.56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  <c r="I1" s="5"/>
    </row>
    <row r="2" s="10" customFormat="true" ht="20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/>
      <c r="H2" s="7"/>
      <c r="I2" s="8" t="s">
        <v>7</v>
      </c>
      <c r="J2" s="9"/>
    </row>
    <row r="3" s="10" customFormat="true" ht="130.5" hidden="false" customHeight="true" outlineLevel="0" collapsed="false">
      <c r="A3" s="6"/>
      <c r="B3" s="7"/>
      <c r="C3" s="6"/>
      <c r="D3" s="6"/>
      <c r="E3" s="7"/>
      <c r="F3" s="7" t="s">
        <v>8</v>
      </c>
      <c r="G3" s="7" t="s">
        <v>9</v>
      </c>
      <c r="H3" s="7" t="s">
        <v>10</v>
      </c>
      <c r="I3" s="8"/>
      <c r="J3" s="9"/>
    </row>
    <row r="4" s="13" customFormat="true" ht="52.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2" t="s">
        <v>19</v>
      </c>
    </row>
    <row r="5" customFormat="false" ht="12.75" hidden="false" customHeight="false" outlineLevel="0" collapsed="false">
      <c r="A5" s="14"/>
      <c r="B5" s="15"/>
      <c r="C5" s="15"/>
      <c r="D5" s="15"/>
      <c r="E5" s="16"/>
      <c r="F5" s="17" t="s">
        <v>20</v>
      </c>
      <c r="G5" s="18" t="s">
        <v>21</v>
      </c>
      <c r="H5" s="19" t="s">
        <v>22</v>
      </c>
      <c r="I5" s="20"/>
    </row>
    <row r="6" customFormat="false" ht="17.25" hidden="false" customHeight="true" outlineLevel="0" collapsed="false">
      <c r="A6" s="21" t="s">
        <v>23</v>
      </c>
      <c r="B6" s="22"/>
      <c r="C6" s="23"/>
      <c r="D6" s="23"/>
      <c r="E6" s="24"/>
      <c r="F6" s="25" t="n">
        <v>0.27</v>
      </c>
      <c r="G6" s="25" t="n">
        <v>0.54</v>
      </c>
      <c r="H6" s="25" t="n">
        <f aca="false">1-F6-G6</f>
        <v>0.19</v>
      </c>
      <c r="I6" s="26"/>
    </row>
    <row r="7" customFormat="false" ht="38.25" hidden="false" customHeight="true" outlineLevel="0" collapsed="false">
      <c r="A7" s="27" t="s">
        <v>24</v>
      </c>
      <c r="B7" s="28" t="n">
        <v>366</v>
      </c>
      <c r="C7" s="29" t="n">
        <v>2023549.5</v>
      </c>
      <c r="D7" s="29" t="n">
        <v>2389700</v>
      </c>
      <c r="E7" s="30" t="n">
        <v>680679.75</v>
      </c>
      <c r="F7" s="31" t="n">
        <f aca="false">(C7/B7)/($C$21/$B$21)</f>
        <v>2.78915799279178</v>
      </c>
      <c r="G7" s="31" t="n">
        <f aca="false">(D7/B7)/($D$21/$B$21)</f>
        <v>1.66200939723545</v>
      </c>
      <c r="H7" s="31" t="n">
        <f aca="false">(E7/B7)/($E$21/$B$21)</f>
        <v>1.3694904238715</v>
      </c>
      <c r="I7" s="32" t="n">
        <f aca="false">F7*$F$6+G7*$G$6+H7*$H$6</f>
        <v>1.91076091309651</v>
      </c>
      <c r="K7" s="33" t="n">
        <f aca="false">C7+D7+E7</f>
        <v>5093929.25</v>
      </c>
    </row>
    <row r="8" customFormat="false" ht="38.25" hidden="false" customHeight="true" outlineLevel="0" collapsed="false">
      <c r="A8" s="27" t="s">
        <v>25</v>
      </c>
      <c r="B8" s="28" t="n">
        <v>1147</v>
      </c>
      <c r="C8" s="29" t="n">
        <v>2652302.05</v>
      </c>
      <c r="D8" s="29" t="n">
        <v>6466300</v>
      </c>
      <c r="E8" s="30" t="n">
        <v>1477209.8</v>
      </c>
      <c r="F8" s="31" t="n">
        <f aca="false">(C8/B8)/($C$21/$B$21)</f>
        <v>1.16654079647352</v>
      </c>
      <c r="G8" s="31" t="n">
        <f aca="false">(D8/B8)/($D$21/$B$21)</f>
        <v>1.43503868433463</v>
      </c>
      <c r="H8" s="31" t="n">
        <f aca="false">(E8/B8)/($E$21/$B$21)</f>
        <v>0.948366089841947</v>
      </c>
      <c r="I8" s="32" t="n">
        <f aca="false">F8*$F$6+G8*$G$6+H8*$H$6</f>
        <v>1.27007646165852</v>
      </c>
      <c r="K8" s="33" t="n">
        <f aca="false">C8+D8+E8</f>
        <v>10595811.85</v>
      </c>
    </row>
    <row r="9" customFormat="false" ht="38.25" hidden="false" customHeight="true" outlineLevel="0" collapsed="false">
      <c r="A9" s="27" t="s">
        <v>26</v>
      </c>
      <c r="B9" s="28" t="n">
        <v>1291</v>
      </c>
      <c r="C9" s="29" t="n">
        <v>3427506</v>
      </c>
      <c r="D9" s="29" t="n">
        <v>3887200</v>
      </c>
      <c r="E9" s="30" t="n">
        <v>1240741.4</v>
      </c>
      <c r="F9" s="31" t="n">
        <f aca="false">(C9/B9)/($C$21/$B$21)</f>
        <v>1.33934465853784</v>
      </c>
      <c r="G9" s="31" t="n">
        <f aca="false">(D9/B9)/($D$21/$B$21)</f>
        <v>0.766446456382057</v>
      </c>
      <c r="H9" s="31" t="n">
        <f aca="false">(E9/B9)/($E$21/$B$21)</f>
        <v>0.707705035765865</v>
      </c>
      <c r="I9" s="32" t="n">
        <f aca="false">F9*$F$6+G9*$G$6+H9*$H$6</f>
        <v>0.909968101047043</v>
      </c>
      <c r="K9" s="33" t="n">
        <f aca="false">C9+D9+E9</f>
        <v>8555447.4</v>
      </c>
    </row>
    <row r="10" customFormat="false" ht="38.25" hidden="false" customHeight="true" outlineLevel="0" collapsed="false">
      <c r="A10" s="27" t="s">
        <v>27</v>
      </c>
      <c r="B10" s="28" t="n">
        <v>1006</v>
      </c>
      <c r="C10" s="29" t="n">
        <v>2638993.23</v>
      </c>
      <c r="D10" s="29" t="n">
        <v>3974200</v>
      </c>
      <c r="E10" s="30" t="n">
        <v>593956.2</v>
      </c>
      <c r="F10" s="31" t="n">
        <f aca="false">(C10/B10)/($C$21/$B$21)</f>
        <v>1.32336810682075</v>
      </c>
      <c r="G10" s="31" t="n">
        <f aca="false">(D10/B10)/($D$21/$B$21)</f>
        <v>1.00559455969397</v>
      </c>
      <c r="H10" s="31" t="n">
        <f aca="false">(E10/B10)/($E$21/$B$21)</f>
        <v>0.434764118216376</v>
      </c>
      <c r="I10" s="32" t="n">
        <f aca="false">F10*$F$6+G10*$G$6+H10*$H$6</f>
        <v>0.982935633537458</v>
      </c>
      <c r="K10" s="33" t="n">
        <f aca="false">C10+D10+E10</f>
        <v>7207149.43</v>
      </c>
    </row>
    <row r="11" customFormat="false" ht="38.25" hidden="false" customHeight="true" outlineLevel="0" collapsed="false">
      <c r="A11" s="27" t="s">
        <v>28</v>
      </c>
      <c r="B11" s="28" t="n">
        <v>332</v>
      </c>
      <c r="C11" s="29" t="n">
        <v>1842636.3</v>
      </c>
      <c r="D11" s="29" t="n">
        <v>3378600</v>
      </c>
      <c r="E11" s="30" t="n">
        <v>477793.8</v>
      </c>
      <c r="F11" s="31" t="n">
        <f aca="false">(C11/B11)/($C$21/$B$21)</f>
        <v>2.79989604692344</v>
      </c>
      <c r="G11" s="31" t="n">
        <f aca="false">(D11/B11)/($D$21/$B$21)</f>
        <v>2.59041812920623</v>
      </c>
      <c r="H11" s="31" t="n">
        <f aca="false">(E11/B11)/($E$21/$B$21)</f>
        <v>1.05974086281926</v>
      </c>
      <c r="I11" s="32" t="n">
        <f aca="false">F11*$F$6+G11*$G$6+H11*$H$6</f>
        <v>2.35614848637635</v>
      </c>
      <c r="K11" s="33" t="n">
        <f aca="false">C11+D11+E11</f>
        <v>5699030.1</v>
      </c>
    </row>
    <row r="12" customFormat="false" ht="38.25" hidden="false" customHeight="true" outlineLevel="0" collapsed="false">
      <c r="A12" s="27" t="s">
        <v>29</v>
      </c>
      <c r="B12" s="28" t="n">
        <v>778</v>
      </c>
      <c r="C12" s="29" t="n">
        <v>2697957.5</v>
      </c>
      <c r="D12" s="29" t="n">
        <v>5586300</v>
      </c>
      <c r="E12" s="30" t="n">
        <v>1059215.01</v>
      </c>
      <c r="F12" s="31" t="n">
        <f aca="false">(C12/B12)/($C$21/$B$21)</f>
        <v>1.74942720418278</v>
      </c>
      <c r="G12" s="31" t="n">
        <f aca="false">(D12/B12)/($D$21/$B$21)</f>
        <v>1.82774596861561</v>
      </c>
      <c r="H12" s="31" t="n">
        <f aca="false">(E12/B12)/($E$21/$B$21)</f>
        <v>1.00254017220852</v>
      </c>
      <c r="I12" s="32" t="n">
        <f aca="false">F12*$F$6+G12*$G$6+H12*$H$6</f>
        <v>1.6498108009014</v>
      </c>
      <c r="K12" s="33" t="n">
        <f aca="false">C12+D12+E12</f>
        <v>9343472.51</v>
      </c>
    </row>
    <row r="13" customFormat="false" ht="38.25" hidden="false" customHeight="true" outlineLevel="0" collapsed="false">
      <c r="A13" s="27" t="s">
        <v>30</v>
      </c>
      <c r="B13" s="28" t="n">
        <v>331</v>
      </c>
      <c r="C13" s="29" t="n">
        <v>2093891.6</v>
      </c>
      <c r="D13" s="29" t="n">
        <v>3217300</v>
      </c>
      <c r="E13" s="30" t="n">
        <v>1267330.19</v>
      </c>
      <c r="F13" s="31" t="n">
        <f aca="false">(C13/B13)/($C$21/$B$21)</f>
        <v>3.19129219049406</v>
      </c>
      <c r="G13" s="31" t="n">
        <f aca="false">(D13/B13)/($D$21/$B$21)</f>
        <v>2.47419965512057</v>
      </c>
      <c r="H13" s="31" t="n">
        <f aca="false">(E13/B13)/($E$21/$B$21)</f>
        <v>2.81941522993138</v>
      </c>
      <c r="I13" s="32" t="n">
        <f aca="false">F13*$F$6+G13*$G$6+H13*$H$6</f>
        <v>2.73340559888547</v>
      </c>
      <c r="K13" s="33" t="n">
        <f aca="false">C13+D13+E13</f>
        <v>6578521.79</v>
      </c>
    </row>
    <row r="14" customFormat="false" ht="38.25" hidden="false" customHeight="true" outlineLevel="0" collapsed="false">
      <c r="A14" s="27" t="s">
        <v>31</v>
      </c>
      <c r="B14" s="28" t="n">
        <v>5654</v>
      </c>
      <c r="C14" s="29" t="n">
        <v>4743355.34</v>
      </c>
      <c r="D14" s="29" t="n">
        <v>8333883.02</v>
      </c>
      <c r="E14" s="30" t="n">
        <v>7203480.19</v>
      </c>
      <c r="F14" s="31" t="n">
        <f aca="false">(C14/B14)/($C$21/$B$21)</f>
        <v>0.423223938768846</v>
      </c>
      <c r="G14" s="31" t="n">
        <f aca="false">(D14/B14)/($D$21/$B$21)</f>
        <v>0.37519995083402</v>
      </c>
      <c r="H14" s="31" t="n">
        <f aca="false">(E14/B14)/($E$21/$B$21)</f>
        <v>0.93817491495735</v>
      </c>
      <c r="I14" s="32" t="n">
        <f aca="false">F14*$F$6+G14*$G$6+H14*$H$6</f>
        <v>0.495131670759855</v>
      </c>
      <c r="K14" s="33" t="n">
        <f aca="false">C14+D14+E14</f>
        <v>20280718.55</v>
      </c>
    </row>
    <row r="15" customFormat="false" ht="38.25" hidden="false" customHeight="true" outlineLevel="0" collapsed="false">
      <c r="A15" s="27" t="s">
        <v>32</v>
      </c>
      <c r="B15" s="28" t="n">
        <v>186</v>
      </c>
      <c r="C15" s="29" t="n">
        <v>1689888.8</v>
      </c>
      <c r="D15" s="29" t="n">
        <v>1825900</v>
      </c>
      <c r="E15" s="30" t="n">
        <v>443070.2</v>
      </c>
      <c r="F15" s="31" t="n">
        <f aca="false">(C15/B15)/($C$21/$B$21)</f>
        <v>4.58337669271341</v>
      </c>
      <c r="G15" s="31" t="n">
        <f aca="false">(D15/B15)/($D$21/$B$21)</f>
        <v>2.49882142667584</v>
      </c>
      <c r="H15" s="31" t="n">
        <f aca="false">(E15/B15)/($E$21/$B$21)</f>
        <v>1.75411010955486</v>
      </c>
      <c r="I15" s="32" t="n">
        <f aca="false">F15*$F$6+G15*$G$6+H15*$H$6</f>
        <v>2.920156198253</v>
      </c>
      <c r="K15" s="33" t="n">
        <f aca="false">C15+D15+E15</f>
        <v>3958859</v>
      </c>
    </row>
    <row r="16" customFormat="false" ht="38.25" hidden="false" customHeight="true" outlineLevel="0" collapsed="false">
      <c r="A16" s="27" t="s">
        <v>33</v>
      </c>
      <c r="B16" s="28" t="n">
        <v>1993</v>
      </c>
      <c r="C16" s="29" t="n">
        <v>3210020.4</v>
      </c>
      <c r="D16" s="29" t="n">
        <v>475000</v>
      </c>
      <c r="E16" s="30" t="n">
        <v>2300423.15</v>
      </c>
      <c r="F16" s="31" t="n">
        <f aca="false">(C16/B16)/($C$21/$B$21)</f>
        <v>0.812532726708847</v>
      </c>
      <c r="G16" s="31" t="n">
        <f aca="false">(D16/B16)/($D$21/$B$21)</f>
        <v>0.0606676940260874</v>
      </c>
      <c r="H16" s="31" t="n">
        <f aca="false">(E16/B16)/($E$21/$B$21)</f>
        <v>0.849958429207139</v>
      </c>
      <c r="I16" s="32" t="n">
        <f aca="false">F16*$F$6+G16*$G$6+H16*$H$6</f>
        <v>0.413636492534832</v>
      </c>
      <c r="K16" s="33" t="n">
        <f aca="false">C16+D16+E16</f>
        <v>5985443.55</v>
      </c>
    </row>
    <row r="17" customFormat="false" ht="38.25" hidden="false" customHeight="true" outlineLevel="0" collapsed="false">
      <c r="A17" s="27" t="s">
        <v>34</v>
      </c>
      <c r="B17" s="28" t="n">
        <v>1987</v>
      </c>
      <c r="C17" s="29" t="n">
        <v>3406851.8</v>
      </c>
      <c r="D17" s="29" t="n">
        <v>8343664.81</v>
      </c>
      <c r="E17" s="30" t="n">
        <v>2139815.44</v>
      </c>
      <c r="F17" s="31" t="n">
        <f aca="false">(C17/B17)/($C$21/$B$21)</f>
        <v>0.864959441048765</v>
      </c>
      <c r="G17" s="31" t="n">
        <f aca="false">(D17/B17)/($D$21/$B$21)</f>
        <v>1.06888297213189</v>
      </c>
      <c r="H17" s="31" t="n">
        <f aca="false">(E17/B17)/($E$21/$B$21)</f>
        <v>0.793004595883913</v>
      </c>
      <c r="I17" s="32" t="n">
        <f aca="false">F17*$F$6+G17*$G$6+H17*$H$6</f>
        <v>0.961406727252331</v>
      </c>
      <c r="K17" s="33" t="n">
        <f aca="false">C17+D17+E17</f>
        <v>13890332.05</v>
      </c>
    </row>
    <row r="18" customFormat="false" ht="38.25" hidden="false" customHeight="true" outlineLevel="0" collapsed="false">
      <c r="A18" s="27" t="s">
        <v>35</v>
      </c>
      <c r="B18" s="28" t="n">
        <v>1430</v>
      </c>
      <c r="C18" s="29" t="n">
        <v>2150700</v>
      </c>
      <c r="D18" s="29" t="n">
        <v>5031800</v>
      </c>
      <c r="E18" s="30" t="n">
        <v>743678.72</v>
      </c>
      <c r="F18" s="31" t="n">
        <f aca="false">(C18/B18)/($C$21/$B$21)</f>
        <v>0.75872460148662</v>
      </c>
      <c r="G18" s="31" t="n">
        <f aca="false">(D18/B18)/($D$21/$B$21)</f>
        <v>0.895691618227943</v>
      </c>
      <c r="H18" s="31" t="n">
        <f aca="false">(E18/B18)/($E$21/$B$21)</f>
        <v>0.382953966016121</v>
      </c>
      <c r="I18" s="32" t="n">
        <f aca="false">F18*$F$6+G18*$G$6+H18*$H$6</f>
        <v>0.761290369787539</v>
      </c>
      <c r="K18" s="33" t="n">
        <f aca="false">C18+D18+E18</f>
        <v>7926178.72</v>
      </c>
    </row>
    <row r="19" customFormat="false" ht="38.25" hidden="false" customHeight="true" outlineLevel="0" collapsed="false">
      <c r="A19" s="27" t="s">
        <v>36</v>
      </c>
      <c r="B19" s="28" t="n">
        <v>499</v>
      </c>
      <c r="C19" s="29" t="n">
        <v>2087700</v>
      </c>
      <c r="D19" s="29" t="n">
        <v>4569971.15</v>
      </c>
      <c r="E19" s="30" t="n">
        <v>1125000</v>
      </c>
      <c r="F19" s="31" t="n">
        <f aca="false">(C19/B19)/($C$21/$B$21)</f>
        <v>2.11060962418515</v>
      </c>
      <c r="G19" s="31" t="n">
        <f aca="false">(D19/B19)/($D$21/$B$21)</f>
        <v>2.33122445139728</v>
      </c>
      <c r="H19" s="31" t="n">
        <f aca="false">(E19/B19)/($E$21/$B$21)</f>
        <v>1.66015726915342</v>
      </c>
      <c r="I19" s="32" t="n">
        <f aca="false">F19*$F$6+G19*$G$6+H19*$H$6</f>
        <v>2.14415568342367</v>
      </c>
      <c r="K19" s="33" t="n">
        <f aca="false">C19+D19+E19</f>
        <v>7782671.15</v>
      </c>
    </row>
    <row r="20" customFormat="false" ht="38.25" hidden="false" customHeight="true" outlineLevel="0" collapsed="false">
      <c r="A20" s="27" t="s">
        <v>37</v>
      </c>
      <c r="B20" s="28" t="n">
        <v>3496</v>
      </c>
      <c r="C20" s="29" t="n">
        <v>5962956.2</v>
      </c>
      <c r="D20" s="29" t="n">
        <v>23039100</v>
      </c>
      <c r="E20" s="30" t="n">
        <v>7081364.85</v>
      </c>
      <c r="F20" s="31" t="n">
        <f aca="false">(C20/B20)/($C$21/$B$21)</f>
        <v>0.860459757731724</v>
      </c>
      <c r="G20" s="31" t="n">
        <f aca="false">(D20/B20)/($D$21/$B$21)</f>
        <v>1.67751055966928</v>
      </c>
      <c r="H20" s="31" t="n">
        <f aca="false">(E20/B20)/($E$21/$B$21)</f>
        <v>1.49156712084828</v>
      </c>
      <c r="I20" s="32" t="n">
        <f aca="false">F20*$F$6+G20*$G$6+H20*$H$6</f>
        <v>1.42157758977015</v>
      </c>
      <c r="K20" s="33" t="n">
        <f aca="false">C20+D20+E20</f>
        <v>36083421.05</v>
      </c>
    </row>
    <row r="21" s="41" customFormat="true" ht="38.25" hidden="false" customHeight="true" outlineLevel="0" collapsed="false">
      <c r="A21" s="34" t="s">
        <v>38</v>
      </c>
      <c r="B21" s="35" t="n">
        <f aca="false">SUM(B7:B20)</f>
        <v>20496</v>
      </c>
      <c r="C21" s="36" t="n">
        <f aca="false">SUM(C7:C20)</f>
        <v>40628308.72</v>
      </c>
      <c r="D21" s="36" t="n">
        <f aca="false">SUM(D7:D20)</f>
        <v>80518918.98</v>
      </c>
      <c r="E21" s="37" t="n">
        <f aca="false">SUM(E7:E20)</f>
        <v>27833758.7</v>
      </c>
      <c r="F21" s="38" t="n">
        <v>1</v>
      </c>
      <c r="G21" s="38" t="n">
        <f aca="false">F21</f>
        <v>1</v>
      </c>
      <c r="H21" s="38" t="n">
        <f aca="false">F21</f>
        <v>1</v>
      </c>
      <c r="I21" s="38" t="n">
        <f aca="false">F21*$F$6+H21*$H$6+G21*$G$6</f>
        <v>1</v>
      </c>
      <c r="J21" s="39"/>
      <c r="K21" s="40" t="n">
        <f aca="false">SUM(K7:K20)</f>
        <v>148980986.4</v>
      </c>
    </row>
    <row r="22" customFormat="false" ht="38.25" hidden="false" customHeight="true" outlineLevel="0" collapsed="false">
      <c r="A22" s="42"/>
      <c r="B22" s="43"/>
      <c r="C22" s="44"/>
      <c r="D22" s="44"/>
      <c r="E22" s="44"/>
    </row>
    <row r="27" customFormat="false" ht="19.5" hidden="false" customHeight="false" outlineLevel="0" collapsed="false">
      <c r="E27" s="45"/>
    </row>
    <row r="28" customFormat="false" ht="19.5" hidden="false" customHeight="false" outlineLevel="0" collapsed="false">
      <c r="E28" s="46"/>
    </row>
    <row r="29" customFormat="false" ht="19.5" hidden="false" customHeight="false" outlineLevel="0" collapsed="false">
      <c r="E29" s="46"/>
    </row>
    <row r="30" customFormat="false" ht="19.5" hidden="false" customHeight="false" outlineLevel="0" collapsed="false">
      <c r="E30" s="46"/>
    </row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Ольга Балашова</cp:lastModifiedBy>
  <cp:lastPrinted>2021-11-15T08:36:08Z</cp:lastPrinted>
  <dcterms:modified xsi:type="dcterms:W3CDTF">2021-11-15T08:36:11Z</dcterms:modified>
  <cp:revision>0</cp:revision>
  <dc:subject/>
  <dc:title/>
</cp:coreProperties>
</file>