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П" sheetId="1" state="visible" r:id="rId2"/>
    <sheet name="Ведомственная структура" sheetId="2" state="visible" r:id="rId3"/>
    <sheet name="программы" sheetId="3" state="visible" r:id="rId4"/>
  </sheets>
  <definedNames>
    <definedName function="false" hidden="false" localSheetId="1" name="_xlnm.Print_Area" vbProcedure="false">'Ведомственная структура'!$A$1:$P$598</definedName>
    <definedName function="false" hidden="false" localSheetId="2" name="_xlnm.Print_Area" vbProcedure="false">программы!$B$1:$N$457</definedName>
    <definedName function="false" hidden="false" localSheetId="0" name="_xlnm.Print_Area" vbProcedure="false">РП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1" uniqueCount="388">
  <si>
    <t xml:space="preserve">        Приложение № 4</t>
  </si>
  <si>
    <t xml:space="preserve">                            к решению Собрания депутатов </t>
  </si>
  <si>
    <t xml:space="preserve">                            от           2022 года № </t>
  </si>
  <si>
    <t xml:space="preserve">Распределение бюджетных ассигнований по разделам и подразделам классификации расходов бюджетов на 2023 год и на плановый период 2024 и 2025 годов</t>
  </si>
  <si>
    <t xml:space="preserve">Наименование</t>
  </si>
  <si>
    <t xml:space="preserve">Раз-дел</t>
  </si>
  <si>
    <t xml:space="preserve">Под-раз-дел</t>
  </si>
  <si>
    <t xml:space="preserve">Сумма, рублей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Сельское хозяйство и рыболовство</t>
  </si>
  <si>
    <t xml:space="preserve">Вод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Другие вопросы в области физической культуры и спорта</t>
  </si>
  <si>
    <t xml:space="preserve">Межбюджетные трансферты общего характера бюджетам бюджетной системы Российской Федерации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Условно утвержденные расходы</t>
  </si>
  <si>
    <t xml:space="preserve">        Всего</t>
  </si>
  <si>
    <t xml:space="preserve">    Приложение №5 </t>
  </si>
  <si>
    <t xml:space="preserve">к решению Собрания депутатов </t>
  </si>
  <si>
    <t xml:space="preserve">       от                            2019 года  № </t>
  </si>
  <si>
    <t xml:space="preserve">от             2022 года №</t>
  </si>
  <si>
    <t xml:space="preserve">Ведомственная структура расходов районного бюджета на 2023 год и на плановый период 2024 и 2025 годов</t>
  </si>
  <si>
    <t xml:space="preserve">гла-ва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поправки</t>
  </si>
  <si>
    <t xml:space="preserve">2023 год </t>
  </si>
  <si>
    <t xml:space="preserve">Управление образования администрации Пинежского района </t>
  </si>
  <si>
    <t xml:space="preserve">071</t>
  </si>
  <si>
    <t xml:space="preserve">Муниципальная программа "Развитие общего образования и воспитания детей в Пинежском муниципальном районе"</t>
  </si>
  <si>
    <t xml:space="preserve">15</t>
  </si>
  <si>
    <t xml:space="preserve">0</t>
  </si>
  <si>
    <t xml:space="preserve">000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783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Реализация образовательных программ</t>
  </si>
  <si>
    <t xml:space="preserve">7862</t>
  </si>
  <si>
    <t xml:space="preserve">Мероприятия в области образования</t>
  </si>
  <si>
    <t xml:space="preserve">8011</t>
  </si>
  <si>
    <t xml:space="preserve">Расходы на обеспечение деятельности общеобразовательных учреждений</t>
  </si>
  <si>
    <t xml:space="preserve">8036</t>
  </si>
  <si>
    <t xml:space="preserve">Предоставление мер социальной поддержки отдельных категорий квалифицированных специалистов финансируемых из бюджета Пинежского муниципального района </t>
  </si>
  <si>
    <t xml:space="preserve">8055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5303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разовательных организаций)</t>
  </si>
  <si>
    <t xml:space="preserve">L304</t>
  </si>
  <si>
    <t xml:space="preserve">2</t>
  </si>
  <si>
    <t xml:space="preserve"> Укрепление материально-технической базы пищеблоков и столовых муниципальных общеобразовательных организаций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S656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 </t>
  </si>
  <si>
    <t xml:space="preserve">S833</t>
  </si>
  <si>
    <t xml:space="preserve">Расходы на обеспечение деятельности образовательных учреждений по внешкольной работе с детьми</t>
  </si>
  <si>
    <t xml:space="preserve">8037</t>
  </si>
  <si>
    <t xml:space="preserve">Внедрение и обеспечение функционирования модели персонифицированного финансирования дополнительного образования детей</t>
  </si>
  <si>
    <t xml:space="preserve">8068</t>
  </si>
  <si>
    <t xml:space="preserve">Субсидии автономным учреждениям</t>
  </si>
  <si>
    <t xml:space="preserve">62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производителям товаров, работ, услуг</t>
  </si>
  <si>
    <t xml:space="preserve">810</t>
  </si>
  <si>
    <t xml:space="preserve">Расходы на содержание муниципальных органов и обеспечение их функций</t>
  </si>
  <si>
    <t xml:space="preserve">8001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"Профилактика правонарушений на территории Пинежского муниципального района на 2017-2025 годы"</t>
  </si>
  <si>
    <t xml:space="preserve">Подпрограмма "Профилактика безнадзорности и правонарушений несовершеннолетних на 2017-2025 годы"</t>
  </si>
  <si>
    <t xml:space="preserve"> Мероприятия в сфере молодежной политики</t>
  </si>
  <si>
    <t xml:space="preserve">8009</t>
  </si>
  <si>
    <t xml:space="preserve">Осуществление государственных полномочий по финансовому обеспечению оплаты стоимости питания детей  в организациях отдыха детей и их оздоровления с дневным пребыванием детей в каникулярное время
</t>
  </si>
  <si>
    <t xml:space="preserve">783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купка товаров, работ и услуг
для государственных (муниципальных) нужд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7865</t>
  </si>
  <si>
    <t xml:space="preserve">Комитет по финансам Администрации МО "Пинежский район"</t>
  </si>
  <si>
    <t xml:space="preserve">095</t>
  </si>
  <si>
    <t xml:space="preserve">Муниципальная программа "Управление муниципальными финансами Пинежского муниципального района"</t>
  </si>
  <si>
    <t xml:space="preserve">Подпрограмма "Организация и обеспечение бюджетного процесса в Пинежском муниципальном районе"</t>
  </si>
  <si>
    <t xml:space="preserve">1</t>
  </si>
  <si>
    <t xml:space="preserve">Резервный фонд администрации МО «Пинежский район»</t>
  </si>
  <si>
    <t xml:space="preserve">65</t>
  </si>
  <si>
    <t xml:space="preserve">8019</t>
  </si>
  <si>
    <t xml:space="preserve">Резервные средства</t>
  </si>
  <si>
    <t xml:space="preserve">82</t>
  </si>
  <si>
    <t xml:space="preserve">Исполнение судебных актов, предусматривающих обращение взыскания на средства бюджета</t>
  </si>
  <si>
    <t xml:space="preserve">8063</t>
  </si>
  <si>
    <t xml:space="preserve">870</t>
  </si>
  <si>
    <t xml:space="preserve">Резервные средства на оплату коммунальных платежей учреждений бюджетной сферы</t>
  </si>
  <si>
    <t xml:space="preserve">8077</t>
  </si>
  <si>
    <t xml:space="preserve">Резервные средства на обеспечение софинансирования расходных обязательств, на которые предоставляются субсидии и иные межбюджетные трансферты из областного бюджета</t>
  </si>
  <si>
    <t xml:space="preserve">8078</t>
  </si>
  <si>
    <t xml:space="preserve">Подпрограмма "Поддержание устойчивого исполнения бюджетов муниципальных образований поселений Пинежского муниципального района"</t>
  </si>
  <si>
    <t xml:space="preserve"> Осуществление первичного воинского учета органами местного самоуправления поселений, муниципальных и городских округов</t>
  </si>
  <si>
    <t xml:space="preserve">5118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Защита населения и территории от  чрезвычайных ситуаций природного и техногенного характера, пожарная безопасность</t>
  </si>
  <si>
    <t xml:space="preserve">Непрограммные расходы в области национальной безопасности и правоохранительной деятельности</t>
  </si>
  <si>
    <t xml:space="preserve">68</t>
  </si>
  <si>
    <t xml:space="preserve">Мероприятия в сфере защиты населения и территорий Пинежского района от чрезвычайных ситуаций, осуществляемые органами местного самоуправления</t>
  </si>
  <si>
    <t xml:space="preserve">8013</t>
  </si>
  <si>
    <t xml:space="preserve">Выравнивание бюджетной обеспеченности поселений</t>
  </si>
  <si>
    <t xml:space="preserve">7801</t>
  </si>
  <si>
    <t xml:space="preserve">Дотации</t>
  </si>
  <si>
    <t xml:space="preserve">510</t>
  </si>
  <si>
    <t xml:space="preserve">Выравнивание бюджетной обеспеченности поселений за счет средств районного бюджета</t>
  </si>
  <si>
    <t xml:space="preserve">8049</t>
  </si>
  <si>
    <t xml:space="preserve">Софинансирование вопросов местного значения</t>
  </si>
  <si>
    <t xml:space="preserve">8030</t>
  </si>
  <si>
    <t xml:space="preserve">Иные межбюджетные трансферты</t>
  </si>
  <si>
    <t xml:space="preserve">540</t>
  </si>
  <si>
    <t xml:space="preserve">Администрация МО "Пинежский район"</t>
  </si>
  <si>
    <t xml:space="preserve">331</t>
  </si>
  <si>
    <t xml:space="preserve">Обеспечение функционирования Главы муниципального образования</t>
  </si>
  <si>
    <t xml:space="preserve">61</t>
  </si>
  <si>
    <t xml:space="preserve">100</t>
  </si>
  <si>
    <t xml:space="preserve">Муниципальная программа "Развитие торговли в Пинежском муниципальном районе на 2018-2025 годы"</t>
  </si>
  <si>
    <t xml:space="preserve">19</t>
  </si>
  <si>
    <t xml:space="preserve">Осуществление государственных полномочий по формированию торгового реестра</t>
  </si>
  <si>
    <t xml:space="preserve">7870</t>
  </si>
  <si>
    <t xml:space="preserve">Обеспечение деятельности исполнительных органов местного самоуправления</t>
  </si>
  <si>
    <t xml:space="preserve">64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7869</t>
  </si>
  <si>
    <t xml:space="preserve">120</t>
  </si>
  <si>
    <t xml:space="preserve">Осуществление государственных полномочий в сфере охраны труда</t>
  </si>
  <si>
    <t xml:space="preserve">7871</t>
  </si>
  <si>
    <t xml:space="preserve">Осуществление государственных полномочий по созданию комиссий по делам несовершеннолетних и защите их прав</t>
  </si>
  <si>
    <t xml:space="preserve">7879</t>
  </si>
  <si>
    <t xml:space="preserve">Осуществление государственных полномочий в сфере административных правонарушений</t>
  </si>
  <si>
    <t xml:space="preserve">3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</t>
  </si>
  <si>
    <t xml:space="preserve">Подпрограмма "Охрана общественного порядка на территории Пинежского муниципального района"</t>
  </si>
  <si>
    <t xml:space="preserve">Иные общегосударственные вопросы</t>
  </si>
  <si>
    <t xml:space="preserve">8069</t>
  </si>
  <si>
    <t xml:space="preserve">Социальное обеспечение и иные выплаты населению
</t>
  </si>
  <si>
    <t xml:space="preserve">300</t>
  </si>
  <si>
    <t xml:space="preserve">Премии и гранты</t>
  </si>
  <si>
    <t xml:space="preserve">350</t>
  </si>
  <si>
    <t xml:space="preserve">Доставка муки и лекарственных средств в районы Крайнего Севера и приравненные к ним местности с ограниченными сроками завоза грузов</t>
  </si>
  <si>
    <t xml:space="preserve">S822</t>
  </si>
  <si>
    <t xml:space="preserve">Иные непрограммные расходы в области общегосударственных вопросов</t>
  </si>
  <si>
    <t xml:space="preserve">66</t>
  </si>
  <si>
    <t xml:space="preserve">Расходы на обеспечение деятельности подведомственных учреждений</t>
  </si>
  <si>
    <t xml:space="preserve">8003</t>
  </si>
  <si>
    <t xml:space="preserve">Расходы на выплату персоналу казенных учреждений</t>
  </si>
  <si>
    <t xml:space="preserve">110</t>
  </si>
  <si>
    <t xml:space="preserve">Уплата налогов, сборов и иных платежей</t>
  </si>
  <si>
    <t xml:space="preserve">Исполнение судебных актов</t>
  </si>
  <si>
    <t xml:space="preserve">830</t>
  </si>
  <si>
    <t xml:space="preserve">Мероприятия в сфере общегосударственных вопросов, осуществляемые органами местного самоуправления</t>
  </si>
  <si>
    <t xml:space="preserve">8012</t>
  </si>
  <si>
    <t xml:space="preserve">850</t>
  </si>
  <si>
    <t xml:space="preserve">Уплата земельного налога </t>
  </si>
  <si>
    <t xml:space="preserve">8031</t>
  </si>
  <si>
    <t xml:space="preserve">Представительские расходы органов местного самоуправления</t>
  </si>
  <si>
    <t xml:space="preserve">8033</t>
  </si>
  <si>
    <t xml:space="preserve"> Муниципальная программа "Защита населения на территории Пинежского муниципального района от чрезвычайных ситуаций, обеспечение пожарной безопасности и обеспечение безопасности людей на водных объектах"                      </t>
  </si>
  <si>
    <t xml:space="preserve">21</t>
  </si>
  <si>
    <t xml:space="preserve"> Мероприятия в сфере обеспечения пожарной безопасности и защиты населения от чрезвычайных ситуаций</t>
  </si>
  <si>
    <t xml:space="preserve">8014</t>
  </si>
  <si>
    <t xml:space="preserve">Муниципальная программа "Развитие агропромышленного комплекса Пинежского муниципального района на 2014-2024 годы"</t>
  </si>
  <si>
    <t xml:space="preserve">Поддержка сельскохозяйственного производства</t>
  </si>
  <si>
    <t xml:space="preserve">8022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униципальная программа "Улучшение эксплуатационного состояния автомобильных дорог общего пользования местного значения, а также организация осуществления перевозок пассажиров и багажа на социально значимых маршрутах муниципального сообщения  Пинежского муниципального района"</t>
  </si>
  <si>
    <t xml:space="preserve">Организация транспортного обслуживания населения на пассажирских муниципальных маршрутах водного транспорта</t>
  </si>
  <si>
    <t xml:space="preserve">79</t>
  </si>
  <si>
    <t xml:space="preserve">7680</t>
  </si>
  <si>
    <t xml:space="preserve">Организация транспортного обслуживания по муниципальным маршрутам регулярных автобусных перевозок</t>
  </si>
  <si>
    <t xml:space="preserve">8072</t>
  </si>
  <si>
    <t xml:space="preserve">Организация транспортного обслуживания населения на пассажирских муниципальных маршрутах автомобильного транспорта</t>
  </si>
  <si>
    <t xml:space="preserve">S636</t>
  </si>
  <si>
    <t xml:space="preserve">Осуществление части полномочий района по содержанию автомобильных дорог общего пользования местного значения, находящихся в собственности муниципального района,  в части электроосвещения, за счет средств муниципального дорожного фонда</t>
  </si>
  <si>
    <t xml:space="preserve">8054</t>
  </si>
  <si>
    <t xml:space="preserve">Д</t>
  </si>
  <si>
    <t xml:space="preserve">Строительство, реконструкция, капитальный ремонт, ремонт и содержание автомобильных дорог общего пользования местного значения, включая разработку проектной документации за счет средств муниципального дорожного фонда</t>
  </si>
  <si>
    <t xml:space="preserve">8064</t>
  </si>
  <si>
    <t xml:space="preserve">Осуществление части полномочий района по капитальному ремонту, ремонту и содержанию автомобильных дорог общего пользования местного значения, находящихся в собственности муниципального района </t>
  </si>
  <si>
    <t xml:space="preserve">8066</t>
  </si>
  <si>
    <t xml:space="preserve">Мероприятия по ремонту автомобильной дороги "Шилега -Березник"</t>
  </si>
  <si>
    <t xml:space="preserve">8075</t>
  </si>
  <si>
    <t xml:space="preserve">Приведение в нормативное состояние сети автомобильных дорог общего пользования местного значения (дорожный фонд Архангельской области)</t>
  </si>
  <si>
    <t xml:space="preserve">S491</t>
  </si>
  <si>
    <t xml:space="preserve">Создание условий для обеспечения поселений услугами торговли</t>
  </si>
  <si>
    <t xml:space="preserve">8032</t>
  </si>
  <si>
    <t xml:space="preserve">Муниципальная программа "Обеспечение качественным, доступным жильем и объектами жилищно-коммунального хозяйства населения Пинежского муниципального района на 2014-2024 годы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8006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 </t>
  </si>
  <si>
    <t xml:space="preserve">410</t>
  </si>
  <si>
    <t xml:space="preserve">Муниципальная программа "Молодёжь Пинежья на 2017-2025 годы"</t>
  </si>
  <si>
    <t xml:space="preserve">Мероприятия в сфере молодежной политики</t>
  </si>
  <si>
    <t xml:space="preserve">Муниципальная программа "Развитие сферы культуры и туризма в Пинежском муниципальном районе" </t>
  </si>
  <si>
    <t xml:space="preserve">Подпрограмма "Развитие сферы культуры в Пинежском муниципальном районе"</t>
  </si>
  <si>
    <t xml:space="preserve">Мероприятия в сфере культуры, искусства и туризма</t>
  </si>
  <si>
    <t xml:space="preserve">8007</t>
  </si>
  <si>
    <t xml:space="preserve">Непрограммные расходы в области социальной политики</t>
  </si>
  <si>
    <t xml:space="preserve">73</t>
  </si>
  <si>
    <t xml:space="preserve">Пенсия за выслугу лет муниципальным служащим</t>
  </si>
  <si>
    <t xml:space="preserve">8015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310</t>
  </si>
  <si>
    <t xml:space="preserve">Муниципальная программа "Комплексное развитие сельских территорий Пинежского муниципального района на 2020-2025 годы"</t>
  </si>
  <si>
    <t xml:space="preserve">Обеспечение комплексного развития сельских территорий</t>
  </si>
  <si>
    <t xml:space="preserve">L576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Обеспечение жильём молодых семей на 2014-2024 годы"</t>
  </si>
  <si>
    <t xml:space="preserve"> Реализация мероприятий по обеспечению жильем молодых семей </t>
  </si>
  <si>
    <t xml:space="preserve">L497</t>
  </si>
  <si>
    <t xml:space="preserve">Осуществление государственных полномочий по выплате вознаграждений профессиональным опекунам</t>
  </si>
  <si>
    <t xml:space="preserve">7873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Физическая культура  и спорт</t>
  </si>
  <si>
    <t xml:space="preserve">Физическая культура </t>
  </si>
  <si>
    <t xml:space="preserve">Муниципальная программа "Развитие физической культуры и спорта в Пинежском муниципальном районе на 2017-2024 годы"</t>
  </si>
  <si>
    <t xml:space="preserve">18</t>
  </si>
  <si>
    <t xml:space="preserve">Мероприятия в области физической культуры и спорта</t>
  </si>
  <si>
    <t xml:space="preserve">8010</t>
  </si>
  <si>
    <t xml:space="preserve">Собрание депутатов МО "Пинежский район"</t>
  </si>
  <si>
    <t xml:space="preserve">332</t>
  </si>
  <si>
    <t xml:space="preserve">Обеспечение деятельности Собрания депутатов муниципального образования</t>
  </si>
  <si>
    <t xml:space="preserve">62</t>
  </si>
  <si>
    <t xml:space="preserve">Председатель Собрания депутатов муниципального образования</t>
  </si>
  <si>
    <t xml:space="preserve">Собрание депутатов муниципального образования</t>
  </si>
  <si>
    <t xml:space="preserve">КУМИ и ЖКХ администрации МО "Пинежский район"</t>
  </si>
  <si>
    <t xml:space="preserve">333</t>
  </si>
  <si>
    <t xml:space="preserve">Муниципальная программа "Капитальный ремонт, ремонт и переустройство жилых помещений в муниципальном жилищном фонде Пинежского  муниципального района Архангельской области" </t>
  </si>
  <si>
    <t xml:space="preserve">Подпрограмма "Капитальный ремонт, ремонт и переустройство жилых помещений в муниципальном жилищном фонде Пинежского  муниципального района Архангельской области"</t>
  </si>
  <si>
    <t xml:space="preserve">Муниципальная программа "Развитие земельно-имущественных отношений в Пинежском муниципальном районе Архангельской области" </t>
  </si>
  <si>
    <t xml:space="preserve">16</t>
  </si>
  <si>
    <t xml:space="preserve">Мероприятия по землеустройству и землепользованию</t>
  </si>
  <si>
    <t xml:space="preserve">8024</t>
  </si>
  <si>
    <t xml:space="preserve">Мероприятия в сфере жилищного хозяйства</t>
  </si>
  <si>
    <t xml:space="preserve">8040</t>
  </si>
  <si>
    <t xml:space="preserve">Взносы на капитальный ремонт многоквартирных домов, находящихся в муниципальной собственности</t>
  </si>
  <si>
    <t xml:space="preserve">8050</t>
  </si>
  <si>
    <t xml:space="preserve">Муниципальная программа "Энергосбережение и повышение энергетической эффективности в Пинежском муниципальном районе Архангельской области"</t>
  </si>
  <si>
    <t xml:space="preserve">Муниципальная программа "Энергосбережение и повышение энергетической эффективности в муниципальном образовании "Пинежский муниципальный район" на 2014-2021 годы"</t>
  </si>
  <si>
    <t xml:space="preserve">Мероприятия в области коммунального хозяйства</t>
  </si>
  <si>
    <t xml:space="preserve">Муниципальная программа "Энергосбережение и повышение энергетической эффективности в муниципальном образовании "Пинежский муниципальный район" на 2014-2024 годы"</t>
  </si>
  <si>
    <t xml:space="preserve">Организация ритуальных услуг и содержание мест захоронения</t>
  </si>
  <si>
    <t xml:space="preserve">8052</t>
  </si>
  <si>
    <t xml:space="preserve">Муниципальная программа "Охрана окружающей среды в Пинежском муниципальном районе Архангельской области"</t>
  </si>
  <si>
    <t xml:space="preserve">Организация сбора, транспортировки и утилизации отходов</t>
  </si>
  <si>
    <t xml:space="preserve">8053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R082</t>
  </si>
  <si>
    <t xml:space="preserve">Отдел по культуре и туризму Администрации Пинежского района Архангельской области</t>
  </si>
  <si>
    <t xml:space="preserve">334</t>
  </si>
  <si>
    <t xml:space="preserve">Муниципальная программа "Развитие и поддержка территориального общественного самоуправления и социально ориентированных некоммерческих организаций в Пинежском районе"</t>
  </si>
  <si>
    <t xml:space="preserve">Поддержка территориального общественного самоуправления в Пинежском районе</t>
  </si>
  <si>
    <t xml:space="preserve">8038</t>
  </si>
  <si>
    <t xml:space="preserve">Реализация муниципальных программ поддержки социально ориентированных некоммерческих организаций </t>
  </si>
  <si>
    <t xml:space="preserve">S841</t>
  </si>
  <si>
    <t xml:space="preserve">Развитие территориального общественного самоуправления в Архангельской области </t>
  </si>
  <si>
    <t xml:space="preserve">S842</t>
  </si>
  <si>
    <t xml:space="preserve">Подпрограмма "Развитие сферы туризма в Пинежском муниципальном районе"</t>
  </si>
  <si>
    <t xml:space="preserve"> Мероприятия в сфере культуры, искусства и туризма</t>
  </si>
  <si>
    <t xml:space="preserve">Мероприятия по реализации приоритетных проектов в сфере туризма</t>
  </si>
  <si>
    <t xml:space="preserve">S855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7824</t>
  </si>
  <si>
    <t xml:space="preserve">Расходы на обеспечение деятельности домов культуры</t>
  </si>
  <si>
    <t xml:space="preserve">8034</t>
  </si>
  <si>
    <t xml:space="preserve">Развитие сети учреждений культурно-досугового типа</t>
  </si>
  <si>
    <t xml:space="preserve">5513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</t>
  </si>
  <si>
    <t xml:space="preserve">S824</t>
  </si>
  <si>
    <t xml:space="preserve">Подпрограмма "Развитие библиотечного дела в Пинежском муниципальном районе"</t>
  </si>
  <si>
    <t xml:space="preserve">Расходы на обеспечение деятельности библиотек</t>
  </si>
  <si>
    <t xml:space="preserve">8035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L519</t>
  </si>
  <si>
    <t xml:space="preserve">8</t>
  </si>
  <si>
    <t xml:space="preserve">Комплектование книжных фондов библиотек муниципальных образований Архангельской области и подписка на периодическую печать</t>
  </si>
  <si>
    <t xml:space="preserve">S682</t>
  </si>
  <si>
    <t xml:space="preserve">Другие вопросы в области культуры, кинематографии </t>
  </si>
  <si>
    <t xml:space="preserve">Контрольно-счетная комиссия Пинежского муниципального района</t>
  </si>
  <si>
    <t xml:space="preserve">335</t>
  </si>
  <si>
    <t xml:space="preserve">Обеспечение деятельности контрольно-счетной комиссии </t>
  </si>
  <si>
    <t xml:space="preserve">63</t>
  </si>
  <si>
    <t xml:space="preserve">Председатель Контрольно-счетной комиссии Пинежского муниципального района</t>
  </si>
  <si>
    <t xml:space="preserve">ВСЕГО</t>
  </si>
  <si>
    <t xml:space="preserve">х</t>
  </si>
  <si>
    <t xml:space="preserve">Приложение № 6 </t>
  </si>
  <si>
    <t xml:space="preserve">  к решению Собрания депутатов </t>
  </si>
  <si>
    <t xml:space="preserve">от        2022 года № </t>
  </si>
  <si>
    <t xml:space="preserve">Распределение  бюджетных ассигнований на реализацию муниципальных программ Пинежского муниципального района и непрограммных направлений деятельности на 2023 год и на плановый период 2024 и 2025 годов</t>
  </si>
  <si>
    <t xml:space="preserve">№ п/п</t>
  </si>
  <si>
    <t xml:space="preserve">Целевая статья </t>
  </si>
  <si>
    <t xml:space="preserve">Вид расходов</t>
  </si>
  <si>
    <t xml:space="preserve">I.  МУНИЦИПАЛЬНЫЕ ПРОГРАММЫ </t>
  </si>
  <si>
    <t xml:space="preserve">Муниципальная программа "Развитие сферы культуры и туризма в Пинежском муниципальном районе"</t>
  </si>
  <si>
    <t xml:space="preserve">Подпрограмма "Развитие библиотечного дела  в Пинежском муниципальном районе"</t>
  </si>
  <si>
    <t xml:space="preserve">Разработка генеральных планов и правил землепользования и застройки, проектов планировки территории и проектов межеваний территорий </t>
  </si>
  <si>
    <t xml:space="preserve">8017</t>
  </si>
  <si>
    <t xml:space="preserve">  Мероприятия в сфере молодежной политики</t>
  </si>
  <si>
    <t xml:space="preserve">Муниципальная программа "Управление муниципальными финансами Пинежского муниципального района" </t>
  </si>
  <si>
    <t xml:space="preserve"> Внедрение и обеспечение функционирования модели персонифицированного финансирования дополнительного образования детей</t>
  </si>
  <si>
    <t xml:space="preserve">   Субсидии автономным учреждениям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Муниципальная программа "Развитие земельно-имущественных отношений в  Пинежском муниципальном районе Архангельской области"</t>
  </si>
  <si>
    <t xml:space="preserve">Мероприятия в сфере обеспечения пожарной безопасности и защиты населения от чрезвычайных ситуаций</t>
  </si>
  <si>
    <t xml:space="preserve">II. НЕПРОГРАММНЫЕ НАПРАВЛЕНИЯ ДЕЯТЕЛЬНОСТИ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7891</t>
  </si>
  <si>
    <t xml:space="preserve">Ит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%"/>
    <numFmt numFmtId="168" formatCode="_-* #,##0.00_р_._-;\-* #,##0.00_р_._-;_-* \-?_р_._-;_-@_-"/>
    <numFmt numFmtId="169" formatCode="0.00"/>
    <numFmt numFmtId="170" formatCode="0.000"/>
    <numFmt numFmtId="171" formatCode="_-* #,##0.0\ _₽_-;\-* #,##0.0\ _₽_-;_-* \-?\ _₽_-;_-@_-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sz val="7"/>
      <name val="Arial"/>
      <family val="2"/>
      <charset val="204"/>
    </font>
    <font>
      <sz val="7"/>
      <color rgb="FFFFFFFF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sz val="10"/>
      <color rgb="FFFFFFFF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color rgb="FFFFFFFF"/>
      <name val="Arial Cyr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"/>
      <family val="2"/>
    </font>
    <font>
      <b val="true"/>
      <sz val="10"/>
      <color rgb="FF000000"/>
      <name val="Arial Cyr"/>
      <family val="0"/>
      <charset val="204"/>
    </font>
    <font>
      <b val="true"/>
      <sz val="14"/>
      <color rgb="FF000000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7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9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9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9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6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2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2" fillId="1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6" borderId="3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9" fillId="16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2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3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0" fillId="0" borderId="3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0" fillId="0" borderId="3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0" fillId="0" borderId="4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0" fillId="0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4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50" fillId="0" borderId="3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50" fillId="0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50" fillId="0" borderId="2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50" fillId="0" borderId="2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9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9" fillId="0" borderId="4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9" fillId="0" borderId="4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0" fillId="0" borderId="4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2" fillId="0" borderId="2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2" fillId="0" borderId="2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2" fillId="0" borderId="27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2" fillId="0" borderId="44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2" fillId="0" borderId="4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2" fillId="0" borderId="27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2" fillId="0" borderId="26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7" fillId="0" borderId="0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9" fillId="0" borderId="0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9" fillId="0" borderId="4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4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7" xfId="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0" borderId="4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2" fillId="0" borderId="4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2" fillId="0" borderId="4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4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9" fillId="0" borderId="44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2" fillId="0" borderId="4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2" fillId="0" borderId="4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2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2" fillId="0" borderId="10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9" fillId="0" borderId="10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2" fillId="0" borderId="48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9" fillId="0" borderId="49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0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2" fillId="0" borderId="50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2" fillId="0" borderId="51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0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0" fillId="0" borderId="5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0" fillId="0" borderId="5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0" fillId="0" borderId="5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0" fillId="0" borderId="5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2" fillId="0" borderId="13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51" fillId="0" borderId="2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51" fillId="0" borderId="2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9" fillId="0" borderId="2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9" fillId="0" borderId="2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2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2" fillId="0" borderId="42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0" fillId="0" borderId="4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42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2" fillId="0" borderId="5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5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7" fillId="0" borderId="46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7" fillId="0" borderId="10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0" fillId="0" borderId="4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0" fillId="0" borderId="4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2" fillId="0" borderId="4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2" fillId="0" borderId="4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2" fillId="0" borderId="42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2" fillId="0" borderId="0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2" fillId="0" borderId="44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2" fillId="0" borderId="4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0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52" fillId="0" borderId="27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52" fillId="0" borderId="26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52" fillId="0" borderId="4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4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7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6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7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7" xfId="9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42" fillId="16" borderId="0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2" fillId="16" borderId="27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2" fillId="16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16" borderId="27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16" borderId="0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2" fillId="16" borderId="44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2" fillId="16" borderId="4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16" borderId="26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5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9" fillId="0" borderId="4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9" fillId="0" borderId="4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2" fillId="0" borderId="46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2" fillId="0" borderId="49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4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1" fillId="0" borderId="4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1" fillId="0" borderId="4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43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5" fontId="51" fillId="0" borderId="5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1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1" fillId="0" borderId="5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7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2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1" fillId="0" borderId="5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7" fillId="0" borderId="2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7" fillId="0" borderId="2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9" fillId="0" borderId="5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2" fillId="0" borderId="5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2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53" fillId="0" borderId="2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53" fillId="0" borderId="2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2" fillId="0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7" fillId="0" borderId="5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7" fillId="0" borderId="5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2" fillId="16" borderId="27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16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2" fillId="16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6" borderId="27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16" borderId="27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50" fillId="16" borderId="26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5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9" fillId="0" borderId="5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9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9" fillId="0" borderId="3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3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54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54" fillId="0" borderId="1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5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16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16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6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5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6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5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3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55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53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54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6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2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4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4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42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43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2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4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4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4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44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6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2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9" fillId="0" borderId="4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42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43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44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2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2" fillId="0" borderId="4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42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2" fillId="0" borderId="43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2" fillId="0" borderId="44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2" fillId="0" borderId="4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4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4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2" fillId="0" borderId="4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2" fillId="0" borderId="4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2" fillId="0" borderId="42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44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0" fillId="0" borderId="42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0" fillId="0" borderId="0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5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55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0" fillId="0" borderId="13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0" fillId="0" borderId="54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2" fillId="0" borderId="5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9" fillId="0" borderId="4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9" fillId="0" borderId="4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9" fillId="0" borderId="4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7" fillId="0" borderId="42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5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3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55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53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54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9" fillId="0" borderId="4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46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47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48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5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5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5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5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2" xfId="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0" fillId="0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5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53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6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9" fillId="0" borderId="47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46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47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48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42" xfId="9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42" fillId="0" borderId="1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5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4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4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4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6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4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4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6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4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4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47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5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4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3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55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53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54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4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4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5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5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4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2" fillId="0" borderId="4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2" fillId="0" borderId="4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2" fillId="0" borderId="54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3" fillId="0" borderId="4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4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2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46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2" fillId="0" borderId="47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2" fillId="0" borderId="48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42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54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4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55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7" fillId="0" borderId="13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9" fillId="0" borderId="13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9" fillId="0" borderId="54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7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5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4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9" fillId="0" borderId="4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9" fillId="0" borderId="4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55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2" fillId="0" borderId="42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52" fillId="0" borderId="43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52" fillId="0" borderId="44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7" fillId="0" borderId="55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4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7" fillId="0" borderId="4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7" fillId="0" borderId="4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7" fillId="0" borderId="4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7" fillId="0" borderId="4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7" fillId="0" borderId="4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2" fillId="0" borderId="5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2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6" borderId="44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55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53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54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42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43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44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46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47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48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47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48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1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6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1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6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61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Обычный 2" xfId="92"/>
    <cellStyle name="Обычный 3" xfId="93"/>
    <cellStyle name="Обычный_Ведомственная структура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40</xdr:row>
      <xdr:rowOff>114120</xdr:rowOff>
    </xdr:from>
    <xdr:to>
      <xdr:col>11</xdr:col>
      <xdr:colOff>191880</xdr:colOff>
      <xdr:row>41</xdr:row>
      <xdr:rowOff>56880</xdr:rowOff>
    </xdr:to>
    <xdr:sp>
      <xdr:nvSpPr>
        <xdr:cNvPr id="0" name="TextBox 1"/>
        <xdr:cNvSpPr/>
      </xdr:nvSpPr>
      <xdr:spPr>
        <a:xfrm>
          <a:off x="6781320" y="139824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114120</xdr:rowOff>
    </xdr:from>
    <xdr:to>
      <xdr:col>11</xdr:col>
      <xdr:colOff>191880</xdr:colOff>
      <xdr:row>41</xdr:row>
      <xdr:rowOff>56880</xdr:rowOff>
    </xdr:to>
    <xdr:sp>
      <xdr:nvSpPr>
        <xdr:cNvPr id="1" name="TextBox 2"/>
        <xdr:cNvSpPr/>
      </xdr:nvSpPr>
      <xdr:spPr>
        <a:xfrm>
          <a:off x="6781320" y="139824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114120</xdr:rowOff>
    </xdr:from>
    <xdr:to>
      <xdr:col>11</xdr:col>
      <xdr:colOff>191880</xdr:colOff>
      <xdr:row>41</xdr:row>
      <xdr:rowOff>56880</xdr:rowOff>
    </xdr:to>
    <xdr:sp>
      <xdr:nvSpPr>
        <xdr:cNvPr id="2" name="TextBox 3"/>
        <xdr:cNvSpPr/>
      </xdr:nvSpPr>
      <xdr:spPr>
        <a:xfrm>
          <a:off x="6781320" y="139824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114120</xdr:rowOff>
    </xdr:from>
    <xdr:to>
      <xdr:col>11</xdr:col>
      <xdr:colOff>191880</xdr:colOff>
      <xdr:row>41</xdr:row>
      <xdr:rowOff>56880</xdr:rowOff>
    </xdr:to>
    <xdr:sp>
      <xdr:nvSpPr>
        <xdr:cNvPr id="3" name="TextBox 4"/>
        <xdr:cNvSpPr/>
      </xdr:nvSpPr>
      <xdr:spPr>
        <a:xfrm>
          <a:off x="6781320" y="139824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114120</xdr:rowOff>
    </xdr:from>
    <xdr:to>
      <xdr:col>11</xdr:col>
      <xdr:colOff>191880</xdr:colOff>
      <xdr:row>41</xdr:row>
      <xdr:rowOff>56880</xdr:rowOff>
    </xdr:to>
    <xdr:sp>
      <xdr:nvSpPr>
        <xdr:cNvPr id="4" name="TextBox 5"/>
        <xdr:cNvSpPr/>
      </xdr:nvSpPr>
      <xdr:spPr>
        <a:xfrm>
          <a:off x="6781320" y="139824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114120</xdr:rowOff>
    </xdr:from>
    <xdr:to>
      <xdr:col>11</xdr:col>
      <xdr:colOff>191880</xdr:colOff>
      <xdr:row>41</xdr:row>
      <xdr:rowOff>56880</xdr:rowOff>
    </xdr:to>
    <xdr:sp>
      <xdr:nvSpPr>
        <xdr:cNvPr id="5" name="TextBox 6"/>
        <xdr:cNvSpPr/>
      </xdr:nvSpPr>
      <xdr:spPr>
        <a:xfrm>
          <a:off x="6781320" y="139824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114120</xdr:rowOff>
    </xdr:from>
    <xdr:to>
      <xdr:col>12</xdr:col>
      <xdr:colOff>192240</xdr:colOff>
      <xdr:row>41</xdr:row>
      <xdr:rowOff>56880</xdr:rowOff>
    </xdr:to>
    <xdr:sp>
      <xdr:nvSpPr>
        <xdr:cNvPr id="6" name="TextBox 7"/>
        <xdr:cNvSpPr/>
      </xdr:nvSpPr>
      <xdr:spPr>
        <a:xfrm>
          <a:off x="7898040" y="13982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114120</xdr:rowOff>
    </xdr:from>
    <xdr:to>
      <xdr:col>12</xdr:col>
      <xdr:colOff>192240</xdr:colOff>
      <xdr:row>41</xdr:row>
      <xdr:rowOff>56880</xdr:rowOff>
    </xdr:to>
    <xdr:sp>
      <xdr:nvSpPr>
        <xdr:cNvPr id="7" name="TextBox 8"/>
        <xdr:cNvSpPr/>
      </xdr:nvSpPr>
      <xdr:spPr>
        <a:xfrm>
          <a:off x="7898040" y="13982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114120</xdr:rowOff>
    </xdr:from>
    <xdr:to>
      <xdr:col>12</xdr:col>
      <xdr:colOff>192240</xdr:colOff>
      <xdr:row>41</xdr:row>
      <xdr:rowOff>56880</xdr:rowOff>
    </xdr:to>
    <xdr:sp>
      <xdr:nvSpPr>
        <xdr:cNvPr id="8" name="TextBox 9"/>
        <xdr:cNvSpPr/>
      </xdr:nvSpPr>
      <xdr:spPr>
        <a:xfrm>
          <a:off x="7898040" y="13982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114120</xdr:rowOff>
    </xdr:from>
    <xdr:to>
      <xdr:col>12</xdr:col>
      <xdr:colOff>192240</xdr:colOff>
      <xdr:row>41</xdr:row>
      <xdr:rowOff>56880</xdr:rowOff>
    </xdr:to>
    <xdr:sp>
      <xdr:nvSpPr>
        <xdr:cNvPr id="9" name="TextBox 10"/>
        <xdr:cNvSpPr/>
      </xdr:nvSpPr>
      <xdr:spPr>
        <a:xfrm>
          <a:off x="7898040" y="13982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114120</xdr:rowOff>
    </xdr:from>
    <xdr:to>
      <xdr:col>12</xdr:col>
      <xdr:colOff>192240</xdr:colOff>
      <xdr:row>41</xdr:row>
      <xdr:rowOff>56880</xdr:rowOff>
    </xdr:to>
    <xdr:sp>
      <xdr:nvSpPr>
        <xdr:cNvPr id="10" name="TextBox 11"/>
        <xdr:cNvSpPr/>
      </xdr:nvSpPr>
      <xdr:spPr>
        <a:xfrm>
          <a:off x="7898040" y="13982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114120</xdr:rowOff>
    </xdr:from>
    <xdr:to>
      <xdr:col>12</xdr:col>
      <xdr:colOff>192240</xdr:colOff>
      <xdr:row>41</xdr:row>
      <xdr:rowOff>56880</xdr:rowOff>
    </xdr:to>
    <xdr:sp>
      <xdr:nvSpPr>
        <xdr:cNvPr id="11" name="TextBox 12"/>
        <xdr:cNvSpPr/>
      </xdr:nvSpPr>
      <xdr:spPr>
        <a:xfrm>
          <a:off x="7898040" y="13982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114120</xdr:rowOff>
    </xdr:from>
    <xdr:to>
      <xdr:col>12</xdr:col>
      <xdr:colOff>192240</xdr:colOff>
      <xdr:row>41</xdr:row>
      <xdr:rowOff>56880</xdr:rowOff>
    </xdr:to>
    <xdr:sp>
      <xdr:nvSpPr>
        <xdr:cNvPr id="12" name="TextBox 13"/>
        <xdr:cNvSpPr/>
      </xdr:nvSpPr>
      <xdr:spPr>
        <a:xfrm>
          <a:off x="7898040" y="13982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114120</xdr:rowOff>
    </xdr:from>
    <xdr:to>
      <xdr:col>12</xdr:col>
      <xdr:colOff>192240</xdr:colOff>
      <xdr:row>41</xdr:row>
      <xdr:rowOff>56880</xdr:rowOff>
    </xdr:to>
    <xdr:sp>
      <xdr:nvSpPr>
        <xdr:cNvPr id="13" name="TextBox 14"/>
        <xdr:cNvSpPr/>
      </xdr:nvSpPr>
      <xdr:spPr>
        <a:xfrm>
          <a:off x="7898040" y="13982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114120</xdr:rowOff>
    </xdr:from>
    <xdr:to>
      <xdr:col>12</xdr:col>
      <xdr:colOff>192240</xdr:colOff>
      <xdr:row>41</xdr:row>
      <xdr:rowOff>56880</xdr:rowOff>
    </xdr:to>
    <xdr:sp>
      <xdr:nvSpPr>
        <xdr:cNvPr id="14" name="TextBox 15"/>
        <xdr:cNvSpPr/>
      </xdr:nvSpPr>
      <xdr:spPr>
        <a:xfrm>
          <a:off x="7898040" y="13982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114120</xdr:rowOff>
    </xdr:from>
    <xdr:to>
      <xdr:col>12</xdr:col>
      <xdr:colOff>192240</xdr:colOff>
      <xdr:row>41</xdr:row>
      <xdr:rowOff>56880</xdr:rowOff>
    </xdr:to>
    <xdr:sp>
      <xdr:nvSpPr>
        <xdr:cNvPr id="15" name="TextBox 16"/>
        <xdr:cNvSpPr/>
      </xdr:nvSpPr>
      <xdr:spPr>
        <a:xfrm>
          <a:off x="7898040" y="13982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114120</xdr:rowOff>
    </xdr:from>
    <xdr:to>
      <xdr:col>12</xdr:col>
      <xdr:colOff>192240</xdr:colOff>
      <xdr:row>41</xdr:row>
      <xdr:rowOff>56880</xdr:rowOff>
    </xdr:to>
    <xdr:sp>
      <xdr:nvSpPr>
        <xdr:cNvPr id="16" name="TextBox 17"/>
        <xdr:cNvSpPr/>
      </xdr:nvSpPr>
      <xdr:spPr>
        <a:xfrm>
          <a:off x="7898040" y="13982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114120</xdr:rowOff>
    </xdr:from>
    <xdr:to>
      <xdr:col>12</xdr:col>
      <xdr:colOff>192240</xdr:colOff>
      <xdr:row>41</xdr:row>
      <xdr:rowOff>56880</xdr:rowOff>
    </xdr:to>
    <xdr:sp>
      <xdr:nvSpPr>
        <xdr:cNvPr id="17" name="TextBox 18"/>
        <xdr:cNvSpPr/>
      </xdr:nvSpPr>
      <xdr:spPr>
        <a:xfrm>
          <a:off x="7898040" y="13982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114120</xdr:rowOff>
    </xdr:from>
    <xdr:to>
      <xdr:col>12</xdr:col>
      <xdr:colOff>192240</xdr:colOff>
      <xdr:row>41</xdr:row>
      <xdr:rowOff>56880</xdr:rowOff>
    </xdr:to>
    <xdr:sp>
      <xdr:nvSpPr>
        <xdr:cNvPr id="18" name="TextBox 19"/>
        <xdr:cNvSpPr/>
      </xdr:nvSpPr>
      <xdr:spPr>
        <a:xfrm>
          <a:off x="7898040" y="13982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114120</xdr:rowOff>
    </xdr:from>
    <xdr:to>
      <xdr:col>12</xdr:col>
      <xdr:colOff>192240</xdr:colOff>
      <xdr:row>41</xdr:row>
      <xdr:rowOff>56880</xdr:rowOff>
    </xdr:to>
    <xdr:sp>
      <xdr:nvSpPr>
        <xdr:cNvPr id="19" name="TextBox 20"/>
        <xdr:cNvSpPr/>
      </xdr:nvSpPr>
      <xdr:spPr>
        <a:xfrm>
          <a:off x="7898040" y="13982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114120</xdr:rowOff>
    </xdr:from>
    <xdr:to>
      <xdr:col>12</xdr:col>
      <xdr:colOff>192240</xdr:colOff>
      <xdr:row>41</xdr:row>
      <xdr:rowOff>56880</xdr:rowOff>
    </xdr:to>
    <xdr:sp>
      <xdr:nvSpPr>
        <xdr:cNvPr id="20" name="TextBox 21"/>
        <xdr:cNvSpPr/>
      </xdr:nvSpPr>
      <xdr:spPr>
        <a:xfrm>
          <a:off x="7898040" y="13982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114120</xdr:rowOff>
    </xdr:from>
    <xdr:to>
      <xdr:col>12</xdr:col>
      <xdr:colOff>192240</xdr:colOff>
      <xdr:row>41</xdr:row>
      <xdr:rowOff>56880</xdr:rowOff>
    </xdr:to>
    <xdr:sp>
      <xdr:nvSpPr>
        <xdr:cNvPr id="21" name="TextBox 22"/>
        <xdr:cNvSpPr/>
      </xdr:nvSpPr>
      <xdr:spPr>
        <a:xfrm>
          <a:off x="7898040" y="13982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114120</xdr:rowOff>
    </xdr:from>
    <xdr:to>
      <xdr:col>12</xdr:col>
      <xdr:colOff>192240</xdr:colOff>
      <xdr:row>41</xdr:row>
      <xdr:rowOff>56880</xdr:rowOff>
    </xdr:to>
    <xdr:sp>
      <xdr:nvSpPr>
        <xdr:cNvPr id="22" name="TextBox 23"/>
        <xdr:cNvSpPr/>
      </xdr:nvSpPr>
      <xdr:spPr>
        <a:xfrm>
          <a:off x="7898040" y="13982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114120</xdr:rowOff>
    </xdr:from>
    <xdr:to>
      <xdr:col>12</xdr:col>
      <xdr:colOff>192240</xdr:colOff>
      <xdr:row>41</xdr:row>
      <xdr:rowOff>56880</xdr:rowOff>
    </xdr:to>
    <xdr:sp>
      <xdr:nvSpPr>
        <xdr:cNvPr id="23" name="TextBox 24"/>
        <xdr:cNvSpPr/>
      </xdr:nvSpPr>
      <xdr:spPr>
        <a:xfrm>
          <a:off x="7898040" y="13982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114120</xdr:rowOff>
    </xdr:from>
    <xdr:to>
      <xdr:col>13</xdr:col>
      <xdr:colOff>191880</xdr:colOff>
      <xdr:row>41</xdr:row>
      <xdr:rowOff>56880</xdr:rowOff>
    </xdr:to>
    <xdr:sp>
      <xdr:nvSpPr>
        <xdr:cNvPr id="24" name="TextBox 25"/>
        <xdr:cNvSpPr/>
      </xdr:nvSpPr>
      <xdr:spPr>
        <a:xfrm>
          <a:off x="9387720" y="139824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114120</xdr:rowOff>
    </xdr:from>
    <xdr:to>
      <xdr:col>13</xdr:col>
      <xdr:colOff>191880</xdr:colOff>
      <xdr:row>41</xdr:row>
      <xdr:rowOff>56880</xdr:rowOff>
    </xdr:to>
    <xdr:sp>
      <xdr:nvSpPr>
        <xdr:cNvPr id="25" name="TextBox 26"/>
        <xdr:cNvSpPr/>
      </xdr:nvSpPr>
      <xdr:spPr>
        <a:xfrm>
          <a:off x="9387720" y="139824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114120</xdr:rowOff>
    </xdr:from>
    <xdr:to>
      <xdr:col>13</xdr:col>
      <xdr:colOff>191880</xdr:colOff>
      <xdr:row>41</xdr:row>
      <xdr:rowOff>56880</xdr:rowOff>
    </xdr:to>
    <xdr:sp>
      <xdr:nvSpPr>
        <xdr:cNvPr id="26" name="TextBox 27"/>
        <xdr:cNvSpPr/>
      </xdr:nvSpPr>
      <xdr:spPr>
        <a:xfrm>
          <a:off x="9387720" y="139824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114120</xdr:rowOff>
    </xdr:from>
    <xdr:to>
      <xdr:col>13</xdr:col>
      <xdr:colOff>191880</xdr:colOff>
      <xdr:row>41</xdr:row>
      <xdr:rowOff>56880</xdr:rowOff>
    </xdr:to>
    <xdr:sp>
      <xdr:nvSpPr>
        <xdr:cNvPr id="27" name="TextBox 28"/>
        <xdr:cNvSpPr/>
      </xdr:nvSpPr>
      <xdr:spPr>
        <a:xfrm>
          <a:off x="9387720" y="139824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114120</xdr:rowOff>
    </xdr:from>
    <xdr:to>
      <xdr:col>13</xdr:col>
      <xdr:colOff>191880</xdr:colOff>
      <xdr:row>41</xdr:row>
      <xdr:rowOff>56880</xdr:rowOff>
    </xdr:to>
    <xdr:sp>
      <xdr:nvSpPr>
        <xdr:cNvPr id="28" name="TextBox 29"/>
        <xdr:cNvSpPr/>
      </xdr:nvSpPr>
      <xdr:spPr>
        <a:xfrm>
          <a:off x="9387720" y="139824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114120</xdr:rowOff>
    </xdr:from>
    <xdr:to>
      <xdr:col>13</xdr:col>
      <xdr:colOff>191880</xdr:colOff>
      <xdr:row>41</xdr:row>
      <xdr:rowOff>56880</xdr:rowOff>
    </xdr:to>
    <xdr:sp>
      <xdr:nvSpPr>
        <xdr:cNvPr id="29" name="TextBox 30"/>
        <xdr:cNvSpPr/>
      </xdr:nvSpPr>
      <xdr:spPr>
        <a:xfrm>
          <a:off x="9387720" y="139824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114120</xdr:rowOff>
    </xdr:from>
    <xdr:to>
      <xdr:col>11</xdr:col>
      <xdr:colOff>191880</xdr:colOff>
      <xdr:row>41</xdr:row>
      <xdr:rowOff>56880</xdr:rowOff>
    </xdr:to>
    <xdr:sp>
      <xdr:nvSpPr>
        <xdr:cNvPr id="30" name="TextBox 31"/>
        <xdr:cNvSpPr/>
      </xdr:nvSpPr>
      <xdr:spPr>
        <a:xfrm>
          <a:off x="6781320" y="139824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114120</xdr:rowOff>
    </xdr:from>
    <xdr:to>
      <xdr:col>11</xdr:col>
      <xdr:colOff>191880</xdr:colOff>
      <xdr:row>41</xdr:row>
      <xdr:rowOff>56880</xdr:rowOff>
    </xdr:to>
    <xdr:sp>
      <xdr:nvSpPr>
        <xdr:cNvPr id="31" name="TextBox 32"/>
        <xdr:cNvSpPr/>
      </xdr:nvSpPr>
      <xdr:spPr>
        <a:xfrm>
          <a:off x="6781320" y="139824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114120</xdr:rowOff>
    </xdr:from>
    <xdr:to>
      <xdr:col>11</xdr:col>
      <xdr:colOff>191880</xdr:colOff>
      <xdr:row>41</xdr:row>
      <xdr:rowOff>56880</xdr:rowOff>
    </xdr:to>
    <xdr:sp>
      <xdr:nvSpPr>
        <xdr:cNvPr id="32" name="TextBox 33"/>
        <xdr:cNvSpPr/>
      </xdr:nvSpPr>
      <xdr:spPr>
        <a:xfrm>
          <a:off x="6781320" y="139824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114120</xdr:rowOff>
    </xdr:from>
    <xdr:to>
      <xdr:col>11</xdr:col>
      <xdr:colOff>191880</xdr:colOff>
      <xdr:row>41</xdr:row>
      <xdr:rowOff>56880</xdr:rowOff>
    </xdr:to>
    <xdr:sp>
      <xdr:nvSpPr>
        <xdr:cNvPr id="33" name="TextBox 34"/>
        <xdr:cNvSpPr/>
      </xdr:nvSpPr>
      <xdr:spPr>
        <a:xfrm>
          <a:off x="6781320" y="139824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114120</xdr:rowOff>
    </xdr:from>
    <xdr:to>
      <xdr:col>11</xdr:col>
      <xdr:colOff>191880</xdr:colOff>
      <xdr:row>41</xdr:row>
      <xdr:rowOff>56880</xdr:rowOff>
    </xdr:to>
    <xdr:sp>
      <xdr:nvSpPr>
        <xdr:cNvPr id="34" name="TextBox 35"/>
        <xdr:cNvSpPr/>
      </xdr:nvSpPr>
      <xdr:spPr>
        <a:xfrm>
          <a:off x="6781320" y="139824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114120</xdr:rowOff>
    </xdr:from>
    <xdr:to>
      <xdr:col>11</xdr:col>
      <xdr:colOff>191880</xdr:colOff>
      <xdr:row>41</xdr:row>
      <xdr:rowOff>56880</xdr:rowOff>
    </xdr:to>
    <xdr:sp>
      <xdr:nvSpPr>
        <xdr:cNvPr id="35" name="TextBox 36"/>
        <xdr:cNvSpPr/>
      </xdr:nvSpPr>
      <xdr:spPr>
        <a:xfrm>
          <a:off x="6781320" y="139824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114120</xdr:rowOff>
    </xdr:from>
    <xdr:to>
      <xdr:col>11</xdr:col>
      <xdr:colOff>191880</xdr:colOff>
      <xdr:row>41</xdr:row>
      <xdr:rowOff>56880</xdr:rowOff>
    </xdr:to>
    <xdr:sp>
      <xdr:nvSpPr>
        <xdr:cNvPr id="36" name="TextBox 37"/>
        <xdr:cNvSpPr/>
      </xdr:nvSpPr>
      <xdr:spPr>
        <a:xfrm>
          <a:off x="6781320" y="139824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114120</xdr:rowOff>
    </xdr:from>
    <xdr:to>
      <xdr:col>11</xdr:col>
      <xdr:colOff>191880</xdr:colOff>
      <xdr:row>41</xdr:row>
      <xdr:rowOff>56880</xdr:rowOff>
    </xdr:to>
    <xdr:sp>
      <xdr:nvSpPr>
        <xdr:cNvPr id="37" name="TextBox 38"/>
        <xdr:cNvSpPr/>
      </xdr:nvSpPr>
      <xdr:spPr>
        <a:xfrm>
          <a:off x="6781320" y="139824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114120</xdr:rowOff>
    </xdr:from>
    <xdr:to>
      <xdr:col>11</xdr:col>
      <xdr:colOff>191880</xdr:colOff>
      <xdr:row>41</xdr:row>
      <xdr:rowOff>56880</xdr:rowOff>
    </xdr:to>
    <xdr:sp>
      <xdr:nvSpPr>
        <xdr:cNvPr id="38" name="TextBox 39"/>
        <xdr:cNvSpPr/>
      </xdr:nvSpPr>
      <xdr:spPr>
        <a:xfrm>
          <a:off x="6781320" y="139824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114120</xdr:rowOff>
    </xdr:from>
    <xdr:to>
      <xdr:col>11</xdr:col>
      <xdr:colOff>191880</xdr:colOff>
      <xdr:row>41</xdr:row>
      <xdr:rowOff>56880</xdr:rowOff>
    </xdr:to>
    <xdr:sp>
      <xdr:nvSpPr>
        <xdr:cNvPr id="39" name="TextBox 40"/>
        <xdr:cNvSpPr/>
      </xdr:nvSpPr>
      <xdr:spPr>
        <a:xfrm>
          <a:off x="6781320" y="139824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114120</xdr:rowOff>
    </xdr:from>
    <xdr:to>
      <xdr:col>11</xdr:col>
      <xdr:colOff>191880</xdr:colOff>
      <xdr:row>41</xdr:row>
      <xdr:rowOff>56880</xdr:rowOff>
    </xdr:to>
    <xdr:sp>
      <xdr:nvSpPr>
        <xdr:cNvPr id="40" name="TextBox 41"/>
        <xdr:cNvSpPr/>
      </xdr:nvSpPr>
      <xdr:spPr>
        <a:xfrm>
          <a:off x="6781320" y="139824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114120</xdr:rowOff>
    </xdr:from>
    <xdr:to>
      <xdr:col>11</xdr:col>
      <xdr:colOff>191880</xdr:colOff>
      <xdr:row>41</xdr:row>
      <xdr:rowOff>56880</xdr:rowOff>
    </xdr:to>
    <xdr:sp>
      <xdr:nvSpPr>
        <xdr:cNvPr id="41" name="TextBox 42"/>
        <xdr:cNvSpPr/>
      </xdr:nvSpPr>
      <xdr:spPr>
        <a:xfrm>
          <a:off x="6781320" y="139824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114120</xdr:rowOff>
    </xdr:from>
    <xdr:to>
      <xdr:col>11</xdr:col>
      <xdr:colOff>191880</xdr:colOff>
      <xdr:row>41</xdr:row>
      <xdr:rowOff>56880</xdr:rowOff>
    </xdr:to>
    <xdr:sp>
      <xdr:nvSpPr>
        <xdr:cNvPr id="42" name="TextBox 43"/>
        <xdr:cNvSpPr/>
      </xdr:nvSpPr>
      <xdr:spPr>
        <a:xfrm>
          <a:off x="6781320" y="139824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114120</xdr:rowOff>
    </xdr:from>
    <xdr:to>
      <xdr:col>11</xdr:col>
      <xdr:colOff>191880</xdr:colOff>
      <xdr:row>41</xdr:row>
      <xdr:rowOff>56880</xdr:rowOff>
    </xdr:to>
    <xdr:sp>
      <xdr:nvSpPr>
        <xdr:cNvPr id="43" name="TextBox 44"/>
        <xdr:cNvSpPr/>
      </xdr:nvSpPr>
      <xdr:spPr>
        <a:xfrm>
          <a:off x="6781320" y="139824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114120</xdr:rowOff>
    </xdr:from>
    <xdr:to>
      <xdr:col>11</xdr:col>
      <xdr:colOff>191880</xdr:colOff>
      <xdr:row>41</xdr:row>
      <xdr:rowOff>56880</xdr:rowOff>
    </xdr:to>
    <xdr:sp>
      <xdr:nvSpPr>
        <xdr:cNvPr id="44" name="TextBox 45"/>
        <xdr:cNvSpPr/>
      </xdr:nvSpPr>
      <xdr:spPr>
        <a:xfrm>
          <a:off x="6781320" y="139824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114120</xdr:rowOff>
    </xdr:from>
    <xdr:to>
      <xdr:col>11</xdr:col>
      <xdr:colOff>191880</xdr:colOff>
      <xdr:row>41</xdr:row>
      <xdr:rowOff>56880</xdr:rowOff>
    </xdr:to>
    <xdr:sp>
      <xdr:nvSpPr>
        <xdr:cNvPr id="45" name="TextBox 46"/>
        <xdr:cNvSpPr/>
      </xdr:nvSpPr>
      <xdr:spPr>
        <a:xfrm>
          <a:off x="6781320" y="139824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114120</xdr:rowOff>
    </xdr:from>
    <xdr:to>
      <xdr:col>11</xdr:col>
      <xdr:colOff>191880</xdr:colOff>
      <xdr:row>41</xdr:row>
      <xdr:rowOff>56880</xdr:rowOff>
    </xdr:to>
    <xdr:sp>
      <xdr:nvSpPr>
        <xdr:cNvPr id="46" name="TextBox 47"/>
        <xdr:cNvSpPr/>
      </xdr:nvSpPr>
      <xdr:spPr>
        <a:xfrm>
          <a:off x="6781320" y="139824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114120</xdr:rowOff>
    </xdr:from>
    <xdr:to>
      <xdr:col>11</xdr:col>
      <xdr:colOff>191880</xdr:colOff>
      <xdr:row>41</xdr:row>
      <xdr:rowOff>56880</xdr:rowOff>
    </xdr:to>
    <xdr:sp>
      <xdr:nvSpPr>
        <xdr:cNvPr id="47" name="TextBox 48"/>
        <xdr:cNvSpPr/>
      </xdr:nvSpPr>
      <xdr:spPr>
        <a:xfrm>
          <a:off x="6781320" y="139824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114120</xdr:rowOff>
    </xdr:from>
    <xdr:to>
      <xdr:col>12</xdr:col>
      <xdr:colOff>192240</xdr:colOff>
      <xdr:row>41</xdr:row>
      <xdr:rowOff>56880</xdr:rowOff>
    </xdr:to>
    <xdr:sp>
      <xdr:nvSpPr>
        <xdr:cNvPr id="48" name="TextBox 49"/>
        <xdr:cNvSpPr/>
      </xdr:nvSpPr>
      <xdr:spPr>
        <a:xfrm>
          <a:off x="7898040" y="13982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114120</xdr:rowOff>
    </xdr:from>
    <xdr:to>
      <xdr:col>12</xdr:col>
      <xdr:colOff>192240</xdr:colOff>
      <xdr:row>41</xdr:row>
      <xdr:rowOff>56880</xdr:rowOff>
    </xdr:to>
    <xdr:sp>
      <xdr:nvSpPr>
        <xdr:cNvPr id="49" name="TextBox 50"/>
        <xdr:cNvSpPr/>
      </xdr:nvSpPr>
      <xdr:spPr>
        <a:xfrm>
          <a:off x="7898040" y="13982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114120</xdr:rowOff>
    </xdr:from>
    <xdr:to>
      <xdr:col>12</xdr:col>
      <xdr:colOff>192240</xdr:colOff>
      <xdr:row>41</xdr:row>
      <xdr:rowOff>56880</xdr:rowOff>
    </xdr:to>
    <xdr:sp>
      <xdr:nvSpPr>
        <xdr:cNvPr id="50" name="TextBox 51"/>
        <xdr:cNvSpPr/>
      </xdr:nvSpPr>
      <xdr:spPr>
        <a:xfrm>
          <a:off x="7898040" y="13982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114120</xdr:rowOff>
    </xdr:from>
    <xdr:to>
      <xdr:col>12</xdr:col>
      <xdr:colOff>192240</xdr:colOff>
      <xdr:row>41</xdr:row>
      <xdr:rowOff>56880</xdr:rowOff>
    </xdr:to>
    <xdr:sp>
      <xdr:nvSpPr>
        <xdr:cNvPr id="51" name="TextBox 52"/>
        <xdr:cNvSpPr/>
      </xdr:nvSpPr>
      <xdr:spPr>
        <a:xfrm>
          <a:off x="7898040" y="13982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114120</xdr:rowOff>
    </xdr:from>
    <xdr:to>
      <xdr:col>12</xdr:col>
      <xdr:colOff>192240</xdr:colOff>
      <xdr:row>41</xdr:row>
      <xdr:rowOff>56880</xdr:rowOff>
    </xdr:to>
    <xdr:sp>
      <xdr:nvSpPr>
        <xdr:cNvPr id="52" name="TextBox 53"/>
        <xdr:cNvSpPr/>
      </xdr:nvSpPr>
      <xdr:spPr>
        <a:xfrm>
          <a:off x="7898040" y="13982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114120</xdr:rowOff>
    </xdr:from>
    <xdr:to>
      <xdr:col>12</xdr:col>
      <xdr:colOff>192240</xdr:colOff>
      <xdr:row>41</xdr:row>
      <xdr:rowOff>56880</xdr:rowOff>
    </xdr:to>
    <xdr:sp>
      <xdr:nvSpPr>
        <xdr:cNvPr id="53" name="TextBox 54"/>
        <xdr:cNvSpPr/>
      </xdr:nvSpPr>
      <xdr:spPr>
        <a:xfrm>
          <a:off x="7898040" y="13982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114120</xdr:rowOff>
    </xdr:from>
    <xdr:to>
      <xdr:col>11</xdr:col>
      <xdr:colOff>191880</xdr:colOff>
      <xdr:row>41</xdr:row>
      <xdr:rowOff>56880</xdr:rowOff>
    </xdr:to>
    <xdr:sp>
      <xdr:nvSpPr>
        <xdr:cNvPr id="54" name="TextBox 55"/>
        <xdr:cNvSpPr/>
      </xdr:nvSpPr>
      <xdr:spPr>
        <a:xfrm>
          <a:off x="6781320" y="139824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114120</xdr:rowOff>
    </xdr:from>
    <xdr:to>
      <xdr:col>11</xdr:col>
      <xdr:colOff>191880</xdr:colOff>
      <xdr:row>41</xdr:row>
      <xdr:rowOff>56880</xdr:rowOff>
    </xdr:to>
    <xdr:sp>
      <xdr:nvSpPr>
        <xdr:cNvPr id="55" name="TextBox 56"/>
        <xdr:cNvSpPr/>
      </xdr:nvSpPr>
      <xdr:spPr>
        <a:xfrm>
          <a:off x="6781320" y="139824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114120</xdr:rowOff>
    </xdr:from>
    <xdr:to>
      <xdr:col>11</xdr:col>
      <xdr:colOff>191880</xdr:colOff>
      <xdr:row>41</xdr:row>
      <xdr:rowOff>56880</xdr:rowOff>
    </xdr:to>
    <xdr:sp>
      <xdr:nvSpPr>
        <xdr:cNvPr id="56" name="TextBox 57"/>
        <xdr:cNvSpPr/>
      </xdr:nvSpPr>
      <xdr:spPr>
        <a:xfrm>
          <a:off x="6781320" y="139824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114120</xdr:rowOff>
    </xdr:from>
    <xdr:to>
      <xdr:col>11</xdr:col>
      <xdr:colOff>191880</xdr:colOff>
      <xdr:row>41</xdr:row>
      <xdr:rowOff>56880</xdr:rowOff>
    </xdr:to>
    <xdr:sp>
      <xdr:nvSpPr>
        <xdr:cNvPr id="57" name="TextBox 58"/>
        <xdr:cNvSpPr/>
      </xdr:nvSpPr>
      <xdr:spPr>
        <a:xfrm>
          <a:off x="6781320" y="139824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114120</xdr:rowOff>
    </xdr:from>
    <xdr:to>
      <xdr:col>11</xdr:col>
      <xdr:colOff>191880</xdr:colOff>
      <xdr:row>41</xdr:row>
      <xdr:rowOff>56880</xdr:rowOff>
    </xdr:to>
    <xdr:sp>
      <xdr:nvSpPr>
        <xdr:cNvPr id="58" name="TextBox 59"/>
        <xdr:cNvSpPr/>
      </xdr:nvSpPr>
      <xdr:spPr>
        <a:xfrm>
          <a:off x="6781320" y="139824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114120</xdr:rowOff>
    </xdr:from>
    <xdr:to>
      <xdr:col>11</xdr:col>
      <xdr:colOff>191880</xdr:colOff>
      <xdr:row>41</xdr:row>
      <xdr:rowOff>56880</xdr:rowOff>
    </xdr:to>
    <xdr:sp>
      <xdr:nvSpPr>
        <xdr:cNvPr id="59" name="TextBox 60"/>
        <xdr:cNvSpPr/>
      </xdr:nvSpPr>
      <xdr:spPr>
        <a:xfrm>
          <a:off x="6781320" y="139824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114120</xdr:rowOff>
    </xdr:from>
    <xdr:to>
      <xdr:col>11</xdr:col>
      <xdr:colOff>191880</xdr:colOff>
      <xdr:row>41</xdr:row>
      <xdr:rowOff>56880</xdr:rowOff>
    </xdr:to>
    <xdr:sp>
      <xdr:nvSpPr>
        <xdr:cNvPr id="60" name="TextBox 61"/>
        <xdr:cNvSpPr/>
      </xdr:nvSpPr>
      <xdr:spPr>
        <a:xfrm>
          <a:off x="6781320" y="139824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114120</xdr:rowOff>
    </xdr:from>
    <xdr:to>
      <xdr:col>11</xdr:col>
      <xdr:colOff>191880</xdr:colOff>
      <xdr:row>41</xdr:row>
      <xdr:rowOff>56880</xdr:rowOff>
    </xdr:to>
    <xdr:sp>
      <xdr:nvSpPr>
        <xdr:cNvPr id="61" name="TextBox 62"/>
        <xdr:cNvSpPr/>
      </xdr:nvSpPr>
      <xdr:spPr>
        <a:xfrm>
          <a:off x="6781320" y="139824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114120</xdr:rowOff>
    </xdr:from>
    <xdr:to>
      <xdr:col>11</xdr:col>
      <xdr:colOff>191880</xdr:colOff>
      <xdr:row>41</xdr:row>
      <xdr:rowOff>56880</xdr:rowOff>
    </xdr:to>
    <xdr:sp>
      <xdr:nvSpPr>
        <xdr:cNvPr id="62" name="TextBox 63"/>
        <xdr:cNvSpPr/>
      </xdr:nvSpPr>
      <xdr:spPr>
        <a:xfrm>
          <a:off x="6781320" y="139824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114120</xdr:rowOff>
    </xdr:from>
    <xdr:to>
      <xdr:col>11</xdr:col>
      <xdr:colOff>191880</xdr:colOff>
      <xdr:row>41</xdr:row>
      <xdr:rowOff>56880</xdr:rowOff>
    </xdr:to>
    <xdr:sp>
      <xdr:nvSpPr>
        <xdr:cNvPr id="63" name="TextBox 64"/>
        <xdr:cNvSpPr/>
      </xdr:nvSpPr>
      <xdr:spPr>
        <a:xfrm>
          <a:off x="6781320" y="139824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114120</xdr:rowOff>
    </xdr:from>
    <xdr:to>
      <xdr:col>11</xdr:col>
      <xdr:colOff>191880</xdr:colOff>
      <xdr:row>41</xdr:row>
      <xdr:rowOff>56880</xdr:rowOff>
    </xdr:to>
    <xdr:sp>
      <xdr:nvSpPr>
        <xdr:cNvPr id="64" name="TextBox 65"/>
        <xdr:cNvSpPr/>
      </xdr:nvSpPr>
      <xdr:spPr>
        <a:xfrm>
          <a:off x="6781320" y="139824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114120</xdr:rowOff>
    </xdr:from>
    <xdr:to>
      <xdr:col>11</xdr:col>
      <xdr:colOff>191880</xdr:colOff>
      <xdr:row>41</xdr:row>
      <xdr:rowOff>56880</xdr:rowOff>
    </xdr:to>
    <xdr:sp>
      <xdr:nvSpPr>
        <xdr:cNvPr id="65" name="TextBox 66"/>
        <xdr:cNvSpPr/>
      </xdr:nvSpPr>
      <xdr:spPr>
        <a:xfrm>
          <a:off x="6781320" y="139824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114120</xdr:rowOff>
    </xdr:from>
    <xdr:to>
      <xdr:col>12</xdr:col>
      <xdr:colOff>192240</xdr:colOff>
      <xdr:row>41</xdr:row>
      <xdr:rowOff>56880</xdr:rowOff>
    </xdr:to>
    <xdr:sp>
      <xdr:nvSpPr>
        <xdr:cNvPr id="66" name="TextBox 67"/>
        <xdr:cNvSpPr/>
      </xdr:nvSpPr>
      <xdr:spPr>
        <a:xfrm>
          <a:off x="7898040" y="13982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114120</xdr:rowOff>
    </xdr:from>
    <xdr:to>
      <xdr:col>12</xdr:col>
      <xdr:colOff>192240</xdr:colOff>
      <xdr:row>41</xdr:row>
      <xdr:rowOff>56880</xdr:rowOff>
    </xdr:to>
    <xdr:sp>
      <xdr:nvSpPr>
        <xdr:cNvPr id="67" name="TextBox 68"/>
        <xdr:cNvSpPr/>
      </xdr:nvSpPr>
      <xdr:spPr>
        <a:xfrm>
          <a:off x="7898040" y="13982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114120</xdr:rowOff>
    </xdr:from>
    <xdr:to>
      <xdr:col>12</xdr:col>
      <xdr:colOff>192240</xdr:colOff>
      <xdr:row>41</xdr:row>
      <xdr:rowOff>56880</xdr:rowOff>
    </xdr:to>
    <xdr:sp>
      <xdr:nvSpPr>
        <xdr:cNvPr id="68" name="TextBox 69"/>
        <xdr:cNvSpPr/>
      </xdr:nvSpPr>
      <xdr:spPr>
        <a:xfrm>
          <a:off x="7898040" y="13982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114120</xdr:rowOff>
    </xdr:from>
    <xdr:to>
      <xdr:col>12</xdr:col>
      <xdr:colOff>192240</xdr:colOff>
      <xdr:row>41</xdr:row>
      <xdr:rowOff>56880</xdr:rowOff>
    </xdr:to>
    <xdr:sp>
      <xdr:nvSpPr>
        <xdr:cNvPr id="69" name="TextBox 70"/>
        <xdr:cNvSpPr/>
      </xdr:nvSpPr>
      <xdr:spPr>
        <a:xfrm>
          <a:off x="7898040" y="13982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114120</xdr:rowOff>
    </xdr:from>
    <xdr:to>
      <xdr:col>12</xdr:col>
      <xdr:colOff>192240</xdr:colOff>
      <xdr:row>41</xdr:row>
      <xdr:rowOff>56880</xdr:rowOff>
    </xdr:to>
    <xdr:sp>
      <xdr:nvSpPr>
        <xdr:cNvPr id="70" name="TextBox 71"/>
        <xdr:cNvSpPr/>
      </xdr:nvSpPr>
      <xdr:spPr>
        <a:xfrm>
          <a:off x="7898040" y="13982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114120</xdr:rowOff>
    </xdr:from>
    <xdr:to>
      <xdr:col>12</xdr:col>
      <xdr:colOff>192240</xdr:colOff>
      <xdr:row>41</xdr:row>
      <xdr:rowOff>56880</xdr:rowOff>
    </xdr:to>
    <xdr:sp>
      <xdr:nvSpPr>
        <xdr:cNvPr id="71" name="TextBox 72"/>
        <xdr:cNvSpPr/>
      </xdr:nvSpPr>
      <xdr:spPr>
        <a:xfrm>
          <a:off x="7898040" y="13982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114120</xdr:rowOff>
    </xdr:from>
    <xdr:to>
      <xdr:col>12</xdr:col>
      <xdr:colOff>192240</xdr:colOff>
      <xdr:row>41</xdr:row>
      <xdr:rowOff>56880</xdr:rowOff>
    </xdr:to>
    <xdr:sp>
      <xdr:nvSpPr>
        <xdr:cNvPr id="72" name="TextBox 73"/>
        <xdr:cNvSpPr/>
      </xdr:nvSpPr>
      <xdr:spPr>
        <a:xfrm>
          <a:off x="7898040" y="13982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114120</xdr:rowOff>
    </xdr:from>
    <xdr:to>
      <xdr:col>12</xdr:col>
      <xdr:colOff>192240</xdr:colOff>
      <xdr:row>41</xdr:row>
      <xdr:rowOff>56880</xdr:rowOff>
    </xdr:to>
    <xdr:sp>
      <xdr:nvSpPr>
        <xdr:cNvPr id="73" name="TextBox 74"/>
        <xdr:cNvSpPr/>
      </xdr:nvSpPr>
      <xdr:spPr>
        <a:xfrm>
          <a:off x="7898040" y="13982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114120</xdr:rowOff>
    </xdr:from>
    <xdr:to>
      <xdr:col>12</xdr:col>
      <xdr:colOff>192240</xdr:colOff>
      <xdr:row>41</xdr:row>
      <xdr:rowOff>56880</xdr:rowOff>
    </xdr:to>
    <xdr:sp>
      <xdr:nvSpPr>
        <xdr:cNvPr id="74" name="TextBox 75"/>
        <xdr:cNvSpPr/>
      </xdr:nvSpPr>
      <xdr:spPr>
        <a:xfrm>
          <a:off x="7898040" y="13982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114120</xdr:rowOff>
    </xdr:from>
    <xdr:to>
      <xdr:col>12</xdr:col>
      <xdr:colOff>192240</xdr:colOff>
      <xdr:row>41</xdr:row>
      <xdr:rowOff>56880</xdr:rowOff>
    </xdr:to>
    <xdr:sp>
      <xdr:nvSpPr>
        <xdr:cNvPr id="75" name="TextBox 76"/>
        <xdr:cNvSpPr/>
      </xdr:nvSpPr>
      <xdr:spPr>
        <a:xfrm>
          <a:off x="7898040" y="13982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114120</xdr:rowOff>
    </xdr:from>
    <xdr:to>
      <xdr:col>12</xdr:col>
      <xdr:colOff>192240</xdr:colOff>
      <xdr:row>41</xdr:row>
      <xdr:rowOff>56880</xdr:rowOff>
    </xdr:to>
    <xdr:sp>
      <xdr:nvSpPr>
        <xdr:cNvPr id="76" name="TextBox 77"/>
        <xdr:cNvSpPr/>
      </xdr:nvSpPr>
      <xdr:spPr>
        <a:xfrm>
          <a:off x="7898040" y="13982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114120</xdr:rowOff>
    </xdr:from>
    <xdr:to>
      <xdr:col>12</xdr:col>
      <xdr:colOff>192240</xdr:colOff>
      <xdr:row>41</xdr:row>
      <xdr:rowOff>56880</xdr:rowOff>
    </xdr:to>
    <xdr:sp>
      <xdr:nvSpPr>
        <xdr:cNvPr id="77" name="TextBox 78"/>
        <xdr:cNvSpPr/>
      </xdr:nvSpPr>
      <xdr:spPr>
        <a:xfrm>
          <a:off x="7898040" y="13982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114120</xdr:rowOff>
    </xdr:from>
    <xdr:to>
      <xdr:col>12</xdr:col>
      <xdr:colOff>192240</xdr:colOff>
      <xdr:row>41</xdr:row>
      <xdr:rowOff>56880</xdr:rowOff>
    </xdr:to>
    <xdr:sp>
      <xdr:nvSpPr>
        <xdr:cNvPr id="78" name="TextBox 79"/>
        <xdr:cNvSpPr/>
      </xdr:nvSpPr>
      <xdr:spPr>
        <a:xfrm>
          <a:off x="7898040" y="13982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114120</xdr:rowOff>
    </xdr:from>
    <xdr:to>
      <xdr:col>12</xdr:col>
      <xdr:colOff>192240</xdr:colOff>
      <xdr:row>41</xdr:row>
      <xdr:rowOff>56880</xdr:rowOff>
    </xdr:to>
    <xdr:sp>
      <xdr:nvSpPr>
        <xdr:cNvPr id="79" name="TextBox 80"/>
        <xdr:cNvSpPr/>
      </xdr:nvSpPr>
      <xdr:spPr>
        <a:xfrm>
          <a:off x="7898040" y="13982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114120</xdr:rowOff>
    </xdr:from>
    <xdr:to>
      <xdr:col>12</xdr:col>
      <xdr:colOff>192240</xdr:colOff>
      <xdr:row>41</xdr:row>
      <xdr:rowOff>56880</xdr:rowOff>
    </xdr:to>
    <xdr:sp>
      <xdr:nvSpPr>
        <xdr:cNvPr id="80" name="TextBox 81"/>
        <xdr:cNvSpPr/>
      </xdr:nvSpPr>
      <xdr:spPr>
        <a:xfrm>
          <a:off x="7898040" y="13982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114120</xdr:rowOff>
    </xdr:from>
    <xdr:to>
      <xdr:col>12</xdr:col>
      <xdr:colOff>192240</xdr:colOff>
      <xdr:row>41</xdr:row>
      <xdr:rowOff>56880</xdr:rowOff>
    </xdr:to>
    <xdr:sp>
      <xdr:nvSpPr>
        <xdr:cNvPr id="81" name="TextBox 82"/>
        <xdr:cNvSpPr/>
      </xdr:nvSpPr>
      <xdr:spPr>
        <a:xfrm>
          <a:off x="7898040" y="13982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114120</xdr:rowOff>
    </xdr:from>
    <xdr:to>
      <xdr:col>12</xdr:col>
      <xdr:colOff>192240</xdr:colOff>
      <xdr:row>41</xdr:row>
      <xdr:rowOff>56880</xdr:rowOff>
    </xdr:to>
    <xdr:sp>
      <xdr:nvSpPr>
        <xdr:cNvPr id="82" name="TextBox 83"/>
        <xdr:cNvSpPr/>
      </xdr:nvSpPr>
      <xdr:spPr>
        <a:xfrm>
          <a:off x="7898040" y="13982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114120</xdr:rowOff>
    </xdr:from>
    <xdr:to>
      <xdr:col>12</xdr:col>
      <xdr:colOff>192240</xdr:colOff>
      <xdr:row>41</xdr:row>
      <xdr:rowOff>56880</xdr:rowOff>
    </xdr:to>
    <xdr:sp>
      <xdr:nvSpPr>
        <xdr:cNvPr id="83" name="TextBox 84"/>
        <xdr:cNvSpPr/>
      </xdr:nvSpPr>
      <xdr:spPr>
        <a:xfrm>
          <a:off x="7898040" y="13982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114120</xdr:rowOff>
    </xdr:from>
    <xdr:to>
      <xdr:col>12</xdr:col>
      <xdr:colOff>192240</xdr:colOff>
      <xdr:row>41</xdr:row>
      <xdr:rowOff>56880</xdr:rowOff>
    </xdr:to>
    <xdr:sp>
      <xdr:nvSpPr>
        <xdr:cNvPr id="84" name="TextBox 85"/>
        <xdr:cNvSpPr/>
      </xdr:nvSpPr>
      <xdr:spPr>
        <a:xfrm>
          <a:off x="7898040" y="13982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114120</xdr:rowOff>
    </xdr:from>
    <xdr:to>
      <xdr:col>12</xdr:col>
      <xdr:colOff>192240</xdr:colOff>
      <xdr:row>41</xdr:row>
      <xdr:rowOff>56880</xdr:rowOff>
    </xdr:to>
    <xdr:sp>
      <xdr:nvSpPr>
        <xdr:cNvPr id="85" name="TextBox 86"/>
        <xdr:cNvSpPr/>
      </xdr:nvSpPr>
      <xdr:spPr>
        <a:xfrm>
          <a:off x="7898040" y="13982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114120</xdr:rowOff>
    </xdr:from>
    <xdr:to>
      <xdr:col>12</xdr:col>
      <xdr:colOff>192240</xdr:colOff>
      <xdr:row>41</xdr:row>
      <xdr:rowOff>56880</xdr:rowOff>
    </xdr:to>
    <xdr:sp>
      <xdr:nvSpPr>
        <xdr:cNvPr id="86" name="TextBox 87"/>
        <xdr:cNvSpPr/>
      </xdr:nvSpPr>
      <xdr:spPr>
        <a:xfrm>
          <a:off x="7898040" y="13982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114120</xdr:rowOff>
    </xdr:from>
    <xdr:to>
      <xdr:col>12</xdr:col>
      <xdr:colOff>192240</xdr:colOff>
      <xdr:row>41</xdr:row>
      <xdr:rowOff>56880</xdr:rowOff>
    </xdr:to>
    <xdr:sp>
      <xdr:nvSpPr>
        <xdr:cNvPr id="87" name="TextBox 88"/>
        <xdr:cNvSpPr/>
      </xdr:nvSpPr>
      <xdr:spPr>
        <a:xfrm>
          <a:off x="7898040" y="13982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114120</xdr:rowOff>
    </xdr:from>
    <xdr:to>
      <xdr:col>12</xdr:col>
      <xdr:colOff>192240</xdr:colOff>
      <xdr:row>41</xdr:row>
      <xdr:rowOff>56880</xdr:rowOff>
    </xdr:to>
    <xdr:sp>
      <xdr:nvSpPr>
        <xdr:cNvPr id="88" name="TextBox 89"/>
        <xdr:cNvSpPr/>
      </xdr:nvSpPr>
      <xdr:spPr>
        <a:xfrm>
          <a:off x="7898040" y="13982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114120</xdr:rowOff>
    </xdr:from>
    <xdr:to>
      <xdr:col>12</xdr:col>
      <xdr:colOff>192240</xdr:colOff>
      <xdr:row>41</xdr:row>
      <xdr:rowOff>56880</xdr:rowOff>
    </xdr:to>
    <xdr:sp>
      <xdr:nvSpPr>
        <xdr:cNvPr id="89" name="TextBox 90"/>
        <xdr:cNvSpPr/>
      </xdr:nvSpPr>
      <xdr:spPr>
        <a:xfrm>
          <a:off x="7898040" y="13982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114120</xdr:rowOff>
    </xdr:from>
    <xdr:to>
      <xdr:col>13</xdr:col>
      <xdr:colOff>191880</xdr:colOff>
      <xdr:row>41</xdr:row>
      <xdr:rowOff>56880</xdr:rowOff>
    </xdr:to>
    <xdr:sp>
      <xdr:nvSpPr>
        <xdr:cNvPr id="90" name="TextBox 91"/>
        <xdr:cNvSpPr/>
      </xdr:nvSpPr>
      <xdr:spPr>
        <a:xfrm>
          <a:off x="9387720" y="139824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114120</xdr:rowOff>
    </xdr:from>
    <xdr:to>
      <xdr:col>13</xdr:col>
      <xdr:colOff>191880</xdr:colOff>
      <xdr:row>41</xdr:row>
      <xdr:rowOff>56880</xdr:rowOff>
    </xdr:to>
    <xdr:sp>
      <xdr:nvSpPr>
        <xdr:cNvPr id="91" name="TextBox 92"/>
        <xdr:cNvSpPr/>
      </xdr:nvSpPr>
      <xdr:spPr>
        <a:xfrm>
          <a:off x="9387720" y="139824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114120</xdr:rowOff>
    </xdr:from>
    <xdr:to>
      <xdr:col>13</xdr:col>
      <xdr:colOff>191880</xdr:colOff>
      <xdr:row>41</xdr:row>
      <xdr:rowOff>56880</xdr:rowOff>
    </xdr:to>
    <xdr:sp>
      <xdr:nvSpPr>
        <xdr:cNvPr id="92" name="TextBox 93"/>
        <xdr:cNvSpPr/>
      </xdr:nvSpPr>
      <xdr:spPr>
        <a:xfrm>
          <a:off x="9387720" y="139824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114120</xdr:rowOff>
    </xdr:from>
    <xdr:to>
      <xdr:col>13</xdr:col>
      <xdr:colOff>191880</xdr:colOff>
      <xdr:row>41</xdr:row>
      <xdr:rowOff>56880</xdr:rowOff>
    </xdr:to>
    <xdr:sp>
      <xdr:nvSpPr>
        <xdr:cNvPr id="93" name="TextBox 94"/>
        <xdr:cNvSpPr/>
      </xdr:nvSpPr>
      <xdr:spPr>
        <a:xfrm>
          <a:off x="9387720" y="139824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114120</xdr:rowOff>
    </xdr:from>
    <xdr:to>
      <xdr:col>13</xdr:col>
      <xdr:colOff>191880</xdr:colOff>
      <xdr:row>41</xdr:row>
      <xdr:rowOff>56880</xdr:rowOff>
    </xdr:to>
    <xdr:sp>
      <xdr:nvSpPr>
        <xdr:cNvPr id="94" name="TextBox 95"/>
        <xdr:cNvSpPr/>
      </xdr:nvSpPr>
      <xdr:spPr>
        <a:xfrm>
          <a:off x="9387720" y="139824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114120</xdr:rowOff>
    </xdr:from>
    <xdr:to>
      <xdr:col>13</xdr:col>
      <xdr:colOff>191880</xdr:colOff>
      <xdr:row>41</xdr:row>
      <xdr:rowOff>56880</xdr:rowOff>
    </xdr:to>
    <xdr:sp>
      <xdr:nvSpPr>
        <xdr:cNvPr id="95" name="TextBox 96"/>
        <xdr:cNvSpPr/>
      </xdr:nvSpPr>
      <xdr:spPr>
        <a:xfrm>
          <a:off x="9387720" y="139824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114120</xdr:rowOff>
    </xdr:from>
    <xdr:to>
      <xdr:col>13</xdr:col>
      <xdr:colOff>191880</xdr:colOff>
      <xdr:row>41</xdr:row>
      <xdr:rowOff>56880</xdr:rowOff>
    </xdr:to>
    <xdr:sp>
      <xdr:nvSpPr>
        <xdr:cNvPr id="96" name="TextBox 97"/>
        <xdr:cNvSpPr/>
      </xdr:nvSpPr>
      <xdr:spPr>
        <a:xfrm>
          <a:off x="9387720" y="139824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114120</xdr:rowOff>
    </xdr:from>
    <xdr:to>
      <xdr:col>13</xdr:col>
      <xdr:colOff>191880</xdr:colOff>
      <xdr:row>41</xdr:row>
      <xdr:rowOff>56880</xdr:rowOff>
    </xdr:to>
    <xdr:sp>
      <xdr:nvSpPr>
        <xdr:cNvPr id="97" name="TextBox 98"/>
        <xdr:cNvSpPr/>
      </xdr:nvSpPr>
      <xdr:spPr>
        <a:xfrm>
          <a:off x="9387720" y="139824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114120</xdr:rowOff>
    </xdr:from>
    <xdr:to>
      <xdr:col>13</xdr:col>
      <xdr:colOff>191880</xdr:colOff>
      <xdr:row>41</xdr:row>
      <xdr:rowOff>56880</xdr:rowOff>
    </xdr:to>
    <xdr:sp>
      <xdr:nvSpPr>
        <xdr:cNvPr id="98" name="TextBox 99"/>
        <xdr:cNvSpPr/>
      </xdr:nvSpPr>
      <xdr:spPr>
        <a:xfrm>
          <a:off x="9387720" y="139824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114120</xdr:rowOff>
    </xdr:from>
    <xdr:to>
      <xdr:col>13</xdr:col>
      <xdr:colOff>191880</xdr:colOff>
      <xdr:row>41</xdr:row>
      <xdr:rowOff>56880</xdr:rowOff>
    </xdr:to>
    <xdr:sp>
      <xdr:nvSpPr>
        <xdr:cNvPr id="99" name="TextBox 100"/>
        <xdr:cNvSpPr/>
      </xdr:nvSpPr>
      <xdr:spPr>
        <a:xfrm>
          <a:off x="9387720" y="139824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114120</xdr:rowOff>
    </xdr:from>
    <xdr:to>
      <xdr:col>13</xdr:col>
      <xdr:colOff>191880</xdr:colOff>
      <xdr:row>41</xdr:row>
      <xdr:rowOff>56880</xdr:rowOff>
    </xdr:to>
    <xdr:sp>
      <xdr:nvSpPr>
        <xdr:cNvPr id="100" name="TextBox 101"/>
        <xdr:cNvSpPr/>
      </xdr:nvSpPr>
      <xdr:spPr>
        <a:xfrm>
          <a:off x="9387720" y="139824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114120</xdr:rowOff>
    </xdr:from>
    <xdr:to>
      <xdr:col>13</xdr:col>
      <xdr:colOff>191880</xdr:colOff>
      <xdr:row>41</xdr:row>
      <xdr:rowOff>56880</xdr:rowOff>
    </xdr:to>
    <xdr:sp>
      <xdr:nvSpPr>
        <xdr:cNvPr id="101" name="TextBox 102"/>
        <xdr:cNvSpPr/>
      </xdr:nvSpPr>
      <xdr:spPr>
        <a:xfrm>
          <a:off x="9387720" y="139824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114120</xdr:rowOff>
    </xdr:from>
    <xdr:to>
      <xdr:col>13</xdr:col>
      <xdr:colOff>191880</xdr:colOff>
      <xdr:row>41</xdr:row>
      <xdr:rowOff>56880</xdr:rowOff>
    </xdr:to>
    <xdr:sp>
      <xdr:nvSpPr>
        <xdr:cNvPr id="102" name="TextBox 103"/>
        <xdr:cNvSpPr/>
      </xdr:nvSpPr>
      <xdr:spPr>
        <a:xfrm>
          <a:off x="9387720" y="139824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114120</xdr:rowOff>
    </xdr:from>
    <xdr:to>
      <xdr:col>13</xdr:col>
      <xdr:colOff>191880</xdr:colOff>
      <xdr:row>41</xdr:row>
      <xdr:rowOff>56880</xdr:rowOff>
    </xdr:to>
    <xdr:sp>
      <xdr:nvSpPr>
        <xdr:cNvPr id="103" name="TextBox 104"/>
        <xdr:cNvSpPr/>
      </xdr:nvSpPr>
      <xdr:spPr>
        <a:xfrm>
          <a:off x="9387720" y="139824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114120</xdr:rowOff>
    </xdr:from>
    <xdr:to>
      <xdr:col>13</xdr:col>
      <xdr:colOff>191880</xdr:colOff>
      <xdr:row>41</xdr:row>
      <xdr:rowOff>56880</xdr:rowOff>
    </xdr:to>
    <xdr:sp>
      <xdr:nvSpPr>
        <xdr:cNvPr id="104" name="TextBox 105"/>
        <xdr:cNvSpPr/>
      </xdr:nvSpPr>
      <xdr:spPr>
        <a:xfrm>
          <a:off x="9387720" y="139824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114120</xdr:rowOff>
    </xdr:from>
    <xdr:to>
      <xdr:col>13</xdr:col>
      <xdr:colOff>191880</xdr:colOff>
      <xdr:row>41</xdr:row>
      <xdr:rowOff>56880</xdr:rowOff>
    </xdr:to>
    <xdr:sp>
      <xdr:nvSpPr>
        <xdr:cNvPr id="105" name="TextBox 106"/>
        <xdr:cNvSpPr/>
      </xdr:nvSpPr>
      <xdr:spPr>
        <a:xfrm>
          <a:off x="9387720" y="139824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114120</xdr:rowOff>
    </xdr:from>
    <xdr:to>
      <xdr:col>13</xdr:col>
      <xdr:colOff>191880</xdr:colOff>
      <xdr:row>41</xdr:row>
      <xdr:rowOff>56880</xdr:rowOff>
    </xdr:to>
    <xdr:sp>
      <xdr:nvSpPr>
        <xdr:cNvPr id="106" name="TextBox 107"/>
        <xdr:cNvSpPr/>
      </xdr:nvSpPr>
      <xdr:spPr>
        <a:xfrm>
          <a:off x="9387720" y="139824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114120</xdr:rowOff>
    </xdr:from>
    <xdr:to>
      <xdr:col>13</xdr:col>
      <xdr:colOff>191880</xdr:colOff>
      <xdr:row>41</xdr:row>
      <xdr:rowOff>56880</xdr:rowOff>
    </xdr:to>
    <xdr:sp>
      <xdr:nvSpPr>
        <xdr:cNvPr id="107" name="TextBox 108"/>
        <xdr:cNvSpPr/>
      </xdr:nvSpPr>
      <xdr:spPr>
        <a:xfrm>
          <a:off x="9387720" y="139824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114120</xdr:rowOff>
    </xdr:from>
    <xdr:to>
      <xdr:col>13</xdr:col>
      <xdr:colOff>191880</xdr:colOff>
      <xdr:row>41</xdr:row>
      <xdr:rowOff>56880</xdr:rowOff>
    </xdr:to>
    <xdr:sp>
      <xdr:nvSpPr>
        <xdr:cNvPr id="108" name="TextBox 109"/>
        <xdr:cNvSpPr/>
      </xdr:nvSpPr>
      <xdr:spPr>
        <a:xfrm>
          <a:off x="9387720" y="139824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114120</xdr:rowOff>
    </xdr:from>
    <xdr:to>
      <xdr:col>13</xdr:col>
      <xdr:colOff>191880</xdr:colOff>
      <xdr:row>41</xdr:row>
      <xdr:rowOff>56880</xdr:rowOff>
    </xdr:to>
    <xdr:sp>
      <xdr:nvSpPr>
        <xdr:cNvPr id="109" name="TextBox 110"/>
        <xdr:cNvSpPr/>
      </xdr:nvSpPr>
      <xdr:spPr>
        <a:xfrm>
          <a:off x="9387720" y="139824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114120</xdr:rowOff>
    </xdr:from>
    <xdr:to>
      <xdr:col>13</xdr:col>
      <xdr:colOff>191880</xdr:colOff>
      <xdr:row>41</xdr:row>
      <xdr:rowOff>56880</xdr:rowOff>
    </xdr:to>
    <xdr:sp>
      <xdr:nvSpPr>
        <xdr:cNvPr id="110" name="TextBox 111"/>
        <xdr:cNvSpPr/>
      </xdr:nvSpPr>
      <xdr:spPr>
        <a:xfrm>
          <a:off x="9387720" y="139824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114120</xdr:rowOff>
    </xdr:from>
    <xdr:to>
      <xdr:col>13</xdr:col>
      <xdr:colOff>191880</xdr:colOff>
      <xdr:row>41</xdr:row>
      <xdr:rowOff>56880</xdr:rowOff>
    </xdr:to>
    <xdr:sp>
      <xdr:nvSpPr>
        <xdr:cNvPr id="111" name="TextBox 112"/>
        <xdr:cNvSpPr/>
      </xdr:nvSpPr>
      <xdr:spPr>
        <a:xfrm>
          <a:off x="9387720" y="139824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114120</xdr:rowOff>
    </xdr:from>
    <xdr:to>
      <xdr:col>13</xdr:col>
      <xdr:colOff>191880</xdr:colOff>
      <xdr:row>41</xdr:row>
      <xdr:rowOff>56880</xdr:rowOff>
    </xdr:to>
    <xdr:sp>
      <xdr:nvSpPr>
        <xdr:cNvPr id="112" name="TextBox 113"/>
        <xdr:cNvSpPr/>
      </xdr:nvSpPr>
      <xdr:spPr>
        <a:xfrm>
          <a:off x="9387720" y="139824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114120</xdr:rowOff>
    </xdr:from>
    <xdr:to>
      <xdr:col>13</xdr:col>
      <xdr:colOff>191880</xdr:colOff>
      <xdr:row>41</xdr:row>
      <xdr:rowOff>56880</xdr:rowOff>
    </xdr:to>
    <xdr:sp>
      <xdr:nvSpPr>
        <xdr:cNvPr id="113" name="TextBox 114"/>
        <xdr:cNvSpPr/>
      </xdr:nvSpPr>
      <xdr:spPr>
        <a:xfrm>
          <a:off x="9387720" y="139824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114120</xdr:rowOff>
    </xdr:from>
    <xdr:to>
      <xdr:col>13</xdr:col>
      <xdr:colOff>191880</xdr:colOff>
      <xdr:row>41</xdr:row>
      <xdr:rowOff>56880</xdr:rowOff>
    </xdr:to>
    <xdr:sp>
      <xdr:nvSpPr>
        <xdr:cNvPr id="114" name="TextBox 115"/>
        <xdr:cNvSpPr/>
      </xdr:nvSpPr>
      <xdr:spPr>
        <a:xfrm>
          <a:off x="9387720" y="139824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114120</xdr:rowOff>
    </xdr:from>
    <xdr:to>
      <xdr:col>13</xdr:col>
      <xdr:colOff>191880</xdr:colOff>
      <xdr:row>41</xdr:row>
      <xdr:rowOff>56880</xdr:rowOff>
    </xdr:to>
    <xdr:sp>
      <xdr:nvSpPr>
        <xdr:cNvPr id="115" name="TextBox 116"/>
        <xdr:cNvSpPr/>
      </xdr:nvSpPr>
      <xdr:spPr>
        <a:xfrm>
          <a:off x="9387720" y="139824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114120</xdr:rowOff>
    </xdr:from>
    <xdr:to>
      <xdr:col>13</xdr:col>
      <xdr:colOff>191880</xdr:colOff>
      <xdr:row>41</xdr:row>
      <xdr:rowOff>56880</xdr:rowOff>
    </xdr:to>
    <xdr:sp>
      <xdr:nvSpPr>
        <xdr:cNvPr id="116" name="TextBox 117"/>
        <xdr:cNvSpPr/>
      </xdr:nvSpPr>
      <xdr:spPr>
        <a:xfrm>
          <a:off x="9387720" y="139824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114120</xdr:rowOff>
    </xdr:from>
    <xdr:to>
      <xdr:col>13</xdr:col>
      <xdr:colOff>191880</xdr:colOff>
      <xdr:row>41</xdr:row>
      <xdr:rowOff>56880</xdr:rowOff>
    </xdr:to>
    <xdr:sp>
      <xdr:nvSpPr>
        <xdr:cNvPr id="117" name="TextBox 118"/>
        <xdr:cNvSpPr/>
      </xdr:nvSpPr>
      <xdr:spPr>
        <a:xfrm>
          <a:off x="9387720" y="139824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114120</xdr:rowOff>
    </xdr:from>
    <xdr:to>
      <xdr:col>13</xdr:col>
      <xdr:colOff>191880</xdr:colOff>
      <xdr:row>41</xdr:row>
      <xdr:rowOff>56880</xdr:rowOff>
    </xdr:to>
    <xdr:sp>
      <xdr:nvSpPr>
        <xdr:cNvPr id="118" name="TextBox 119"/>
        <xdr:cNvSpPr/>
      </xdr:nvSpPr>
      <xdr:spPr>
        <a:xfrm>
          <a:off x="9387720" y="139824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114120</xdr:rowOff>
    </xdr:from>
    <xdr:to>
      <xdr:col>13</xdr:col>
      <xdr:colOff>191880</xdr:colOff>
      <xdr:row>41</xdr:row>
      <xdr:rowOff>56880</xdr:rowOff>
    </xdr:to>
    <xdr:sp>
      <xdr:nvSpPr>
        <xdr:cNvPr id="119" name="TextBox 120"/>
        <xdr:cNvSpPr/>
      </xdr:nvSpPr>
      <xdr:spPr>
        <a:xfrm>
          <a:off x="9387720" y="139824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114120</xdr:rowOff>
    </xdr:from>
    <xdr:to>
      <xdr:col>13</xdr:col>
      <xdr:colOff>191880</xdr:colOff>
      <xdr:row>41</xdr:row>
      <xdr:rowOff>56880</xdr:rowOff>
    </xdr:to>
    <xdr:sp>
      <xdr:nvSpPr>
        <xdr:cNvPr id="120" name="TextBox 121"/>
        <xdr:cNvSpPr/>
      </xdr:nvSpPr>
      <xdr:spPr>
        <a:xfrm>
          <a:off x="9387720" y="139824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114120</xdr:rowOff>
    </xdr:from>
    <xdr:to>
      <xdr:col>13</xdr:col>
      <xdr:colOff>191880</xdr:colOff>
      <xdr:row>41</xdr:row>
      <xdr:rowOff>56880</xdr:rowOff>
    </xdr:to>
    <xdr:sp>
      <xdr:nvSpPr>
        <xdr:cNvPr id="121" name="TextBox 122"/>
        <xdr:cNvSpPr/>
      </xdr:nvSpPr>
      <xdr:spPr>
        <a:xfrm>
          <a:off x="9387720" y="139824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114120</xdr:rowOff>
    </xdr:from>
    <xdr:to>
      <xdr:col>13</xdr:col>
      <xdr:colOff>191880</xdr:colOff>
      <xdr:row>41</xdr:row>
      <xdr:rowOff>56880</xdr:rowOff>
    </xdr:to>
    <xdr:sp>
      <xdr:nvSpPr>
        <xdr:cNvPr id="122" name="TextBox 123"/>
        <xdr:cNvSpPr/>
      </xdr:nvSpPr>
      <xdr:spPr>
        <a:xfrm>
          <a:off x="9387720" y="139824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114120</xdr:rowOff>
    </xdr:from>
    <xdr:to>
      <xdr:col>13</xdr:col>
      <xdr:colOff>191880</xdr:colOff>
      <xdr:row>41</xdr:row>
      <xdr:rowOff>56880</xdr:rowOff>
    </xdr:to>
    <xdr:sp>
      <xdr:nvSpPr>
        <xdr:cNvPr id="123" name="TextBox 124"/>
        <xdr:cNvSpPr/>
      </xdr:nvSpPr>
      <xdr:spPr>
        <a:xfrm>
          <a:off x="9387720" y="139824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114120</xdr:rowOff>
    </xdr:from>
    <xdr:to>
      <xdr:col>13</xdr:col>
      <xdr:colOff>191880</xdr:colOff>
      <xdr:row>41</xdr:row>
      <xdr:rowOff>56880</xdr:rowOff>
    </xdr:to>
    <xdr:sp>
      <xdr:nvSpPr>
        <xdr:cNvPr id="124" name="TextBox 125"/>
        <xdr:cNvSpPr/>
      </xdr:nvSpPr>
      <xdr:spPr>
        <a:xfrm>
          <a:off x="9387720" y="139824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114120</xdr:rowOff>
    </xdr:from>
    <xdr:to>
      <xdr:col>13</xdr:col>
      <xdr:colOff>191880</xdr:colOff>
      <xdr:row>41</xdr:row>
      <xdr:rowOff>56880</xdr:rowOff>
    </xdr:to>
    <xdr:sp>
      <xdr:nvSpPr>
        <xdr:cNvPr id="125" name="TextBox 126"/>
        <xdr:cNvSpPr/>
      </xdr:nvSpPr>
      <xdr:spPr>
        <a:xfrm>
          <a:off x="9387720" y="139824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114120</xdr:rowOff>
    </xdr:from>
    <xdr:to>
      <xdr:col>14</xdr:col>
      <xdr:colOff>192240</xdr:colOff>
      <xdr:row>41</xdr:row>
      <xdr:rowOff>56880</xdr:rowOff>
    </xdr:to>
    <xdr:sp>
      <xdr:nvSpPr>
        <xdr:cNvPr id="126" name="TextBox 127"/>
        <xdr:cNvSpPr/>
      </xdr:nvSpPr>
      <xdr:spPr>
        <a:xfrm>
          <a:off x="10484640" y="13982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114120</xdr:rowOff>
    </xdr:from>
    <xdr:to>
      <xdr:col>14</xdr:col>
      <xdr:colOff>192240</xdr:colOff>
      <xdr:row>41</xdr:row>
      <xdr:rowOff>56880</xdr:rowOff>
    </xdr:to>
    <xdr:sp>
      <xdr:nvSpPr>
        <xdr:cNvPr id="127" name="TextBox 128"/>
        <xdr:cNvSpPr/>
      </xdr:nvSpPr>
      <xdr:spPr>
        <a:xfrm>
          <a:off x="10484640" y="13982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114120</xdr:rowOff>
    </xdr:from>
    <xdr:to>
      <xdr:col>14</xdr:col>
      <xdr:colOff>192240</xdr:colOff>
      <xdr:row>41</xdr:row>
      <xdr:rowOff>56880</xdr:rowOff>
    </xdr:to>
    <xdr:sp>
      <xdr:nvSpPr>
        <xdr:cNvPr id="128" name="TextBox 129"/>
        <xdr:cNvSpPr/>
      </xdr:nvSpPr>
      <xdr:spPr>
        <a:xfrm>
          <a:off x="10484640" y="13982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114120</xdr:rowOff>
    </xdr:from>
    <xdr:to>
      <xdr:col>14</xdr:col>
      <xdr:colOff>192240</xdr:colOff>
      <xdr:row>41</xdr:row>
      <xdr:rowOff>56880</xdr:rowOff>
    </xdr:to>
    <xdr:sp>
      <xdr:nvSpPr>
        <xdr:cNvPr id="129" name="TextBox 130"/>
        <xdr:cNvSpPr/>
      </xdr:nvSpPr>
      <xdr:spPr>
        <a:xfrm>
          <a:off x="10484640" y="13982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114120</xdr:rowOff>
    </xdr:from>
    <xdr:to>
      <xdr:col>14</xdr:col>
      <xdr:colOff>192240</xdr:colOff>
      <xdr:row>41</xdr:row>
      <xdr:rowOff>56880</xdr:rowOff>
    </xdr:to>
    <xdr:sp>
      <xdr:nvSpPr>
        <xdr:cNvPr id="130" name="TextBox 131"/>
        <xdr:cNvSpPr/>
      </xdr:nvSpPr>
      <xdr:spPr>
        <a:xfrm>
          <a:off x="10484640" y="13982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114120</xdr:rowOff>
    </xdr:from>
    <xdr:to>
      <xdr:col>14</xdr:col>
      <xdr:colOff>192240</xdr:colOff>
      <xdr:row>41</xdr:row>
      <xdr:rowOff>56880</xdr:rowOff>
    </xdr:to>
    <xdr:sp>
      <xdr:nvSpPr>
        <xdr:cNvPr id="131" name="TextBox 132"/>
        <xdr:cNvSpPr/>
      </xdr:nvSpPr>
      <xdr:spPr>
        <a:xfrm>
          <a:off x="10484640" y="13982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114120</xdr:rowOff>
    </xdr:from>
    <xdr:to>
      <xdr:col>14</xdr:col>
      <xdr:colOff>192240</xdr:colOff>
      <xdr:row>41</xdr:row>
      <xdr:rowOff>56880</xdr:rowOff>
    </xdr:to>
    <xdr:sp>
      <xdr:nvSpPr>
        <xdr:cNvPr id="132" name="TextBox 133"/>
        <xdr:cNvSpPr/>
      </xdr:nvSpPr>
      <xdr:spPr>
        <a:xfrm>
          <a:off x="10484640" y="13982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114120</xdr:rowOff>
    </xdr:from>
    <xdr:to>
      <xdr:col>14</xdr:col>
      <xdr:colOff>192240</xdr:colOff>
      <xdr:row>41</xdr:row>
      <xdr:rowOff>56880</xdr:rowOff>
    </xdr:to>
    <xdr:sp>
      <xdr:nvSpPr>
        <xdr:cNvPr id="133" name="TextBox 134"/>
        <xdr:cNvSpPr/>
      </xdr:nvSpPr>
      <xdr:spPr>
        <a:xfrm>
          <a:off x="10484640" y="13982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114120</xdr:rowOff>
    </xdr:from>
    <xdr:to>
      <xdr:col>14</xdr:col>
      <xdr:colOff>192240</xdr:colOff>
      <xdr:row>41</xdr:row>
      <xdr:rowOff>56880</xdr:rowOff>
    </xdr:to>
    <xdr:sp>
      <xdr:nvSpPr>
        <xdr:cNvPr id="134" name="TextBox 135"/>
        <xdr:cNvSpPr/>
      </xdr:nvSpPr>
      <xdr:spPr>
        <a:xfrm>
          <a:off x="10484640" y="13982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114120</xdr:rowOff>
    </xdr:from>
    <xdr:to>
      <xdr:col>14</xdr:col>
      <xdr:colOff>192240</xdr:colOff>
      <xdr:row>41</xdr:row>
      <xdr:rowOff>56880</xdr:rowOff>
    </xdr:to>
    <xdr:sp>
      <xdr:nvSpPr>
        <xdr:cNvPr id="135" name="TextBox 136"/>
        <xdr:cNvSpPr/>
      </xdr:nvSpPr>
      <xdr:spPr>
        <a:xfrm>
          <a:off x="10484640" y="13982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114120</xdr:rowOff>
    </xdr:from>
    <xdr:to>
      <xdr:col>14</xdr:col>
      <xdr:colOff>192240</xdr:colOff>
      <xdr:row>41</xdr:row>
      <xdr:rowOff>56880</xdr:rowOff>
    </xdr:to>
    <xdr:sp>
      <xdr:nvSpPr>
        <xdr:cNvPr id="136" name="TextBox 137"/>
        <xdr:cNvSpPr/>
      </xdr:nvSpPr>
      <xdr:spPr>
        <a:xfrm>
          <a:off x="10484640" y="13982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114120</xdr:rowOff>
    </xdr:from>
    <xdr:to>
      <xdr:col>14</xdr:col>
      <xdr:colOff>192240</xdr:colOff>
      <xdr:row>41</xdr:row>
      <xdr:rowOff>56880</xdr:rowOff>
    </xdr:to>
    <xdr:sp>
      <xdr:nvSpPr>
        <xdr:cNvPr id="137" name="TextBox 138"/>
        <xdr:cNvSpPr/>
      </xdr:nvSpPr>
      <xdr:spPr>
        <a:xfrm>
          <a:off x="10484640" y="13982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41"/>
    <col collapsed="false" customWidth="true" hidden="false" outlineLevel="0" max="2" min="2" style="2" width="8.41"/>
    <col collapsed="false" customWidth="true" hidden="false" outlineLevel="0" max="3" min="3" style="2" width="6.99"/>
    <col collapsed="false" customWidth="true" hidden="true" outlineLevel="0" max="5" min="4" style="3" width="20.13"/>
    <col collapsed="false" customWidth="true" hidden="false" outlineLevel="0" max="6" min="6" style="3" width="20.13"/>
    <col collapsed="false" customWidth="true" hidden="false" outlineLevel="0" max="7" min="7" style="3" width="19.85"/>
    <col collapsed="false" customWidth="true" hidden="false" outlineLevel="0" max="8" min="8" style="3" width="20.41"/>
    <col collapsed="false" customWidth="false" hidden="false" outlineLevel="0" max="257" min="9" style="3" width="9.14"/>
  </cols>
  <sheetData>
    <row r="1" customFormat="false" ht="9" hidden="false" customHeight="true" outlineLevel="0" collapsed="false">
      <c r="A1" s="4"/>
      <c r="B1" s="5"/>
      <c r="C1" s="5"/>
      <c r="D1" s="6"/>
      <c r="E1" s="6"/>
      <c r="F1" s="6"/>
      <c r="G1" s="6"/>
      <c r="H1" s="6"/>
    </row>
    <row r="2" customFormat="false" ht="17.25" hidden="false" customHeight="true" outlineLevel="0" collapsed="false">
      <c r="A2" s="4"/>
      <c r="B2" s="7"/>
      <c r="C2" s="7"/>
      <c r="D2" s="7"/>
      <c r="E2" s="7"/>
      <c r="F2" s="7"/>
      <c r="G2" s="8" t="s">
        <v>0</v>
      </c>
      <c r="H2" s="8"/>
    </row>
    <row r="3" customFormat="false" ht="29.25" hidden="false" customHeight="true" outlineLevel="0" collapsed="false">
      <c r="A3" s="4"/>
      <c r="B3" s="7" t="s">
        <v>1</v>
      </c>
      <c r="C3" s="7"/>
      <c r="D3" s="7"/>
      <c r="E3" s="7"/>
      <c r="F3" s="7"/>
      <c r="G3" s="7"/>
      <c r="H3" s="7"/>
    </row>
    <row r="4" customFormat="false" ht="23.25" hidden="false" customHeight="true" outlineLevel="0" collapsed="false">
      <c r="A4" s="4"/>
      <c r="B4" s="9"/>
      <c r="C4" s="10" t="s">
        <v>2</v>
      </c>
      <c r="D4" s="10"/>
      <c r="E4" s="10"/>
      <c r="F4" s="10"/>
      <c r="G4" s="10"/>
      <c r="H4" s="10"/>
    </row>
    <row r="5" customFormat="false" ht="22.5" hidden="false" customHeight="true" outlineLevel="0" collapsed="false">
      <c r="A5" s="4"/>
      <c r="B5" s="11"/>
      <c r="C5" s="11"/>
      <c r="D5" s="12"/>
      <c r="E5" s="12"/>
      <c r="F5" s="12"/>
      <c r="G5" s="12"/>
      <c r="H5" s="12"/>
    </row>
    <row r="6" customFormat="false" ht="1.5" hidden="false" customHeight="true" outlineLevel="0" collapsed="false">
      <c r="A6" s="4"/>
      <c r="B6" s="11"/>
      <c r="C6" s="11"/>
      <c r="D6" s="12"/>
      <c r="E6" s="12"/>
      <c r="F6" s="12"/>
      <c r="G6" s="12"/>
      <c r="H6" s="12"/>
    </row>
    <row r="7" customFormat="false" ht="53.25" hidden="false" customHeight="true" outlineLevel="0" collapsed="false">
      <c r="A7" s="13" t="s">
        <v>3</v>
      </c>
      <c r="B7" s="13"/>
      <c r="C7" s="13"/>
      <c r="D7" s="13"/>
      <c r="E7" s="13"/>
      <c r="F7" s="13"/>
      <c r="G7" s="13"/>
      <c r="H7" s="13"/>
    </row>
    <row r="8" customFormat="false" ht="13.5" hidden="false" customHeight="true" outlineLevel="0" collapsed="false">
      <c r="A8" s="14"/>
      <c r="B8" s="14"/>
      <c r="C8" s="14"/>
      <c r="D8" s="12"/>
      <c r="E8" s="12"/>
      <c r="F8" s="12"/>
      <c r="G8" s="12"/>
      <c r="H8" s="12"/>
    </row>
    <row r="9" customFormat="false" ht="23.25" hidden="false" customHeight="true" outlineLevel="0" collapsed="false">
      <c r="A9" s="15" t="s">
        <v>4</v>
      </c>
      <c r="B9" s="16" t="s">
        <v>5</v>
      </c>
      <c r="C9" s="17" t="s">
        <v>6</v>
      </c>
      <c r="D9" s="18" t="s">
        <v>7</v>
      </c>
      <c r="E9" s="18"/>
      <c r="F9" s="18"/>
      <c r="G9" s="18"/>
      <c r="H9" s="18"/>
    </row>
    <row r="10" customFormat="false" ht="48" hidden="false" customHeight="true" outlineLevel="0" collapsed="false">
      <c r="A10" s="15"/>
      <c r="B10" s="16"/>
      <c r="C10" s="17"/>
      <c r="D10" s="19" t="s">
        <v>8</v>
      </c>
      <c r="E10" s="19"/>
      <c r="F10" s="20" t="s">
        <v>9</v>
      </c>
      <c r="G10" s="20" t="s">
        <v>10</v>
      </c>
      <c r="H10" s="20" t="s">
        <v>11</v>
      </c>
      <c r="J10" s="21"/>
    </row>
    <row r="11" customFormat="false" ht="8.25" hidden="false" customHeight="true" outlineLevel="0" collapsed="false">
      <c r="A11" s="22" t="n">
        <v>1</v>
      </c>
      <c r="B11" s="23" t="n">
        <v>2</v>
      </c>
      <c r="C11" s="24" t="n">
        <v>3</v>
      </c>
      <c r="D11" s="25" t="s">
        <v>12</v>
      </c>
      <c r="E11" s="25"/>
      <c r="F11" s="26" t="s">
        <v>12</v>
      </c>
      <c r="G11" s="26" t="s">
        <v>13</v>
      </c>
      <c r="H11" s="26" t="s">
        <v>14</v>
      </c>
    </row>
    <row r="12" customFormat="false" ht="12.75" hidden="false" customHeight="false" outlineLevel="0" collapsed="false">
      <c r="A12" s="27" t="s">
        <v>15</v>
      </c>
      <c r="B12" s="28" t="s">
        <v>16</v>
      </c>
      <c r="C12" s="29"/>
      <c r="D12" s="30" t="e">
        <f aca="false">SUM(D13:D19)</f>
        <v>#REF!</v>
      </c>
      <c r="E12" s="30" t="e">
        <f aca="false">SUM(E13:E19)</f>
        <v>#REF!</v>
      </c>
      <c r="F12" s="31" t="n">
        <f aca="false">SUM(F13:F19)</f>
        <v>188022804.39</v>
      </c>
      <c r="G12" s="31" t="n">
        <f aca="false">SUM(G13:G19)</f>
        <v>147639635.45</v>
      </c>
      <c r="H12" s="31" t="n">
        <f aca="false">SUM(H13:H19)</f>
        <v>145706287.71</v>
      </c>
    </row>
    <row r="13" customFormat="false" ht="25.5" hidden="false" customHeight="false" outlineLevel="0" collapsed="false">
      <c r="A13" s="32" t="s">
        <v>17</v>
      </c>
      <c r="B13" s="33" t="s">
        <v>16</v>
      </c>
      <c r="C13" s="34" t="s">
        <v>18</v>
      </c>
      <c r="D13" s="35" t="n">
        <f aca="false">'Ведомственная структура'!L178</f>
        <v>4160910</v>
      </c>
      <c r="E13" s="35" t="n">
        <f aca="false">'Ведомственная структура'!M178</f>
        <v>0</v>
      </c>
      <c r="F13" s="36" t="n">
        <f aca="false">'Ведомственная структура'!N178</f>
        <v>4391780.96</v>
      </c>
      <c r="G13" s="36" t="n">
        <f aca="false">'Ведомственная структура'!O178</f>
        <v>4391780.96</v>
      </c>
      <c r="H13" s="36" t="n">
        <f aca="false">'Ведомственная структура'!P178</f>
        <v>4391780.96</v>
      </c>
    </row>
    <row r="14" customFormat="false" ht="38.25" hidden="false" customHeight="false" outlineLevel="0" collapsed="false">
      <c r="A14" s="37" t="s">
        <v>19</v>
      </c>
      <c r="B14" s="33" t="s">
        <v>16</v>
      </c>
      <c r="C14" s="34" t="s">
        <v>20</v>
      </c>
      <c r="D14" s="35" t="n">
        <f aca="false">'Ведомственная структура'!L385</f>
        <v>3051274</v>
      </c>
      <c r="E14" s="35" t="n">
        <f aca="false">'Ведомственная структура'!M385</f>
        <v>0</v>
      </c>
      <c r="F14" s="36" t="n">
        <f aca="false">'Ведомственная структура'!N385</f>
        <v>4517012.57</v>
      </c>
      <c r="G14" s="36" t="n">
        <f aca="false">'Ведомственная структура'!O385</f>
        <v>4517012.57</v>
      </c>
      <c r="H14" s="36" t="n">
        <f aca="false">'Ведомственная структура'!P385</f>
        <v>4517012.57</v>
      </c>
    </row>
    <row r="15" customFormat="false" ht="38.25" hidden="false" customHeight="false" outlineLevel="0" collapsed="false">
      <c r="A15" s="32" t="s">
        <v>21</v>
      </c>
      <c r="B15" s="33" t="s">
        <v>16</v>
      </c>
      <c r="C15" s="34" t="s">
        <v>22</v>
      </c>
      <c r="D15" s="35" t="n">
        <f aca="false">'Ведомственная структура'!L179</f>
        <v>44257349</v>
      </c>
      <c r="E15" s="35" t="n">
        <f aca="false">'Ведомственная структура'!M179</f>
        <v>0</v>
      </c>
      <c r="F15" s="36" t="n">
        <f aca="false">'Ведомственная структура'!N179</f>
        <v>61823269.95</v>
      </c>
      <c r="G15" s="36" t="n">
        <f aca="false">'Ведомственная структура'!O179</f>
        <v>62134398.75</v>
      </c>
      <c r="H15" s="36" t="n">
        <f aca="false">'Ведомственная структура'!P179</f>
        <v>62485745.59</v>
      </c>
    </row>
    <row r="16" customFormat="false" ht="12.75" hidden="false" customHeight="false" outlineLevel="0" collapsed="false">
      <c r="A16" s="38" t="s">
        <v>23</v>
      </c>
      <c r="B16" s="33" t="s">
        <v>16</v>
      </c>
      <c r="C16" s="34" t="s">
        <v>24</v>
      </c>
      <c r="D16" s="35" t="n">
        <f aca="false">'Ведомственная структура'!L208</f>
        <v>141147.63</v>
      </c>
      <c r="E16" s="35" t="n">
        <f aca="false">'Ведомственная структура'!M208</f>
        <v>0</v>
      </c>
      <c r="F16" s="36" t="n">
        <f aca="false">'Ведомственная структура'!N208</f>
        <v>2901.65</v>
      </c>
      <c r="G16" s="36" t="n">
        <f aca="false">'Ведомственная структура'!O208</f>
        <v>2586.48</v>
      </c>
      <c r="H16" s="36" t="n">
        <f aca="false">'Ведомственная структура'!P208</f>
        <v>2586.58</v>
      </c>
    </row>
    <row r="17" customFormat="false" ht="31.5" hidden="false" customHeight="true" outlineLevel="0" collapsed="false">
      <c r="A17" s="37" t="s">
        <v>25</v>
      </c>
      <c r="B17" s="33" t="s">
        <v>16</v>
      </c>
      <c r="C17" s="34" t="s">
        <v>26</v>
      </c>
      <c r="D17" s="35" t="n">
        <f aca="false">'Ведомственная структура'!L579+'Ведомственная структура'!L118</f>
        <v>14087400</v>
      </c>
      <c r="E17" s="35" t="n">
        <f aca="false">'Ведомственная структура'!M579+'Ведомственная структура'!M118</f>
        <v>331938</v>
      </c>
      <c r="F17" s="36" t="n">
        <f aca="false">'Ведомственная структура'!N579+'Ведомственная структура'!N118</f>
        <v>19783226.06</v>
      </c>
      <c r="G17" s="36" t="n">
        <f aca="false">'Ведомственная структура'!O579+'Ведомственная структура'!O118</f>
        <v>19783226.06</v>
      </c>
      <c r="H17" s="36" t="n">
        <f aca="false">'Ведомственная структура'!P579+'Ведомственная структура'!P118</f>
        <v>19783226.06</v>
      </c>
    </row>
    <row r="18" customFormat="false" ht="12.75" hidden="false" customHeight="false" outlineLevel="0" collapsed="false">
      <c r="A18" s="37" t="s">
        <v>27</v>
      </c>
      <c r="B18" s="33" t="s">
        <v>16</v>
      </c>
      <c r="C18" s="34" t="s">
        <v>28</v>
      </c>
      <c r="D18" s="35" t="n">
        <f aca="false">'Ведомственная структура'!L126</f>
        <v>500000</v>
      </c>
      <c r="E18" s="35" t="n">
        <f aca="false">'Ведомственная структура'!M126</f>
        <v>0</v>
      </c>
      <c r="F18" s="36" t="n">
        <f aca="false">'Ведомственная структура'!N126</f>
        <v>100000</v>
      </c>
      <c r="G18" s="36" t="n">
        <f aca="false">'Ведомственная структура'!O126</f>
        <v>0</v>
      </c>
      <c r="H18" s="36" t="n">
        <f aca="false">'Ведомственная структура'!P126</f>
        <v>0</v>
      </c>
    </row>
    <row r="19" customFormat="false" ht="12.75" hidden="false" customHeight="false" outlineLevel="0" collapsed="false">
      <c r="A19" s="37" t="s">
        <v>29</v>
      </c>
      <c r="B19" s="33" t="s">
        <v>16</v>
      </c>
      <c r="C19" s="34" t="s">
        <v>30</v>
      </c>
      <c r="D19" s="35" t="e">
        <f aca="false">'Ведомственная структура'!L131+'Ведомственная структура'!L213+'Ведомственная структура'!L404+'Ведомственная структура'!L397+'Ведомственная структура'!L482</f>
        <v>#REF!</v>
      </c>
      <c r="E19" s="35" t="e">
        <f aca="false">'Ведомственная структура'!M131+'Ведомственная структура'!M213+'Ведомственная структура'!M404+'Ведомственная структура'!M397+'Ведомственная структура'!M482</f>
        <v>#REF!</v>
      </c>
      <c r="F19" s="36" t="n">
        <f aca="false">'Ведомственная структура'!N131+'Ведомственная структура'!N213+'Ведомственная структура'!N404+'Ведомственная структура'!N397+'Ведомственная структура'!N482</f>
        <v>97404613.2</v>
      </c>
      <c r="G19" s="36" t="n">
        <f aca="false">'Ведомственная структура'!O131+'Ведомственная структура'!O213+'Ведомственная структура'!O404+'Ведомственная структура'!O397+'Ведомственная структура'!O482</f>
        <v>56810630.63</v>
      </c>
      <c r="H19" s="36" t="n">
        <f aca="false">'Ведомственная структура'!P131+'Ведомственная структура'!P213+'Ведомственная структура'!P404+'Ведомственная структура'!P397+'Ведомственная структура'!P482</f>
        <v>54525935.95</v>
      </c>
    </row>
    <row r="20" s="44" customFormat="true" ht="12.75" hidden="false" customHeight="false" outlineLevel="0" collapsed="false">
      <c r="A20" s="39" t="s">
        <v>31</v>
      </c>
      <c r="B20" s="40" t="s">
        <v>18</v>
      </c>
      <c r="C20" s="41"/>
      <c r="D20" s="42" t="n">
        <f aca="false">D21</f>
        <v>2830921.54</v>
      </c>
      <c r="E20" s="42" t="n">
        <f aca="false">E21</f>
        <v>0</v>
      </c>
      <c r="F20" s="43" t="n">
        <f aca="false">F21</f>
        <v>3881798.09</v>
      </c>
      <c r="G20" s="43" t="n">
        <f aca="false">G21</f>
        <v>4068008.97</v>
      </c>
      <c r="H20" s="43" t="n">
        <f aca="false">H21</f>
        <v>4188883.21</v>
      </c>
    </row>
    <row r="21" customFormat="false" ht="12.75" hidden="false" customHeight="false" outlineLevel="0" collapsed="false">
      <c r="A21" s="37" t="s">
        <v>32</v>
      </c>
      <c r="B21" s="33" t="s">
        <v>18</v>
      </c>
      <c r="C21" s="34" t="s">
        <v>20</v>
      </c>
      <c r="D21" s="35" t="n">
        <f aca="false">'Ведомственная структура'!L143</f>
        <v>2830921.54</v>
      </c>
      <c r="E21" s="35" t="n">
        <f aca="false">'Ведомственная структура'!M143</f>
        <v>0</v>
      </c>
      <c r="F21" s="36" t="n">
        <f aca="false">'Ведомственная структура'!N143</f>
        <v>3881798.09</v>
      </c>
      <c r="G21" s="36" t="n">
        <f aca="false">'Ведомственная структура'!O143</f>
        <v>4068008.97</v>
      </c>
      <c r="H21" s="36" t="n">
        <f aca="false">'Ведомственная структура'!P143</f>
        <v>4188883.21</v>
      </c>
    </row>
    <row r="22" customFormat="false" ht="28.5" hidden="false" customHeight="true" outlineLevel="0" collapsed="false">
      <c r="A22" s="45" t="s">
        <v>33</v>
      </c>
      <c r="B22" s="46" t="s">
        <v>20</v>
      </c>
      <c r="C22" s="34"/>
      <c r="D22" s="42" t="e">
        <f aca="false">#REF!+D24</f>
        <v>#REF!</v>
      </c>
      <c r="E22" s="42" t="e">
        <f aca="false">#REF!+E24</f>
        <v>#REF!</v>
      </c>
      <c r="F22" s="43" t="n">
        <f aca="false">F24</f>
        <v>1200500</v>
      </c>
      <c r="G22" s="43" t="n">
        <f aca="false">G24</f>
        <v>1974600</v>
      </c>
      <c r="H22" s="43" t="n">
        <f aca="false">H24</f>
        <v>1652400</v>
      </c>
    </row>
    <row r="23" customFormat="false" ht="15" hidden="true" customHeight="true" outlineLevel="0" collapsed="false">
      <c r="A23" s="47" t="s">
        <v>34</v>
      </c>
      <c r="B23" s="33" t="s">
        <v>20</v>
      </c>
      <c r="C23" s="34" t="s">
        <v>35</v>
      </c>
      <c r="D23" s="35"/>
      <c r="E23" s="35"/>
      <c r="F23" s="36"/>
      <c r="G23" s="36"/>
      <c r="H23" s="36"/>
    </row>
    <row r="24" customFormat="false" ht="15" hidden="false" customHeight="true" outlineLevel="0" collapsed="false">
      <c r="A24" s="47" t="s">
        <v>34</v>
      </c>
      <c r="B24" s="33" t="s">
        <v>20</v>
      </c>
      <c r="C24" s="34" t="s">
        <v>35</v>
      </c>
      <c r="D24" s="35" t="n">
        <f aca="false">'Ведомственная структура'!L252</f>
        <v>1524300</v>
      </c>
      <c r="E24" s="35" t="n">
        <f aca="false">'Ведомственная структура'!M252</f>
        <v>0</v>
      </c>
      <c r="F24" s="36" t="n">
        <f aca="false">'Ведомственная структура'!N252+'Ведомственная структура'!N150</f>
        <v>1200500</v>
      </c>
      <c r="G24" s="36" t="n">
        <f aca="false">'Ведомственная структура'!O252+'Ведомственная структура'!O150</f>
        <v>1974600</v>
      </c>
      <c r="H24" s="36" t="n">
        <f aca="false">'Ведомственная структура'!P252+'Ведомственная структура'!P150</f>
        <v>1652400</v>
      </c>
    </row>
    <row r="25" customFormat="false" ht="12.75" hidden="false" customHeight="false" outlineLevel="0" collapsed="false">
      <c r="A25" s="39" t="s">
        <v>36</v>
      </c>
      <c r="B25" s="48" t="s">
        <v>22</v>
      </c>
      <c r="C25" s="49"/>
      <c r="D25" s="42" t="e">
        <f aca="false">SUM(D26:D31)</f>
        <v>#REF!</v>
      </c>
      <c r="E25" s="42" t="e">
        <f aca="false">SUM(E26:E31)</f>
        <v>#REF!</v>
      </c>
      <c r="F25" s="43" t="n">
        <f aca="false">SUM(F26:F31)</f>
        <v>77978193.73</v>
      </c>
      <c r="G25" s="43" t="n">
        <f aca="false">SUM(G26:G31)</f>
        <v>48794279.16</v>
      </c>
      <c r="H25" s="43" t="n">
        <f aca="false">SUM(H26:H31)</f>
        <v>48647343.38</v>
      </c>
    </row>
    <row r="26" customFormat="false" ht="12.75" hidden="false" customHeight="false" outlineLevel="0" collapsed="false">
      <c r="A26" s="37" t="s">
        <v>37</v>
      </c>
      <c r="B26" s="33" t="s">
        <v>22</v>
      </c>
      <c r="C26" s="34" t="s">
        <v>24</v>
      </c>
      <c r="D26" s="35" t="n">
        <f aca="false">'Ведомственная структура'!L260</f>
        <v>1584000</v>
      </c>
      <c r="E26" s="35" t="n">
        <f aca="false">'Ведомственная структура'!M260</f>
        <v>0</v>
      </c>
      <c r="F26" s="36" t="n">
        <f aca="false">'Ведомственная структура'!N260</f>
        <v>1217000</v>
      </c>
      <c r="G26" s="36" t="n">
        <f aca="false">'Ведомственная структура'!O260</f>
        <v>1096000</v>
      </c>
      <c r="H26" s="36" t="n">
        <f aca="false">'Ведомственная структура'!P260</f>
        <v>0</v>
      </c>
    </row>
    <row r="27" customFormat="false" ht="12.75" hidden="true" customHeight="false" outlineLevel="0" collapsed="false">
      <c r="A27" s="50" t="s">
        <v>38</v>
      </c>
      <c r="B27" s="33" t="s">
        <v>22</v>
      </c>
      <c r="C27" s="34" t="s">
        <v>26</v>
      </c>
      <c r="D27" s="35" t="n">
        <v>0</v>
      </c>
      <c r="E27" s="35" t="n">
        <v>0</v>
      </c>
      <c r="F27" s="36" t="n">
        <v>0</v>
      </c>
      <c r="G27" s="36" t="n">
        <v>0</v>
      </c>
      <c r="H27" s="36" t="n">
        <v>0</v>
      </c>
    </row>
    <row r="28" customFormat="false" ht="12.75" hidden="true" customHeight="false" outlineLevel="0" collapsed="false">
      <c r="A28" s="50" t="s">
        <v>39</v>
      </c>
      <c r="B28" s="33" t="s">
        <v>22</v>
      </c>
      <c r="C28" s="34" t="s">
        <v>40</v>
      </c>
      <c r="D28" s="35"/>
      <c r="E28" s="35"/>
      <c r="F28" s="36"/>
      <c r="G28" s="36"/>
      <c r="H28" s="36"/>
    </row>
    <row r="29" customFormat="false" ht="12.75" hidden="false" customHeight="false" outlineLevel="0" collapsed="false">
      <c r="A29" s="50" t="s">
        <v>39</v>
      </c>
      <c r="B29" s="33" t="s">
        <v>22</v>
      </c>
      <c r="C29" s="34" t="s">
        <v>40</v>
      </c>
      <c r="D29" s="35" t="e">
        <f aca="false">'Ведомственная структура'!L267</f>
        <v>#REF!</v>
      </c>
      <c r="E29" s="35" t="e">
        <f aca="false">'Ведомственная структура'!M267</f>
        <v>#REF!</v>
      </c>
      <c r="F29" s="36" t="n">
        <f aca="false">'Ведомственная структура'!N267</f>
        <v>5715630</v>
      </c>
      <c r="G29" s="36" t="n">
        <f aca="false">'Ведомственная структура'!O267</f>
        <v>9973757.51</v>
      </c>
      <c r="H29" s="36" t="n">
        <f aca="false">'Ведомственная структура'!P267</f>
        <v>9973757.51</v>
      </c>
    </row>
    <row r="30" customFormat="false" ht="12.75" hidden="false" customHeight="false" outlineLevel="0" collapsed="false">
      <c r="A30" s="37" t="s">
        <v>41</v>
      </c>
      <c r="B30" s="33" t="s">
        <v>22</v>
      </c>
      <c r="C30" s="34" t="s">
        <v>42</v>
      </c>
      <c r="D30" s="35" t="e">
        <f aca="false">'Ведомственная структура'!L278</f>
        <v>#REF!</v>
      </c>
      <c r="E30" s="35" t="e">
        <f aca="false">'Ведомственная структура'!M278</f>
        <v>#REF!</v>
      </c>
      <c r="F30" s="36" t="n">
        <f aca="false">'Ведомственная структура'!N278</f>
        <v>69212055.39</v>
      </c>
      <c r="G30" s="36" t="n">
        <f aca="false">'Ведомственная структура'!O278</f>
        <v>34000944.98</v>
      </c>
      <c r="H30" s="36" t="n">
        <f aca="false">'Ведомственная структура'!P278</f>
        <v>35145009.2</v>
      </c>
    </row>
    <row r="31" customFormat="false" ht="18" hidden="false" customHeight="true" outlineLevel="0" collapsed="false">
      <c r="A31" s="37" t="s">
        <v>43</v>
      </c>
      <c r="B31" s="33" t="s">
        <v>22</v>
      </c>
      <c r="C31" s="34" t="s">
        <v>44</v>
      </c>
      <c r="D31" s="35" t="n">
        <f aca="false">'Ведомственная структура'!L498+'Ведомственная структура'!L425+'Ведомственная структура'!L295</f>
        <v>2828576.66</v>
      </c>
      <c r="E31" s="35" t="n">
        <f aca="false">'Ведомственная структура'!M498+'Ведомственная структура'!M425+'Ведомственная структура'!M295</f>
        <v>-95000</v>
      </c>
      <c r="F31" s="36" t="n">
        <f aca="false">'Ведомственная структура'!N498+'Ведомственная структура'!N425+'Ведомственная структура'!N295</f>
        <v>1833508.34</v>
      </c>
      <c r="G31" s="36" t="n">
        <f aca="false">'Ведомственная структура'!O498+'Ведомственная структура'!O425+'Ведомственная структура'!O295</f>
        <v>3723576.67</v>
      </c>
      <c r="H31" s="36" t="n">
        <f aca="false">'Ведомственная структура'!P498+'Ведомственная структура'!P425+'Ведомственная структура'!P295</f>
        <v>3528576.67</v>
      </c>
    </row>
    <row r="32" customFormat="false" ht="12.75" hidden="false" customHeight="false" outlineLevel="0" collapsed="false">
      <c r="A32" s="39" t="s">
        <v>45</v>
      </c>
      <c r="B32" s="40" t="s">
        <v>24</v>
      </c>
      <c r="C32" s="34"/>
      <c r="D32" s="42" t="e">
        <f aca="false">SUM(D34:D37)</f>
        <v>#REF!</v>
      </c>
      <c r="E32" s="42" t="e">
        <f aca="false">SUM(E34:E37)</f>
        <v>#REF!</v>
      </c>
      <c r="F32" s="43" t="n">
        <f aca="false">SUM(F34:F37)</f>
        <v>14085454</v>
      </c>
      <c r="G32" s="43" t="n">
        <f aca="false">SUM(G34:G37)</f>
        <v>8225929.36</v>
      </c>
      <c r="H32" s="43" t="n">
        <f aca="false">SUM(H34:H37)</f>
        <v>7376305.62</v>
      </c>
    </row>
    <row r="33" customFormat="false" ht="12.75" hidden="true" customHeight="false" outlineLevel="0" collapsed="false">
      <c r="A33" s="37" t="s">
        <v>46</v>
      </c>
      <c r="B33" s="51" t="s">
        <v>24</v>
      </c>
      <c r="C33" s="52" t="s">
        <v>16</v>
      </c>
      <c r="D33" s="53"/>
      <c r="E33" s="53"/>
      <c r="F33" s="54"/>
      <c r="G33" s="54"/>
      <c r="H33" s="54"/>
    </row>
    <row r="34" customFormat="false" ht="12.75" hidden="true" customHeight="false" outlineLevel="0" collapsed="false">
      <c r="A34" s="37" t="s">
        <v>46</v>
      </c>
      <c r="B34" s="51" t="s">
        <v>24</v>
      </c>
      <c r="C34" s="52" t="s">
        <v>16</v>
      </c>
      <c r="D34" s="53" t="n">
        <v>0</v>
      </c>
      <c r="E34" s="53" t="n">
        <v>0</v>
      </c>
      <c r="F34" s="54" t="n">
        <v>0</v>
      </c>
      <c r="G34" s="54" t="n">
        <v>0</v>
      </c>
      <c r="H34" s="54" t="n">
        <v>0</v>
      </c>
    </row>
    <row r="35" customFormat="false" ht="12.75" hidden="false" customHeight="false" outlineLevel="0" collapsed="false">
      <c r="A35" s="55" t="s">
        <v>46</v>
      </c>
      <c r="B35" s="51" t="s">
        <v>24</v>
      </c>
      <c r="C35" s="52" t="s">
        <v>16</v>
      </c>
      <c r="D35" s="53" t="e">
        <f aca="false">'Ведомственная структура'!L431</f>
        <v>#REF!</v>
      </c>
      <c r="E35" s="53" t="e">
        <f aca="false">'Ведомственная структура'!M431</f>
        <v>#REF!</v>
      </c>
      <c r="F35" s="54" t="n">
        <f aca="false">'Ведомственная структура'!N431+'Ведомственная структура'!N303</f>
        <v>6056000</v>
      </c>
      <c r="G35" s="54" t="n">
        <f aca="false">'Ведомственная структура'!O431+'Ведомственная структура'!O303</f>
        <v>7725929.36</v>
      </c>
      <c r="H35" s="54" t="n">
        <f aca="false">'Ведомственная структура'!P431+'Ведомственная структура'!P303</f>
        <v>6876305.62</v>
      </c>
    </row>
    <row r="36" customFormat="false" ht="12.75" hidden="false" customHeight="false" outlineLevel="0" collapsed="false">
      <c r="A36" s="37" t="s">
        <v>47</v>
      </c>
      <c r="B36" s="33" t="s">
        <v>24</v>
      </c>
      <c r="C36" s="34" t="s">
        <v>18</v>
      </c>
      <c r="D36" s="35" t="n">
        <f aca="false">'Ведомственная структура'!L444+'Ведомственная структура'!L308</f>
        <v>300000</v>
      </c>
      <c r="E36" s="35" t="n">
        <f aca="false">'Ведомственная структура'!M444+'Ведомственная структура'!M308</f>
        <v>0</v>
      </c>
      <c r="F36" s="36" t="n">
        <f aca="false">'Ведомственная структура'!N444+'Ведомственная структура'!N308+'Ведомственная структура'!N454</f>
        <v>7529454</v>
      </c>
      <c r="G36" s="36" t="n">
        <f aca="false">'Ведомственная структура'!O444+'Ведомственная структура'!O308+'Ведомственная структура'!O454</f>
        <v>0</v>
      </c>
      <c r="H36" s="36" t="n">
        <f aca="false">'Ведомственная структура'!P444+'Ведомственная структура'!P308+'Ведомственная структура'!P454</f>
        <v>0</v>
      </c>
    </row>
    <row r="37" customFormat="false" ht="12.75" hidden="false" customHeight="false" outlineLevel="0" collapsed="false">
      <c r="A37" s="37" t="s">
        <v>48</v>
      </c>
      <c r="B37" s="33" t="s">
        <v>24</v>
      </c>
      <c r="C37" s="34" t="s">
        <v>20</v>
      </c>
      <c r="D37" s="35" t="n">
        <f aca="false">'Ведомственная структура'!L459</f>
        <v>500000</v>
      </c>
      <c r="E37" s="35" t="n">
        <f aca="false">'Ведомственная структура'!M459</f>
        <v>0</v>
      </c>
      <c r="F37" s="36" t="n">
        <f aca="false">'Ведомственная структура'!N459</f>
        <v>500000</v>
      </c>
      <c r="G37" s="36" t="n">
        <f aca="false">'Ведомственная структура'!O459</f>
        <v>500000</v>
      </c>
      <c r="H37" s="36" t="n">
        <f aca="false">'Ведомственная структура'!P459</f>
        <v>500000</v>
      </c>
    </row>
    <row r="38" customFormat="false" ht="12.75" hidden="false" customHeight="false" outlineLevel="0" collapsed="false">
      <c r="A38" s="56" t="s">
        <v>49</v>
      </c>
      <c r="B38" s="40" t="s">
        <v>26</v>
      </c>
      <c r="C38" s="41"/>
      <c r="D38" s="57" t="n">
        <f aca="false">D39</f>
        <v>5152900.67</v>
      </c>
      <c r="E38" s="57" t="n">
        <f aca="false">E39</f>
        <v>0</v>
      </c>
      <c r="F38" s="58" t="n">
        <f aca="false">F39</f>
        <v>6319380</v>
      </c>
      <c r="G38" s="58" t="n">
        <f aca="false">G39</f>
        <v>14403333.99</v>
      </c>
      <c r="H38" s="58" t="n">
        <f aca="false">H39</f>
        <v>17549516.62</v>
      </c>
    </row>
    <row r="39" customFormat="false" ht="12.75" hidden="false" customHeight="false" outlineLevel="0" collapsed="false">
      <c r="A39" s="59" t="s">
        <v>50</v>
      </c>
      <c r="B39" s="33" t="s">
        <v>26</v>
      </c>
      <c r="C39" s="34" t="s">
        <v>24</v>
      </c>
      <c r="D39" s="35" t="n">
        <f aca="false">'Ведомственная структура'!L465</f>
        <v>5152900.67</v>
      </c>
      <c r="E39" s="35" t="n">
        <f aca="false">'Ведомственная структура'!M465</f>
        <v>0</v>
      </c>
      <c r="F39" s="36" t="n">
        <f aca="false">'Ведомственная структура'!N465</f>
        <v>6319380</v>
      </c>
      <c r="G39" s="36" t="n">
        <f aca="false">'Ведомственная структура'!O465</f>
        <v>14403333.99</v>
      </c>
      <c r="H39" s="36" t="n">
        <f aca="false">'Ведомственная структура'!P465</f>
        <v>17549516.62</v>
      </c>
    </row>
    <row r="40" customFormat="false" ht="12.75" hidden="false" customHeight="false" outlineLevel="0" collapsed="false">
      <c r="A40" s="39" t="s">
        <v>51</v>
      </c>
      <c r="B40" s="40" t="s">
        <v>52</v>
      </c>
      <c r="C40" s="34"/>
      <c r="D40" s="42" t="e">
        <f aca="false">SUM(D41:D46)</f>
        <v>#REF!</v>
      </c>
      <c r="E40" s="42" t="e">
        <f aca="false">SUM(E41:E46)</f>
        <v>#REF!</v>
      </c>
      <c r="F40" s="43" t="n">
        <f aca="false">SUM(F41:F46)</f>
        <v>1132970165.72</v>
      </c>
      <c r="G40" s="43" t="n">
        <f aca="false">SUM(G41:G46)</f>
        <v>1171118754.78</v>
      </c>
      <c r="H40" s="43" t="n">
        <f aca="false">SUM(H41:H46)</f>
        <v>1205270803.43</v>
      </c>
    </row>
    <row r="41" customFormat="false" ht="12.75" hidden="false" customHeight="false" outlineLevel="0" collapsed="false">
      <c r="A41" s="37" t="s">
        <v>53</v>
      </c>
      <c r="B41" s="33" t="s">
        <v>52</v>
      </c>
      <c r="C41" s="34" t="s">
        <v>16</v>
      </c>
      <c r="D41" s="53" t="e">
        <f aca="false">'Ведомственная структура'!L15</f>
        <v>#REF!</v>
      </c>
      <c r="E41" s="53" t="e">
        <f aca="false">'Ведомственная структура'!M15</f>
        <v>#REF!</v>
      </c>
      <c r="F41" s="54" t="n">
        <f aca="false">'Ведомственная структура'!N15</f>
        <v>288295000</v>
      </c>
      <c r="G41" s="54" t="n">
        <f aca="false">'Ведомственная структура'!O15</f>
        <v>309460855</v>
      </c>
      <c r="H41" s="54" t="n">
        <f aca="false">'Ведомственная структура'!P15</f>
        <v>323020000</v>
      </c>
    </row>
    <row r="42" customFormat="false" ht="12.75" hidden="false" customHeight="false" outlineLevel="0" collapsed="false">
      <c r="A42" s="37" t="s">
        <v>54</v>
      </c>
      <c r="B42" s="33" t="s">
        <v>52</v>
      </c>
      <c r="C42" s="34" t="s">
        <v>18</v>
      </c>
      <c r="D42" s="35" t="e">
        <f aca="false">'Ведомственная структура'!L32</f>
        <v>#REF!</v>
      </c>
      <c r="E42" s="35" t="e">
        <f aca="false">'Ведомственная структура'!M32</f>
        <v>#REF!</v>
      </c>
      <c r="F42" s="36" t="n">
        <f aca="false">'Ведомственная структура'!N32</f>
        <v>764174008.98</v>
      </c>
      <c r="G42" s="36" t="n">
        <f aca="false">'Ведомственная структура'!O32</f>
        <v>779611909.68</v>
      </c>
      <c r="H42" s="36" t="n">
        <f aca="false">'Ведомственная структура'!P32</f>
        <v>799069776.42</v>
      </c>
    </row>
    <row r="43" customFormat="false" ht="12.75" hidden="false" customHeight="false" outlineLevel="0" collapsed="false">
      <c r="A43" s="38" t="s">
        <v>55</v>
      </c>
      <c r="B43" s="33" t="s">
        <v>52</v>
      </c>
      <c r="C43" s="34" t="s">
        <v>20</v>
      </c>
      <c r="D43" s="35" t="e">
        <f aca="false">#REF!+'Ведомственная структура'!L510</f>
        <v>#REF!</v>
      </c>
      <c r="E43" s="35" t="e">
        <f aca="false">#REF!+'Ведомственная структура'!M510</f>
        <v>#REF!</v>
      </c>
      <c r="F43" s="36" t="n">
        <f aca="false">'Ведомственная структура'!N61+'Ведомственная структура'!N510</f>
        <v>51826870</v>
      </c>
      <c r="G43" s="36" t="n">
        <f aca="false">'Ведомственная структура'!O61+'Ведомственная структура'!O510</f>
        <v>52645070</v>
      </c>
      <c r="H43" s="36" t="n">
        <f aca="false">'Ведомственная структура'!P61+'Ведомственная структура'!P510</f>
        <v>53623670</v>
      </c>
    </row>
    <row r="44" customFormat="false" ht="25.5" hidden="false" customHeight="false" outlineLevel="0" collapsed="false">
      <c r="A44" s="38" t="s">
        <v>56</v>
      </c>
      <c r="B44" s="33" t="s">
        <v>52</v>
      </c>
      <c r="C44" s="34" t="s">
        <v>24</v>
      </c>
      <c r="D44" s="35" t="e">
        <f aca="false">#REF!+'Ведомственная структура'!L82</f>
        <v>#REF!</v>
      </c>
      <c r="E44" s="35" t="e">
        <f aca="false">#REF!+'Ведомственная структура'!M82</f>
        <v>#REF!</v>
      </c>
      <c r="F44" s="36" t="n">
        <f aca="false">'Ведомственная структура'!N82</f>
        <v>97200</v>
      </c>
      <c r="G44" s="36" t="n">
        <f aca="false">'Ведомственная структура'!O82</f>
        <v>97200</v>
      </c>
      <c r="H44" s="36" t="n">
        <f aca="false">'Ведомственная структура'!P82</f>
        <v>97200</v>
      </c>
    </row>
    <row r="45" customFormat="false" ht="12.75" hidden="false" customHeight="false" outlineLevel="0" collapsed="false">
      <c r="A45" s="37" t="s">
        <v>57</v>
      </c>
      <c r="B45" s="33" t="s">
        <v>52</v>
      </c>
      <c r="C45" s="34" t="s">
        <v>52</v>
      </c>
      <c r="D45" s="35" t="e">
        <f aca="false">'Ведомственная структура'!L522+'Ведомственная структура'!L314+'Ведомственная структура'!L90</f>
        <v>#REF!</v>
      </c>
      <c r="E45" s="35" t="e">
        <f aca="false">'Ведомственная структура'!M522+'Ведомственная структура'!M314+'Ведомственная структура'!M90</f>
        <v>#REF!</v>
      </c>
      <c r="F45" s="36" t="n">
        <f aca="false">'Ведомственная структура'!N522+'Ведомственная структура'!N314+'Ведомственная структура'!N90</f>
        <v>745000</v>
      </c>
      <c r="G45" s="36" t="n">
        <f aca="false">'Ведомственная структура'!O522+'Ведомственная структура'!O314+'Ведомственная структура'!O90</f>
        <v>1246215</v>
      </c>
      <c r="H45" s="36" t="n">
        <f aca="false">'Ведомственная структура'!P522+'Ведомственная структура'!P314+'Ведомственная структура'!P90</f>
        <v>1246215</v>
      </c>
    </row>
    <row r="46" customFormat="false" ht="12.75" hidden="false" customHeight="false" outlineLevel="0" collapsed="false">
      <c r="A46" s="37" t="s">
        <v>58</v>
      </c>
      <c r="B46" s="33" t="s">
        <v>52</v>
      </c>
      <c r="C46" s="34" t="s">
        <v>42</v>
      </c>
      <c r="D46" s="35" t="e">
        <f aca="false">'Ведомственная структура'!L96+'Ведомственная структура'!L329</f>
        <v>#REF!</v>
      </c>
      <c r="E46" s="35" t="e">
        <f aca="false">'Ведомственная структура'!M96+'Ведомственная структура'!M329</f>
        <v>#REF!</v>
      </c>
      <c r="F46" s="36" t="n">
        <f aca="false">'Ведомственная структура'!N96+'Ведомственная структура'!N329</f>
        <v>27832086.74</v>
      </c>
      <c r="G46" s="36" t="n">
        <f aca="false">'Ведомственная структура'!O96+'Ведомственная структура'!O329</f>
        <v>28057505.1</v>
      </c>
      <c r="H46" s="36" t="n">
        <f aca="false">'Ведомственная структура'!P96+'Ведомственная структура'!P329</f>
        <v>28213942.01</v>
      </c>
    </row>
    <row r="47" customFormat="false" ht="12.75" hidden="false" customHeight="false" outlineLevel="0" collapsed="false">
      <c r="A47" s="39" t="s">
        <v>59</v>
      </c>
      <c r="B47" s="40" t="s">
        <v>40</v>
      </c>
      <c r="C47" s="34"/>
      <c r="D47" s="42" t="e">
        <f aca="false">SUM(D48:D49)</f>
        <v>#REF!</v>
      </c>
      <c r="E47" s="42" t="e">
        <f aca="false">SUM(E48:E49)</f>
        <v>#REF!</v>
      </c>
      <c r="F47" s="43" t="n">
        <f aca="false">SUM(F48:F49)</f>
        <v>175562138.31</v>
      </c>
      <c r="G47" s="43" t="n">
        <f aca="false">SUM(G48:G49)</f>
        <v>176504438.31</v>
      </c>
      <c r="H47" s="43" t="n">
        <f aca="false">SUM(H48:H49)</f>
        <v>175946883.24</v>
      </c>
    </row>
    <row r="48" customFormat="false" ht="12.75" hidden="false" customHeight="false" outlineLevel="0" collapsed="false">
      <c r="A48" s="37" t="s">
        <v>60</v>
      </c>
      <c r="B48" s="33" t="s">
        <v>40</v>
      </c>
      <c r="C48" s="34" t="s">
        <v>16</v>
      </c>
      <c r="D48" s="35" t="e">
        <f aca="false">'Ведомственная структура'!L529+'Ведомственная структура'!L335</f>
        <v>#REF!</v>
      </c>
      <c r="E48" s="35" t="e">
        <f aca="false">'Ведомственная структура'!M529+'Ведомственная структура'!M335</f>
        <v>#REF!</v>
      </c>
      <c r="F48" s="36" t="n">
        <f aca="false">'Ведомственная структура'!N529+'Ведомственная структура'!N335</f>
        <v>167287293.23</v>
      </c>
      <c r="G48" s="36" t="n">
        <f aca="false">'Ведомственная структура'!O529+'Ведомственная структура'!O335</f>
        <v>168229593.23</v>
      </c>
      <c r="H48" s="36" t="n">
        <f aca="false">'Ведомственная структура'!P529+'Ведомственная структура'!P335</f>
        <v>167672038.16</v>
      </c>
    </row>
    <row r="49" customFormat="false" ht="12.75" hidden="false" customHeight="false" outlineLevel="0" collapsed="false">
      <c r="A49" s="37" t="s">
        <v>61</v>
      </c>
      <c r="B49" s="33" t="s">
        <v>40</v>
      </c>
      <c r="C49" s="34" t="s">
        <v>22</v>
      </c>
      <c r="D49" s="35" t="n">
        <f aca="false">'Ведомственная структура'!L566</f>
        <v>5729400</v>
      </c>
      <c r="E49" s="35" t="n">
        <f aca="false">'Ведомственная структура'!M566</f>
        <v>0</v>
      </c>
      <c r="F49" s="36" t="n">
        <f aca="false">'Ведомственная структура'!N566</f>
        <v>8274845.08</v>
      </c>
      <c r="G49" s="36" t="n">
        <f aca="false">'Ведомственная структура'!O566</f>
        <v>8274845.08</v>
      </c>
      <c r="H49" s="36" t="n">
        <f aca="false">'Ведомственная структура'!P566</f>
        <v>8274845.08</v>
      </c>
    </row>
    <row r="50" customFormat="false" ht="12.75" hidden="false" customHeight="false" outlineLevel="0" collapsed="false">
      <c r="A50" s="39" t="s">
        <v>62</v>
      </c>
      <c r="B50" s="40" t="s">
        <v>35</v>
      </c>
      <c r="C50" s="34"/>
      <c r="D50" s="60" t="n">
        <f aca="false">SUM(D51:D55)</f>
        <v>19520818.58</v>
      </c>
      <c r="E50" s="60" t="n">
        <f aca="false">SUM(E51:E55)</f>
        <v>0</v>
      </c>
      <c r="F50" s="61" t="n">
        <f aca="false">SUM(F51:F55)</f>
        <v>19822763.76</v>
      </c>
      <c r="G50" s="61" t="n">
        <f aca="false">SUM(G51:G55)</f>
        <v>21522856.46</v>
      </c>
      <c r="H50" s="61" t="n">
        <f aca="false">SUM(H51:H55)</f>
        <v>22243912.19</v>
      </c>
    </row>
    <row r="51" customFormat="false" ht="12.75" hidden="false" customHeight="false" outlineLevel="0" collapsed="false">
      <c r="A51" s="37" t="s">
        <v>63</v>
      </c>
      <c r="B51" s="33" t="s">
        <v>35</v>
      </c>
      <c r="C51" s="34" t="s">
        <v>16</v>
      </c>
      <c r="D51" s="35" t="n">
        <f aca="false">'Ведомственная структура'!L344</f>
        <v>4654000</v>
      </c>
      <c r="E51" s="35" t="n">
        <f aca="false">'Ведомственная структура'!M344</f>
        <v>0</v>
      </c>
      <c r="F51" s="36" t="n">
        <f aca="false">'Ведомственная структура'!N344</f>
        <v>3930200</v>
      </c>
      <c r="G51" s="36" t="n">
        <f aca="false">'Ведомственная структура'!O344</f>
        <v>4163500</v>
      </c>
      <c r="H51" s="36" t="n">
        <f aca="false">'Ведомственная структура'!P344</f>
        <v>4163500</v>
      </c>
    </row>
    <row r="52" customFormat="false" ht="12.75" hidden="false" customHeight="false" outlineLevel="0" collapsed="false">
      <c r="A52" s="37" t="s">
        <v>64</v>
      </c>
      <c r="B52" s="33" t="s">
        <v>35</v>
      </c>
      <c r="C52" s="34" t="s">
        <v>20</v>
      </c>
      <c r="D52" s="35" t="n">
        <f aca="false">'Ведомственная структура'!L349</f>
        <v>540000</v>
      </c>
      <c r="E52" s="35" t="n">
        <f aca="false">'Ведомственная структура'!M349</f>
        <v>0</v>
      </c>
      <c r="F52" s="36" t="n">
        <f aca="false">'Ведомственная структура'!N349</f>
        <v>540000</v>
      </c>
      <c r="G52" s="36" t="n">
        <f aca="false">'Ведомственная структура'!O349</f>
        <v>540000</v>
      </c>
      <c r="H52" s="36" t="n">
        <f aca="false">'Ведомственная структура'!P349</f>
        <v>540000</v>
      </c>
    </row>
    <row r="53" customFormat="false" ht="12.75" hidden="false" customHeight="false" outlineLevel="0" collapsed="false">
      <c r="A53" s="37" t="s">
        <v>65</v>
      </c>
      <c r="B53" s="33" t="s">
        <v>35</v>
      </c>
      <c r="C53" s="34" t="s">
        <v>22</v>
      </c>
      <c r="D53" s="35" t="n">
        <f aca="false">'Ведомственная структура'!L354+'Ведомственная структура'!L110+'Ведомственная структура'!L471</f>
        <v>9445849.63</v>
      </c>
      <c r="E53" s="35" t="n">
        <f aca="false">'Ведомственная структура'!M354+'Ведомственная структура'!M110+'Ведомственная структура'!M471</f>
        <v>0</v>
      </c>
      <c r="F53" s="36" t="n">
        <f aca="false">'Ведомственная структура'!N354+'Ведомственная структура'!N110+'Ведомственная структура'!N471</f>
        <v>9623348.61</v>
      </c>
      <c r="G53" s="36" t="n">
        <f aca="false">'Ведомственная структура'!O354+'Ведомственная структура'!O110+'Ведомственная структура'!O471</f>
        <v>10583621.32</v>
      </c>
      <c r="H53" s="36" t="n">
        <f aca="false">'Ведомственная структура'!P354+'Ведомственная структура'!P110+'Ведомственная структура'!P471</f>
        <v>10494773.89</v>
      </c>
    </row>
    <row r="54" customFormat="false" ht="12.75" hidden="true" customHeight="false" outlineLevel="0" collapsed="false">
      <c r="A54" s="47" t="s">
        <v>66</v>
      </c>
      <c r="B54" s="33" t="s">
        <v>35</v>
      </c>
      <c r="C54" s="34" t="s">
        <v>26</v>
      </c>
      <c r="D54" s="35" t="n">
        <v>0</v>
      </c>
      <c r="E54" s="35" t="n">
        <v>0</v>
      </c>
      <c r="F54" s="36" t="n">
        <v>0</v>
      </c>
      <c r="G54" s="36" t="n">
        <v>0</v>
      </c>
      <c r="H54" s="36" t="n">
        <v>0</v>
      </c>
    </row>
    <row r="55" customFormat="false" ht="12.75" hidden="false" customHeight="false" outlineLevel="0" collapsed="false">
      <c r="A55" s="62" t="s">
        <v>66</v>
      </c>
      <c r="B55" s="33" t="s">
        <v>35</v>
      </c>
      <c r="C55" s="34" t="s">
        <v>26</v>
      </c>
      <c r="D55" s="35" t="n">
        <f aca="false">'Ведомственная структура'!L359</f>
        <v>4880968.95</v>
      </c>
      <c r="E55" s="35" t="n">
        <f aca="false">'Ведомственная структура'!M359</f>
        <v>0</v>
      </c>
      <c r="F55" s="36" t="n">
        <f aca="false">'Ведомственная структура'!N359</f>
        <v>5729215.15</v>
      </c>
      <c r="G55" s="36" t="n">
        <f aca="false">'Ведомственная структура'!O359</f>
        <v>6235735.14</v>
      </c>
      <c r="H55" s="36" t="n">
        <f aca="false">'Ведомственная структура'!P359</f>
        <v>7045638.3</v>
      </c>
    </row>
    <row r="56" customFormat="false" ht="12.75" hidden="false" customHeight="false" outlineLevel="0" collapsed="false">
      <c r="A56" s="39" t="s">
        <v>67</v>
      </c>
      <c r="B56" s="40" t="s">
        <v>28</v>
      </c>
      <c r="C56" s="41"/>
      <c r="D56" s="42" t="e">
        <f aca="false">D57+D58+#REF!</f>
        <v>#REF!</v>
      </c>
      <c r="E56" s="42" t="e">
        <f aca="false">E57+E58+#REF!</f>
        <v>#REF!</v>
      </c>
      <c r="F56" s="43" t="n">
        <f aca="false">F57+F58</f>
        <v>958027.4</v>
      </c>
      <c r="G56" s="43" t="n">
        <f aca="false">G57+G58</f>
        <v>1081538.4</v>
      </c>
      <c r="H56" s="43" t="n">
        <f aca="false">H57+H58</f>
        <v>0</v>
      </c>
    </row>
    <row r="57" customFormat="false" ht="12.75" hidden="false" customHeight="false" outlineLevel="0" collapsed="false">
      <c r="A57" s="32" t="s">
        <v>68</v>
      </c>
      <c r="B57" s="33" t="s">
        <v>28</v>
      </c>
      <c r="C57" s="34" t="s">
        <v>16</v>
      </c>
      <c r="D57" s="35" t="n">
        <f aca="false">'Ведомственная структура'!L370</f>
        <v>694503</v>
      </c>
      <c r="E57" s="35" t="n">
        <f aca="false">'Ведомственная структура'!M370</f>
        <v>0</v>
      </c>
      <c r="F57" s="36" t="n">
        <f aca="false">'Ведомственная структура'!N370</f>
        <v>576127.4</v>
      </c>
      <c r="G57" s="36" t="n">
        <f aca="false">'Ведомственная структура'!O370</f>
        <v>673738.4</v>
      </c>
      <c r="H57" s="36" t="n">
        <f aca="false">'Ведомственная структура'!P370</f>
        <v>0</v>
      </c>
    </row>
    <row r="58" customFormat="false" ht="12.75" hidden="false" customHeight="false" outlineLevel="0" collapsed="false">
      <c r="A58" s="63" t="s">
        <v>69</v>
      </c>
      <c r="B58" s="33" t="s">
        <v>28</v>
      </c>
      <c r="C58" s="34" t="s">
        <v>24</v>
      </c>
      <c r="D58" s="35" t="n">
        <f aca="false">'Ведомственная структура'!L377</f>
        <v>263500</v>
      </c>
      <c r="E58" s="35" t="n">
        <f aca="false">'Ведомственная структура'!M377</f>
        <v>0</v>
      </c>
      <c r="F58" s="36" t="n">
        <f aca="false">'Ведомственная структура'!N377</f>
        <v>381900</v>
      </c>
      <c r="G58" s="36" t="n">
        <f aca="false">'Ведомственная структура'!O377</f>
        <v>407800</v>
      </c>
      <c r="H58" s="36" t="n">
        <f aca="false">'Ведомственная структура'!P377</f>
        <v>0</v>
      </c>
    </row>
    <row r="59" s="44" customFormat="true" ht="28.5" hidden="false" customHeight="true" outlineLevel="0" collapsed="false">
      <c r="A59" s="64" t="s">
        <v>70</v>
      </c>
      <c r="B59" s="40" t="s">
        <v>71</v>
      </c>
      <c r="C59" s="41"/>
      <c r="D59" s="42" t="n">
        <f aca="false">SUM(D60:D61)</f>
        <v>103488713.4</v>
      </c>
      <c r="E59" s="42" t="n">
        <f aca="false">SUM(E60:E61)</f>
        <v>0</v>
      </c>
      <c r="F59" s="43" t="n">
        <f aca="false">SUM(F60:F61)</f>
        <v>37898660.4</v>
      </c>
      <c r="G59" s="43" t="n">
        <f aca="false">SUM(G60:G61)</f>
        <v>12940544.4</v>
      </c>
      <c r="H59" s="43" t="n">
        <f aca="false">SUM(H60:H61)</f>
        <v>13447517.28</v>
      </c>
    </row>
    <row r="60" s="44" customFormat="true" ht="25.5" hidden="false" customHeight="false" outlineLevel="0" collapsed="false">
      <c r="A60" s="37" t="s">
        <v>72</v>
      </c>
      <c r="B60" s="33" t="s">
        <v>71</v>
      </c>
      <c r="C60" s="34" t="s">
        <v>16</v>
      </c>
      <c r="D60" s="53" t="n">
        <f aca="false">'Ведомственная структура'!L156</f>
        <v>11459113.4</v>
      </c>
      <c r="E60" s="53" t="n">
        <f aca="false">'Ведомственная структура'!M156</f>
        <v>0</v>
      </c>
      <c r="F60" s="54" t="n">
        <f aca="false">'Ведомственная структура'!N156</f>
        <v>13202660.4</v>
      </c>
      <c r="G60" s="54" t="n">
        <f aca="false">'Ведомственная структура'!O156</f>
        <v>12940544.4</v>
      </c>
      <c r="H60" s="54" t="n">
        <f aca="false">'Ведомственная структура'!P156</f>
        <v>13447517.28</v>
      </c>
    </row>
    <row r="61" customFormat="false" ht="23.25" hidden="false" customHeight="true" outlineLevel="0" collapsed="false">
      <c r="A61" s="65" t="s">
        <v>73</v>
      </c>
      <c r="B61" s="66" t="s">
        <v>71</v>
      </c>
      <c r="C61" s="67" t="s">
        <v>20</v>
      </c>
      <c r="D61" s="68" t="n">
        <f aca="false">'Ведомственная структура'!L165</f>
        <v>92029600</v>
      </c>
      <c r="E61" s="68" t="n">
        <f aca="false">'Ведомственная структура'!M165</f>
        <v>0</v>
      </c>
      <c r="F61" s="69" t="n">
        <f aca="false">'Ведомственная структура'!N165</f>
        <v>24696000</v>
      </c>
      <c r="G61" s="69" t="n">
        <f aca="false">'Ведомственная структура'!O165</f>
        <v>0</v>
      </c>
      <c r="H61" s="69" t="n">
        <f aca="false">'Ведомственная структура'!P165</f>
        <v>0</v>
      </c>
    </row>
    <row r="62" customFormat="false" ht="23.25" hidden="false" customHeight="true" outlineLevel="0" collapsed="false">
      <c r="A62" s="70" t="s">
        <v>74</v>
      </c>
      <c r="B62" s="71"/>
      <c r="C62" s="72"/>
      <c r="D62" s="73"/>
      <c r="E62" s="73"/>
      <c r="F62" s="74"/>
      <c r="G62" s="74" t="n">
        <f aca="false">'Ведомственная структура'!O597</f>
        <v>36535840.83</v>
      </c>
      <c r="H62" s="74" t="n">
        <f aca="false">'Ведомственная структура'!P597</f>
        <v>52353627.07</v>
      </c>
    </row>
    <row r="63" customFormat="false" ht="19.5" hidden="false" customHeight="true" outlineLevel="0" collapsed="false">
      <c r="A63" s="75" t="s">
        <v>75</v>
      </c>
      <c r="B63" s="76"/>
      <c r="C63" s="77"/>
      <c r="D63" s="78" t="e">
        <f aca="false">D12+D22+D25+D32+D40+D47+D50+D59+D56+D20+D38</f>
        <v>#REF!</v>
      </c>
      <c r="E63" s="78"/>
      <c r="F63" s="79" t="n">
        <f aca="false">F12+F22+F25+F32+F40+F47+F50+F59+F56+F20+F38</f>
        <v>1658699885.8</v>
      </c>
      <c r="G63" s="79" t="n">
        <f aca="false">G12+G22+G25+G32+G40+G47+G50+G59+G56+G20+G38+G62</f>
        <v>1644809760.11</v>
      </c>
      <c r="H63" s="79" t="n">
        <f aca="false">H12+H22+H25+H32+H40+H47+H50+H59+H56+H20+H38+H62</f>
        <v>1694383479.75</v>
      </c>
    </row>
    <row r="64" customFormat="false" ht="12.75" hidden="false" customHeight="false" outlineLevel="0" collapsed="false">
      <c r="D64" s="80"/>
      <c r="E64" s="80"/>
    </row>
  </sheetData>
  <mergeCells count="9">
    <mergeCell ref="B2:D2"/>
    <mergeCell ref="G2:H2"/>
    <mergeCell ref="B3:H3"/>
    <mergeCell ref="C4:H4"/>
    <mergeCell ref="A7:H7"/>
    <mergeCell ref="A9:A10"/>
    <mergeCell ref="B9:B10"/>
    <mergeCell ref="C9:C10"/>
    <mergeCell ref="D9:H9"/>
  </mergeCells>
  <printOptions headings="false" gridLines="false" gridLinesSet="true" horizontalCentered="false" verticalCentered="false"/>
  <pageMargins left="0.7875" right="0.590277777777778" top="0.196527777777778" bottom="0.511805555555556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59.85"/>
    <col collapsed="false" customWidth="true" hidden="false" outlineLevel="0" max="2" min="2" style="82" width="7.56"/>
    <col collapsed="false" customWidth="true" hidden="false" outlineLevel="0" max="3" min="3" style="83" width="6.41"/>
    <col collapsed="false" customWidth="true" hidden="false" outlineLevel="0" max="4" min="4" style="83" width="7.14"/>
    <col collapsed="false" customWidth="true" hidden="false" outlineLevel="0" max="5" min="5" style="83" width="3.28"/>
    <col collapsed="false" customWidth="true" hidden="false" outlineLevel="0" max="6" min="6" style="83" width="2.42"/>
    <col collapsed="false" customWidth="true" hidden="false" outlineLevel="0" max="7" min="7" style="83" width="4.28"/>
    <col collapsed="false" customWidth="true" hidden="false" outlineLevel="0" max="8" min="8" style="83" width="2.42"/>
    <col collapsed="false" customWidth="true" hidden="false" outlineLevel="0" max="9" min="9" style="83" width="7.42"/>
    <col collapsed="false" customWidth="true" hidden="false" outlineLevel="0" max="10" min="10" style="83" width="3.14"/>
    <col collapsed="false" customWidth="true" hidden="false" outlineLevel="0" max="11" min="11" style="84" width="8.28"/>
    <col collapsed="false" customWidth="true" hidden="true" outlineLevel="0" max="12" min="12" style="81" width="0.28"/>
    <col collapsed="false" customWidth="true" hidden="true" outlineLevel="0" max="13" min="13" style="81" width="24.13"/>
    <col collapsed="false" customWidth="true" hidden="false" outlineLevel="0" max="14" min="14" style="81" width="24.13"/>
    <col collapsed="false" customWidth="true" hidden="false" outlineLevel="0" max="15" min="15" style="81" width="22.85"/>
    <col collapsed="false" customWidth="true" hidden="false" outlineLevel="0" max="16" min="16" style="81" width="24.13"/>
    <col collapsed="false" customWidth="true" hidden="false" outlineLevel="0" max="17" min="17" style="81" width="16.84"/>
    <col collapsed="false" customWidth="true" hidden="false" outlineLevel="0" max="18" min="18" style="81" width="17.7"/>
    <col collapsed="false" customWidth="true" hidden="false" outlineLevel="0" max="19" min="19" style="81" width="14.85"/>
    <col collapsed="false" customWidth="true" hidden="false" outlineLevel="0" max="20" min="20" style="81" width="15.28"/>
    <col collapsed="false" customWidth="false" hidden="false" outlineLevel="0" max="257" min="21" style="81" width="9.14"/>
  </cols>
  <sheetData>
    <row r="1" customFormat="false" ht="18" hidden="false" customHeight="true" outlineLevel="0" collapsed="false">
      <c r="A1" s="85"/>
      <c r="B1" s="86"/>
      <c r="C1" s="86"/>
      <c r="D1" s="87"/>
      <c r="E1" s="87"/>
      <c r="F1" s="87"/>
      <c r="G1" s="87"/>
      <c r="H1" s="87"/>
      <c r="I1" s="87"/>
      <c r="J1" s="88" t="s">
        <v>76</v>
      </c>
      <c r="K1" s="88"/>
      <c r="L1" s="88"/>
      <c r="M1" s="88"/>
      <c r="N1" s="88"/>
      <c r="O1" s="88"/>
      <c r="P1" s="88"/>
    </row>
    <row r="2" customFormat="false" ht="18.75" hidden="false" customHeight="true" outlineLevel="0" collapsed="false">
      <c r="A2" s="85"/>
      <c r="B2" s="86"/>
      <c r="C2" s="86"/>
      <c r="D2" s="87"/>
      <c r="E2" s="87"/>
      <c r="F2" s="87"/>
      <c r="G2" s="87"/>
      <c r="H2" s="87"/>
      <c r="I2" s="87"/>
      <c r="J2" s="88" t="s">
        <v>77</v>
      </c>
      <c r="K2" s="88"/>
      <c r="L2" s="88"/>
      <c r="M2" s="88"/>
      <c r="N2" s="88"/>
      <c r="O2" s="88"/>
      <c r="P2" s="88"/>
    </row>
    <row r="3" customFormat="false" ht="21" hidden="false" customHeight="true" outlineLevel="0" collapsed="false">
      <c r="A3" s="85"/>
      <c r="B3" s="86"/>
      <c r="C3" s="86"/>
      <c r="D3" s="87"/>
      <c r="E3" s="87"/>
      <c r="F3" s="87"/>
      <c r="G3" s="87"/>
      <c r="H3" s="87"/>
      <c r="I3" s="87"/>
      <c r="J3" s="89" t="s">
        <v>78</v>
      </c>
      <c r="K3" s="90" t="s">
        <v>79</v>
      </c>
      <c r="L3" s="90"/>
      <c r="M3" s="90"/>
      <c r="N3" s="90"/>
      <c r="O3" s="90"/>
      <c r="P3" s="90"/>
    </row>
    <row r="4" customFormat="false" ht="15.75" hidden="false" customHeight="true" outlineLevel="0" collapsed="false">
      <c r="A4" s="85"/>
      <c r="B4" s="86"/>
      <c r="C4" s="86"/>
      <c r="D4" s="87"/>
      <c r="E4" s="87"/>
      <c r="F4" s="87"/>
      <c r="G4" s="87"/>
      <c r="H4" s="87"/>
      <c r="I4" s="87"/>
      <c r="J4" s="91"/>
      <c r="K4" s="91"/>
      <c r="L4" s="92"/>
      <c r="M4" s="92"/>
      <c r="N4" s="92"/>
      <c r="O4" s="92"/>
    </row>
    <row r="5" s="94" customFormat="true" ht="37.5" hidden="false" customHeight="true" outlineLevel="0" collapsed="false">
      <c r="A5" s="93" t="s">
        <v>80</v>
      </c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</row>
    <row r="6" s="94" customFormat="true" ht="13.5" hidden="false" customHeight="fals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  <c r="K6" s="95"/>
    </row>
    <row r="7" s="99" customFormat="true" ht="15" hidden="false" customHeight="true" outlineLevel="0" collapsed="false">
      <c r="A7" s="96" t="s">
        <v>4</v>
      </c>
      <c r="B7" s="97" t="s">
        <v>81</v>
      </c>
      <c r="C7" s="97" t="s">
        <v>82</v>
      </c>
      <c r="D7" s="97" t="s">
        <v>83</v>
      </c>
      <c r="E7" s="97" t="s">
        <v>84</v>
      </c>
      <c r="F7" s="97"/>
      <c r="G7" s="97"/>
      <c r="H7" s="97"/>
      <c r="I7" s="97"/>
      <c r="J7" s="97"/>
      <c r="K7" s="97" t="s">
        <v>85</v>
      </c>
      <c r="L7" s="98" t="s">
        <v>7</v>
      </c>
      <c r="M7" s="98"/>
      <c r="N7" s="98"/>
      <c r="O7" s="98"/>
      <c r="P7" s="98"/>
    </row>
    <row r="8" s="99" customFormat="true" ht="15" hidden="false" customHeight="true" outlineLevel="0" collapsed="false">
      <c r="A8" s="96"/>
      <c r="B8" s="97"/>
      <c r="C8" s="97"/>
      <c r="D8" s="97"/>
      <c r="E8" s="97"/>
      <c r="F8" s="97"/>
      <c r="G8" s="97"/>
      <c r="H8" s="97"/>
      <c r="I8" s="97"/>
      <c r="J8" s="97"/>
      <c r="K8" s="97"/>
      <c r="L8" s="100" t="s">
        <v>8</v>
      </c>
      <c r="M8" s="101" t="s">
        <v>86</v>
      </c>
      <c r="N8" s="101" t="s">
        <v>87</v>
      </c>
      <c r="O8" s="102" t="s">
        <v>10</v>
      </c>
      <c r="P8" s="103" t="s">
        <v>11</v>
      </c>
    </row>
    <row r="9" s="99" customFormat="true" ht="15" hidden="false" customHeight="true" outlineLevel="0" collapsed="false">
      <c r="A9" s="96"/>
      <c r="B9" s="97"/>
      <c r="C9" s="97"/>
      <c r="D9" s="97"/>
      <c r="E9" s="97"/>
      <c r="F9" s="97"/>
      <c r="G9" s="97"/>
      <c r="H9" s="97"/>
      <c r="I9" s="97"/>
      <c r="J9" s="97"/>
      <c r="K9" s="97"/>
      <c r="L9" s="100"/>
      <c r="M9" s="101"/>
      <c r="N9" s="101"/>
      <c r="O9" s="102"/>
      <c r="P9" s="103"/>
    </row>
    <row r="10" s="99" customFormat="true" ht="15" hidden="false" customHeight="false" outlineLevel="0" collapsed="false">
      <c r="A10" s="96"/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100"/>
      <c r="M10" s="101"/>
      <c r="N10" s="101"/>
      <c r="O10" s="102"/>
      <c r="P10" s="103"/>
    </row>
    <row r="11" s="99" customFormat="true" ht="15.75" hidden="false" customHeight="false" outlineLevel="0" collapsed="false">
      <c r="A11" s="96"/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100"/>
      <c r="M11" s="101"/>
      <c r="N11" s="101"/>
      <c r="O11" s="102"/>
      <c r="P11" s="103"/>
    </row>
    <row r="12" s="110" customFormat="true" ht="13.5" hidden="false" customHeight="false" outlineLevel="0" collapsed="false">
      <c r="A12" s="104" t="n">
        <v>1</v>
      </c>
      <c r="B12" s="105" t="n">
        <v>2</v>
      </c>
      <c r="C12" s="105" t="n">
        <v>3</v>
      </c>
      <c r="D12" s="105" t="n">
        <v>4</v>
      </c>
      <c r="E12" s="105" t="n">
        <v>5</v>
      </c>
      <c r="F12" s="105"/>
      <c r="G12" s="105"/>
      <c r="H12" s="105"/>
      <c r="I12" s="105"/>
      <c r="J12" s="105"/>
      <c r="K12" s="106" t="n">
        <v>6</v>
      </c>
      <c r="L12" s="107" t="n">
        <v>7</v>
      </c>
      <c r="M12" s="108"/>
      <c r="N12" s="108" t="n">
        <v>7</v>
      </c>
      <c r="O12" s="104" t="n">
        <v>8</v>
      </c>
      <c r="P12" s="109" t="n">
        <v>9</v>
      </c>
    </row>
    <row r="13" s="123" customFormat="true" ht="25.5" hidden="false" customHeight="false" outlineLevel="0" collapsed="false">
      <c r="A13" s="111" t="s">
        <v>88</v>
      </c>
      <c r="B13" s="112" t="s">
        <v>89</v>
      </c>
      <c r="C13" s="113"/>
      <c r="D13" s="114"/>
      <c r="E13" s="115"/>
      <c r="F13" s="115"/>
      <c r="G13" s="115"/>
      <c r="H13" s="115"/>
      <c r="I13" s="115"/>
      <c r="J13" s="116"/>
      <c r="K13" s="117"/>
      <c r="L13" s="118" t="e">
        <f aca="false">L14+L109+#REF!</f>
        <v>#REF!</v>
      </c>
      <c r="M13" s="119" t="e">
        <f aca="false">M14+M109+#REF!</f>
        <v>#REF!</v>
      </c>
      <c r="N13" s="120" t="n">
        <f aca="false">N14+N109</f>
        <v>1121224865.72</v>
      </c>
      <c r="O13" s="121" t="n">
        <f aca="false">O14+O109</f>
        <v>1158923589.78</v>
      </c>
      <c r="P13" s="122" t="n">
        <f aca="false">P14+P109</f>
        <v>1194025748.43</v>
      </c>
    </row>
    <row r="14" s="133" customFormat="true" ht="12.75" hidden="false" customHeight="false" outlineLevel="0" collapsed="false">
      <c r="A14" s="124" t="s">
        <v>51</v>
      </c>
      <c r="B14" s="125" t="s">
        <v>89</v>
      </c>
      <c r="C14" s="126" t="s">
        <v>52</v>
      </c>
      <c r="D14" s="127"/>
      <c r="E14" s="128"/>
      <c r="F14" s="128"/>
      <c r="G14" s="128"/>
      <c r="H14" s="128"/>
      <c r="I14" s="129"/>
      <c r="J14" s="130"/>
      <c r="K14" s="131"/>
      <c r="L14" s="132" t="e">
        <f aca="false">L32+L90+L96+L15+#REF!+L82</f>
        <v>#REF!</v>
      </c>
      <c r="M14" s="121" t="e">
        <f aca="false">M32+M90+M96+M15+#REF!+M82</f>
        <v>#REF!</v>
      </c>
      <c r="N14" s="122" t="n">
        <f aca="false">N32+N90+N96+N15+N82+N61</f>
        <v>1115154295.72</v>
      </c>
      <c r="O14" s="121" t="n">
        <f aca="false">O32+O90+O96+O15+O82+O61</f>
        <v>1152776669.78</v>
      </c>
      <c r="P14" s="122" t="n">
        <f aca="false">P32+P90+P96+P15+P82+P61</f>
        <v>1186928718.43</v>
      </c>
    </row>
    <row r="15" s="133" customFormat="true" ht="12.75" hidden="false" customHeight="false" outlineLevel="0" collapsed="false">
      <c r="A15" s="124" t="s">
        <v>53</v>
      </c>
      <c r="B15" s="125" t="s">
        <v>89</v>
      </c>
      <c r="C15" s="126" t="s">
        <v>52</v>
      </c>
      <c r="D15" s="127" t="s">
        <v>16</v>
      </c>
      <c r="E15" s="128"/>
      <c r="F15" s="128"/>
      <c r="G15" s="128"/>
      <c r="H15" s="128"/>
      <c r="I15" s="129"/>
      <c r="J15" s="130"/>
      <c r="K15" s="131"/>
      <c r="L15" s="134" t="e">
        <f aca="false">L16</f>
        <v>#REF!</v>
      </c>
      <c r="M15" s="135" t="e">
        <f aca="false">M16</f>
        <v>#REF!</v>
      </c>
      <c r="N15" s="136" t="n">
        <f aca="false">N16</f>
        <v>288295000</v>
      </c>
      <c r="O15" s="135" t="n">
        <f aca="false">O16</f>
        <v>309460855</v>
      </c>
      <c r="P15" s="136" t="n">
        <f aca="false">P16</f>
        <v>323020000</v>
      </c>
    </row>
    <row r="16" s="133" customFormat="true" ht="25.5" hidden="false" customHeight="false" outlineLevel="0" collapsed="false">
      <c r="A16" s="137" t="s">
        <v>90</v>
      </c>
      <c r="B16" s="125" t="s">
        <v>89</v>
      </c>
      <c r="C16" s="126" t="s">
        <v>52</v>
      </c>
      <c r="D16" s="127" t="s">
        <v>16</v>
      </c>
      <c r="E16" s="138" t="s">
        <v>91</v>
      </c>
      <c r="F16" s="138" t="s">
        <v>92</v>
      </c>
      <c r="G16" s="138" t="s">
        <v>92</v>
      </c>
      <c r="H16" s="138" t="s">
        <v>92</v>
      </c>
      <c r="I16" s="138" t="s">
        <v>93</v>
      </c>
      <c r="J16" s="139" t="s">
        <v>92</v>
      </c>
      <c r="K16" s="140"/>
      <c r="L16" s="141" t="e">
        <f aca="false">L22+L28+L19+L29+L23+#REF!</f>
        <v>#REF!</v>
      </c>
      <c r="M16" s="142" t="e">
        <f aca="false">M22+M28+M19+M29+M23+#REF!</f>
        <v>#REF!</v>
      </c>
      <c r="N16" s="143" t="n">
        <f aca="false">N22+N28+N19+N29+N23</f>
        <v>288295000</v>
      </c>
      <c r="O16" s="142" t="n">
        <f aca="false">O22+O28+O19+O29+O23</f>
        <v>309460855</v>
      </c>
      <c r="P16" s="143" t="n">
        <f aca="false">P22+P28+P19+P29+P23</f>
        <v>323020000</v>
      </c>
    </row>
    <row r="17" s="133" customFormat="true" ht="70.5" hidden="false" customHeight="true" outlineLevel="0" collapsed="false">
      <c r="A17" s="124" t="s">
        <v>94</v>
      </c>
      <c r="B17" s="125" t="s">
        <v>89</v>
      </c>
      <c r="C17" s="126" t="s">
        <v>52</v>
      </c>
      <c r="D17" s="127" t="s">
        <v>16</v>
      </c>
      <c r="E17" s="138" t="s">
        <v>91</v>
      </c>
      <c r="F17" s="144" t="s">
        <v>92</v>
      </c>
      <c r="G17" s="138" t="s">
        <v>92</v>
      </c>
      <c r="H17" s="138" t="s">
        <v>92</v>
      </c>
      <c r="I17" s="145" t="s">
        <v>95</v>
      </c>
      <c r="J17" s="139" t="s">
        <v>92</v>
      </c>
      <c r="K17" s="146"/>
      <c r="L17" s="141" t="n">
        <f aca="false">L18</f>
        <v>11000000</v>
      </c>
      <c r="M17" s="142" t="n">
        <f aca="false">M18</f>
        <v>0</v>
      </c>
      <c r="N17" s="143" t="n">
        <f aca="false">N18</f>
        <v>16275000</v>
      </c>
      <c r="O17" s="142" t="n">
        <f aca="false">O18</f>
        <v>17440855</v>
      </c>
      <c r="P17" s="143" t="n">
        <f aca="false">P18</f>
        <v>21000000</v>
      </c>
    </row>
    <row r="18" s="133" customFormat="true" ht="25.5" hidden="false" customHeight="false" outlineLevel="0" collapsed="false">
      <c r="A18" s="137" t="s">
        <v>96</v>
      </c>
      <c r="B18" s="125" t="s">
        <v>89</v>
      </c>
      <c r="C18" s="126" t="s">
        <v>52</v>
      </c>
      <c r="D18" s="127" t="s">
        <v>16</v>
      </c>
      <c r="E18" s="138" t="s">
        <v>91</v>
      </c>
      <c r="F18" s="144" t="s">
        <v>92</v>
      </c>
      <c r="G18" s="138" t="s">
        <v>92</v>
      </c>
      <c r="H18" s="138" t="s">
        <v>92</v>
      </c>
      <c r="I18" s="145" t="s">
        <v>95</v>
      </c>
      <c r="J18" s="139" t="s">
        <v>92</v>
      </c>
      <c r="K18" s="146" t="s">
        <v>97</v>
      </c>
      <c r="L18" s="141" t="n">
        <f aca="false">L19</f>
        <v>11000000</v>
      </c>
      <c r="M18" s="142" t="n">
        <f aca="false">M19</f>
        <v>0</v>
      </c>
      <c r="N18" s="143" t="n">
        <f aca="false">N19</f>
        <v>16275000</v>
      </c>
      <c r="O18" s="142" t="n">
        <f aca="false">O19</f>
        <v>17440855</v>
      </c>
      <c r="P18" s="143" t="n">
        <f aca="false">P19</f>
        <v>21000000</v>
      </c>
    </row>
    <row r="19" s="133" customFormat="true" ht="12.75" hidden="false" customHeight="false" outlineLevel="0" collapsed="false">
      <c r="A19" s="137" t="s">
        <v>98</v>
      </c>
      <c r="B19" s="125" t="s">
        <v>89</v>
      </c>
      <c r="C19" s="126" t="s">
        <v>52</v>
      </c>
      <c r="D19" s="127" t="s">
        <v>16</v>
      </c>
      <c r="E19" s="138" t="s">
        <v>91</v>
      </c>
      <c r="F19" s="144" t="s">
        <v>92</v>
      </c>
      <c r="G19" s="138" t="s">
        <v>92</v>
      </c>
      <c r="H19" s="138" t="s">
        <v>92</v>
      </c>
      <c r="I19" s="145" t="s">
        <v>95</v>
      </c>
      <c r="J19" s="139" t="s">
        <v>92</v>
      </c>
      <c r="K19" s="146" t="s">
        <v>99</v>
      </c>
      <c r="L19" s="141" t="n">
        <v>11000000</v>
      </c>
      <c r="M19" s="142" t="n">
        <v>0</v>
      </c>
      <c r="N19" s="143" t="n">
        <v>16275000</v>
      </c>
      <c r="O19" s="142" t="n">
        <v>17440855</v>
      </c>
      <c r="P19" s="143" t="n">
        <v>21000000</v>
      </c>
    </row>
    <row r="20" s="133" customFormat="true" ht="12.75" hidden="false" customHeight="false" outlineLevel="0" collapsed="false">
      <c r="A20" s="137" t="s">
        <v>100</v>
      </c>
      <c r="B20" s="125" t="s">
        <v>89</v>
      </c>
      <c r="C20" s="126" t="s">
        <v>52</v>
      </c>
      <c r="D20" s="127" t="s">
        <v>16</v>
      </c>
      <c r="E20" s="147" t="s">
        <v>91</v>
      </c>
      <c r="F20" s="148" t="s">
        <v>92</v>
      </c>
      <c r="G20" s="138" t="s">
        <v>92</v>
      </c>
      <c r="H20" s="138" t="s">
        <v>92</v>
      </c>
      <c r="I20" s="149" t="s">
        <v>101</v>
      </c>
      <c r="J20" s="139" t="s">
        <v>92</v>
      </c>
      <c r="K20" s="146"/>
      <c r="L20" s="141" t="n">
        <f aca="false">L21</f>
        <v>135143500</v>
      </c>
      <c r="M20" s="142" t="n">
        <f aca="false">M21</f>
        <v>0</v>
      </c>
      <c r="N20" s="143" t="n">
        <f aca="false">N21</f>
        <v>170000000</v>
      </c>
      <c r="O20" s="142" t="n">
        <f aca="false">O21</f>
        <v>190000000</v>
      </c>
      <c r="P20" s="143" t="n">
        <f aca="false">P21</f>
        <v>200000000</v>
      </c>
    </row>
    <row r="21" s="133" customFormat="true" ht="25.5" hidden="false" customHeight="false" outlineLevel="0" collapsed="false">
      <c r="A21" s="137" t="s">
        <v>96</v>
      </c>
      <c r="B21" s="125" t="s">
        <v>89</v>
      </c>
      <c r="C21" s="126" t="s">
        <v>52</v>
      </c>
      <c r="D21" s="127" t="s">
        <v>16</v>
      </c>
      <c r="E21" s="147" t="s">
        <v>91</v>
      </c>
      <c r="F21" s="148" t="s">
        <v>92</v>
      </c>
      <c r="G21" s="138" t="s">
        <v>92</v>
      </c>
      <c r="H21" s="138" t="s">
        <v>92</v>
      </c>
      <c r="I21" s="149" t="s">
        <v>101</v>
      </c>
      <c r="J21" s="139" t="s">
        <v>92</v>
      </c>
      <c r="K21" s="146" t="n">
        <v>600</v>
      </c>
      <c r="L21" s="141" t="n">
        <f aca="false">L22</f>
        <v>135143500</v>
      </c>
      <c r="M21" s="142" t="n">
        <f aca="false">M22</f>
        <v>0</v>
      </c>
      <c r="N21" s="143" t="n">
        <f aca="false">N22</f>
        <v>170000000</v>
      </c>
      <c r="O21" s="142" t="n">
        <f aca="false">O22</f>
        <v>190000000</v>
      </c>
      <c r="P21" s="143" t="n">
        <f aca="false">P22</f>
        <v>200000000</v>
      </c>
    </row>
    <row r="22" s="133" customFormat="true" ht="12.75" hidden="false" customHeight="false" outlineLevel="0" collapsed="false">
      <c r="A22" s="137" t="s">
        <v>98</v>
      </c>
      <c r="B22" s="125" t="s">
        <v>89</v>
      </c>
      <c r="C22" s="126" t="s">
        <v>52</v>
      </c>
      <c r="D22" s="127" t="s">
        <v>16</v>
      </c>
      <c r="E22" s="147" t="s">
        <v>91</v>
      </c>
      <c r="F22" s="148" t="s">
        <v>92</v>
      </c>
      <c r="G22" s="138" t="s">
        <v>92</v>
      </c>
      <c r="H22" s="138" t="s">
        <v>92</v>
      </c>
      <c r="I22" s="149" t="s">
        <v>101</v>
      </c>
      <c r="J22" s="139" t="s">
        <v>92</v>
      </c>
      <c r="K22" s="146" t="s">
        <v>99</v>
      </c>
      <c r="L22" s="141" t="n">
        <v>135143500</v>
      </c>
      <c r="M22" s="142" t="n">
        <v>0</v>
      </c>
      <c r="N22" s="143" t="n">
        <v>170000000</v>
      </c>
      <c r="O22" s="142" t="n">
        <v>190000000</v>
      </c>
      <c r="P22" s="143" t="n">
        <v>200000000</v>
      </c>
    </row>
    <row r="23" s="133" customFormat="true" ht="12.75" hidden="true" customHeight="true" outlineLevel="0" collapsed="false">
      <c r="A23" s="137" t="s">
        <v>102</v>
      </c>
      <c r="B23" s="125" t="s">
        <v>89</v>
      </c>
      <c r="C23" s="126" t="s">
        <v>52</v>
      </c>
      <c r="D23" s="127" t="s">
        <v>16</v>
      </c>
      <c r="E23" s="138" t="s">
        <v>91</v>
      </c>
      <c r="F23" s="138" t="s">
        <v>92</v>
      </c>
      <c r="G23" s="138" t="s">
        <v>92</v>
      </c>
      <c r="H23" s="138" t="s">
        <v>92</v>
      </c>
      <c r="I23" s="138" t="s">
        <v>103</v>
      </c>
      <c r="J23" s="139" t="s">
        <v>92</v>
      </c>
      <c r="K23" s="140"/>
      <c r="L23" s="141" t="n">
        <f aca="false">L24</f>
        <v>0</v>
      </c>
      <c r="M23" s="142" t="n">
        <f aca="false">M24</f>
        <v>0</v>
      </c>
      <c r="N23" s="143" t="n">
        <f aca="false">N24</f>
        <v>0</v>
      </c>
      <c r="O23" s="142" t="n">
        <f aca="false">O24</f>
        <v>0</v>
      </c>
      <c r="P23" s="143" t="n">
        <f aca="false">P24</f>
        <v>0</v>
      </c>
    </row>
    <row r="24" s="133" customFormat="true" ht="25.5" hidden="true" customHeight="true" outlineLevel="0" collapsed="false">
      <c r="A24" s="137" t="s">
        <v>96</v>
      </c>
      <c r="B24" s="125" t="s">
        <v>89</v>
      </c>
      <c r="C24" s="126" t="s">
        <v>52</v>
      </c>
      <c r="D24" s="127" t="s">
        <v>16</v>
      </c>
      <c r="E24" s="138" t="s">
        <v>91</v>
      </c>
      <c r="F24" s="144" t="s">
        <v>92</v>
      </c>
      <c r="G24" s="138" t="s">
        <v>92</v>
      </c>
      <c r="H24" s="138" t="s">
        <v>92</v>
      </c>
      <c r="I24" s="145" t="s">
        <v>103</v>
      </c>
      <c r="J24" s="139" t="s">
        <v>92</v>
      </c>
      <c r="K24" s="146" t="n">
        <v>600</v>
      </c>
      <c r="L24" s="141" t="n">
        <f aca="false">L25</f>
        <v>0</v>
      </c>
      <c r="M24" s="142" t="n">
        <f aca="false">M25</f>
        <v>0</v>
      </c>
      <c r="N24" s="143" t="n">
        <f aca="false">N25</f>
        <v>0</v>
      </c>
      <c r="O24" s="142" t="n">
        <f aca="false">O25</f>
        <v>0</v>
      </c>
      <c r="P24" s="143" t="n">
        <f aca="false">P25</f>
        <v>0</v>
      </c>
    </row>
    <row r="25" s="133" customFormat="true" ht="12.75" hidden="true" customHeight="true" outlineLevel="0" collapsed="false">
      <c r="A25" s="137" t="s">
        <v>98</v>
      </c>
      <c r="B25" s="125" t="s">
        <v>89</v>
      </c>
      <c r="C25" s="126" t="s">
        <v>52</v>
      </c>
      <c r="D25" s="127" t="s">
        <v>16</v>
      </c>
      <c r="E25" s="138" t="s">
        <v>91</v>
      </c>
      <c r="F25" s="144" t="s">
        <v>92</v>
      </c>
      <c r="G25" s="138" t="s">
        <v>92</v>
      </c>
      <c r="H25" s="138" t="s">
        <v>92</v>
      </c>
      <c r="I25" s="145" t="s">
        <v>103</v>
      </c>
      <c r="J25" s="139" t="s">
        <v>92</v>
      </c>
      <c r="K25" s="146" t="s">
        <v>99</v>
      </c>
      <c r="L25" s="141" t="n">
        <v>0</v>
      </c>
      <c r="M25" s="142" t="n">
        <v>0</v>
      </c>
      <c r="N25" s="143" t="n">
        <v>0</v>
      </c>
      <c r="O25" s="142" t="n">
        <v>0</v>
      </c>
      <c r="P25" s="143" t="n">
        <v>0</v>
      </c>
    </row>
    <row r="26" s="133" customFormat="true" ht="25.5" hidden="false" customHeight="false" outlineLevel="0" collapsed="false">
      <c r="A26" s="137" t="s">
        <v>104</v>
      </c>
      <c r="B26" s="125" t="s">
        <v>89</v>
      </c>
      <c r="C26" s="126" t="s">
        <v>52</v>
      </c>
      <c r="D26" s="127" t="s">
        <v>16</v>
      </c>
      <c r="E26" s="147" t="s">
        <v>91</v>
      </c>
      <c r="F26" s="148" t="s">
        <v>92</v>
      </c>
      <c r="G26" s="138" t="s">
        <v>92</v>
      </c>
      <c r="H26" s="138" t="s">
        <v>92</v>
      </c>
      <c r="I26" s="149" t="s">
        <v>105</v>
      </c>
      <c r="J26" s="139" t="s">
        <v>92</v>
      </c>
      <c r="K26" s="146"/>
      <c r="L26" s="134" t="n">
        <f aca="false">L27</f>
        <v>90241800</v>
      </c>
      <c r="M26" s="135" t="n">
        <f aca="false">M27</f>
        <v>0</v>
      </c>
      <c r="N26" s="136" t="n">
        <f aca="false">N27</f>
        <v>102000000</v>
      </c>
      <c r="O26" s="135" t="n">
        <f aca="false">O27</f>
        <v>102000000</v>
      </c>
      <c r="P26" s="136" t="n">
        <f aca="false">P27</f>
        <v>102000000</v>
      </c>
    </row>
    <row r="27" s="133" customFormat="true" ht="25.5" hidden="false" customHeight="false" outlineLevel="0" collapsed="false">
      <c r="A27" s="137" t="s">
        <v>96</v>
      </c>
      <c r="B27" s="125" t="s">
        <v>89</v>
      </c>
      <c r="C27" s="126" t="s">
        <v>52</v>
      </c>
      <c r="D27" s="127" t="s">
        <v>16</v>
      </c>
      <c r="E27" s="138" t="s">
        <v>91</v>
      </c>
      <c r="F27" s="144" t="s">
        <v>92</v>
      </c>
      <c r="G27" s="138" t="s">
        <v>92</v>
      </c>
      <c r="H27" s="138" t="s">
        <v>92</v>
      </c>
      <c r="I27" s="145" t="s">
        <v>105</v>
      </c>
      <c r="J27" s="139" t="s">
        <v>92</v>
      </c>
      <c r="K27" s="146" t="n">
        <v>600</v>
      </c>
      <c r="L27" s="134" t="n">
        <f aca="false">L28</f>
        <v>90241800</v>
      </c>
      <c r="M27" s="135" t="n">
        <f aca="false">M28</f>
        <v>0</v>
      </c>
      <c r="N27" s="136" t="n">
        <f aca="false">N28</f>
        <v>102000000</v>
      </c>
      <c r="O27" s="135" t="n">
        <f aca="false">O28</f>
        <v>102000000</v>
      </c>
      <c r="P27" s="136" t="n">
        <f aca="false">P28</f>
        <v>102000000</v>
      </c>
      <c r="R27" s="150"/>
      <c r="S27" s="150"/>
      <c r="T27" s="150"/>
      <c r="U27" s="150"/>
    </row>
    <row r="28" s="133" customFormat="true" ht="12.75" hidden="false" customHeight="false" outlineLevel="0" collapsed="false">
      <c r="A28" s="137" t="s">
        <v>98</v>
      </c>
      <c r="B28" s="125" t="s">
        <v>89</v>
      </c>
      <c r="C28" s="126" t="s">
        <v>52</v>
      </c>
      <c r="D28" s="127" t="s">
        <v>16</v>
      </c>
      <c r="E28" s="138" t="s">
        <v>91</v>
      </c>
      <c r="F28" s="144" t="s">
        <v>92</v>
      </c>
      <c r="G28" s="138" t="s">
        <v>92</v>
      </c>
      <c r="H28" s="138" t="s">
        <v>92</v>
      </c>
      <c r="I28" s="145" t="s">
        <v>105</v>
      </c>
      <c r="J28" s="139" t="s">
        <v>92</v>
      </c>
      <c r="K28" s="146" t="s">
        <v>99</v>
      </c>
      <c r="L28" s="134" t="n">
        <v>90241800</v>
      </c>
      <c r="M28" s="135" t="n">
        <v>0</v>
      </c>
      <c r="N28" s="136" t="n">
        <v>102000000</v>
      </c>
      <c r="O28" s="135" t="n">
        <v>102000000</v>
      </c>
      <c r="P28" s="136" t="n">
        <v>102000000</v>
      </c>
    </row>
    <row r="29" s="133" customFormat="true" ht="49.5" hidden="false" customHeight="true" outlineLevel="0" collapsed="false">
      <c r="A29" s="124" t="s">
        <v>106</v>
      </c>
      <c r="B29" s="125" t="s">
        <v>89</v>
      </c>
      <c r="C29" s="126" t="s">
        <v>52</v>
      </c>
      <c r="D29" s="127" t="s">
        <v>16</v>
      </c>
      <c r="E29" s="138" t="s">
        <v>91</v>
      </c>
      <c r="F29" s="144" t="s">
        <v>92</v>
      </c>
      <c r="G29" s="138" t="s">
        <v>92</v>
      </c>
      <c r="H29" s="138" t="s">
        <v>92</v>
      </c>
      <c r="I29" s="145" t="s">
        <v>107</v>
      </c>
      <c r="J29" s="139" t="s">
        <v>92</v>
      </c>
      <c r="K29" s="146"/>
      <c r="L29" s="134" t="n">
        <f aca="false">L30</f>
        <v>37000</v>
      </c>
      <c r="M29" s="135" t="n">
        <f aca="false">M30</f>
        <v>0</v>
      </c>
      <c r="N29" s="136" t="n">
        <f aca="false">N30</f>
        <v>20000</v>
      </c>
      <c r="O29" s="135" t="n">
        <f aca="false">O30</f>
        <v>20000</v>
      </c>
      <c r="P29" s="136" t="n">
        <f aca="false">P30</f>
        <v>20000</v>
      </c>
      <c r="R29" s="150"/>
      <c r="S29" s="150"/>
      <c r="T29" s="150"/>
    </row>
    <row r="30" s="133" customFormat="true" ht="34.5" hidden="false" customHeight="true" outlineLevel="0" collapsed="false">
      <c r="A30" s="137" t="s">
        <v>96</v>
      </c>
      <c r="B30" s="125" t="s">
        <v>89</v>
      </c>
      <c r="C30" s="126" t="s">
        <v>52</v>
      </c>
      <c r="D30" s="127" t="s">
        <v>16</v>
      </c>
      <c r="E30" s="138" t="s">
        <v>91</v>
      </c>
      <c r="F30" s="144" t="s">
        <v>92</v>
      </c>
      <c r="G30" s="138" t="s">
        <v>92</v>
      </c>
      <c r="H30" s="138" t="s">
        <v>92</v>
      </c>
      <c r="I30" s="145" t="s">
        <v>107</v>
      </c>
      <c r="J30" s="139" t="s">
        <v>92</v>
      </c>
      <c r="K30" s="146" t="s">
        <v>97</v>
      </c>
      <c r="L30" s="134" t="n">
        <f aca="false">L31</f>
        <v>37000</v>
      </c>
      <c r="M30" s="135" t="n">
        <f aca="false">M31</f>
        <v>0</v>
      </c>
      <c r="N30" s="136" t="n">
        <f aca="false">N31</f>
        <v>20000</v>
      </c>
      <c r="O30" s="135" t="n">
        <f aca="false">O31</f>
        <v>20000</v>
      </c>
      <c r="P30" s="136" t="n">
        <f aca="false">P31</f>
        <v>20000</v>
      </c>
    </row>
    <row r="31" s="133" customFormat="true" ht="21.75" hidden="false" customHeight="true" outlineLevel="0" collapsed="false">
      <c r="A31" s="137" t="s">
        <v>98</v>
      </c>
      <c r="B31" s="125" t="s">
        <v>89</v>
      </c>
      <c r="C31" s="126" t="s">
        <v>52</v>
      </c>
      <c r="D31" s="127" t="s">
        <v>16</v>
      </c>
      <c r="E31" s="138" t="s">
        <v>91</v>
      </c>
      <c r="F31" s="144" t="s">
        <v>92</v>
      </c>
      <c r="G31" s="138" t="s">
        <v>92</v>
      </c>
      <c r="H31" s="138" t="s">
        <v>92</v>
      </c>
      <c r="I31" s="145" t="s">
        <v>107</v>
      </c>
      <c r="J31" s="139" t="s">
        <v>92</v>
      </c>
      <c r="K31" s="146" t="s">
        <v>99</v>
      </c>
      <c r="L31" s="134" t="n">
        <v>37000</v>
      </c>
      <c r="M31" s="135" t="n">
        <v>0</v>
      </c>
      <c r="N31" s="136" t="n">
        <v>20000</v>
      </c>
      <c r="O31" s="135" t="n">
        <v>20000</v>
      </c>
      <c r="P31" s="136" t="n">
        <v>20000</v>
      </c>
      <c r="R31" s="150"/>
      <c r="S31" s="150"/>
      <c r="T31" s="150"/>
      <c r="U31" s="150"/>
    </row>
    <row r="32" customFormat="false" ht="12.75" hidden="false" customHeight="false" outlineLevel="0" collapsed="false">
      <c r="A32" s="124" t="s">
        <v>54</v>
      </c>
      <c r="B32" s="125" t="s">
        <v>89</v>
      </c>
      <c r="C32" s="126" t="s">
        <v>52</v>
      </c>
      <c r="D32" s="127" t="s">
        <v>18</v>
      </c>
      <c r="E32" s="128"/>
      <c r="F32" s="128"/>
      <c r="G32" s="138"/>
      <c r="H32" s="138"/>
      <c r="I32" s="128"/>
      <c r="J32" s="151"/>
      <c r="K32" s="152"/>
      <c r="L32" s="134" t="e">
        <f aca="false">L33</f>
        <v>#REF!</v>
      </c>
      <c r="M32" s="135" t="e">
        <f aca="false">M33</f>
        <v>#REF!</v>
      </c>
      <c r="N32" s="136" t="n">
        <f aca="false">N33</f>
        <v>764174008.98</v>
      </c>
      <c r="O32" s="135" t="n">
        <f aca="false">O33</f>
        <v>779611909.68</v>
      </c>
      <c r="P32" s="136" t="n">
        <f aca="false">P33</f>
        <v>799069776.42</v>
      </c>
    </row>
    <row r="33" customFormat="false" ht="25.5" hidden="false" customHeight="false" outlineLevel="0" collapsed="false">
      <c r="A33" s="137" t="s">
        <v>90</v>
      </c>
      <c r="B33" s="125" t="s">
        <v>89</v>
      </c>
      <c r="C33" s="126" t="s">
        <v>52</v>
      </c>
      <c r="D33" s="127" t="s">
        <v>18</v>
      </c>
      <c r="E33" s="138" t="s">
        <v>91</v>
      </c>
      <c r="F33" s="138" t="s">
        <v>92</v>
      </c>
      <c r="G33" s="138" t="s">
        <v>92</v>
      </c>
      <c r="H33" s="138" t="s">
        <v>92</v>
      </c>
      <c r="I33" s="138" t="s">
        <v>93</v>
      </c>
      <c r="J33" s="139" t="s">
        <v>92</v>
      </c>
      <c r="K33" s="140"/>
      <c r="L33" s="141" t="e">
        <f aca="false">L43+L40+L46+L58+L37+L52+L49+L34+L55+#REF!</f>
        <v>#REF!</v>
      </c>
      <c r="M33" s="142" t="e">
        <f aca="false">M43+M40+M46+M58+M37+M52+M49+M34+M55+#REF!</f>
        <v>#REF!</v>
      </c>
      <c r="N33" s="143" t="n">
        <f aca="false">N43+N40+N46+N58+N37+N52+N49+N34+N55</f>
        <v>764174008.98</v>
      </c>
      <c r="O33" s="142" t="n">
        <f aca="false">O43+O40+O46+O58+O37+O52+O49+O34+O55</f>
        <v>779611909.68</v>
      </c>
      <c r="P33" s="143" t="n">
        <f aca="false">P43+P40+P46+P58+P37+P52+P49+P34+P55</f>
        <v>799069776.42</v>
      </c>
    </row>
    <row r="34" customFormat="false" ht="38.25" hidden="false" customHeight="false" outlineLevel="0" collapsed="false">
      <c r="A34" s="137" t="s">
        <v>108</v>
      </c>
      <c r="B34" s="125" t="s">
        <v>89</v>
      </c>
      <c r="C34" s="126" t="s">
        <v>52</v>
      </c>
      <c r="D34" s="127" t="s">
        <v>18</v>
      </c>
      <c r="E34" s="138" t="s">
        <v>91</v>
      </c>
      <c r="F34" s="138" t="s">
        <v>92</v>
      </c>
      <c r="G34" s="138" t="s">
        <v>92</v>
      </c>
      <c r="H34" s="138" t="s">
        <v>92</v>
      </c>
      <c r="I34" s="138" t="s">
        <v>109</v>
      </c>
      <c r="J34" s="139" t="s">
        <v>92</v>
      </c>
      <c r="K34" s="140"/>
      <c r="L34" s="141" t="n">
        <f aca="false">L35</f>
        <v>30041850</v>
      </c>
      <c r="M34" s="142" t="n">
        <f aca="false">M35</f>
        <v>0</v>
      </c>
      <c r="N34" s="143" t="n">
        <f aca="false">N35</f>
        <v>29388725</v>
      </c>
      <c r="O34" s="142" t="n">
        <f aca="false">O35</f>
        <v>29878545</v>
      </c>
      <c r="P34" s="143" t="n">
        <f aca="false">P35</f>
        <v>29878545</v>
      </c>
    </row>
    <row r="35" customFormat="false" ht="25.5" hidden="false" customHeight="false" outlineLevel="0" collapsed="false">
      <c r="A35" s="137" t="s">
        <v>96</v>
      </c>
      <c r="B35" s="125" t="s">
        <v>89</v>
      </c>
      <c r="C35" s="126" t="s">
        <v>52</v>
      </c>
      <c r="D35" s="127" t="s">
        <v>18</v>
      </c>
      <c r="E35" s="138" t="s">
        <v>91</v>
      </c>
      <c r="F35" s="138" t="s">
        <v>92</v>
      </c>
      <c r="G35" s="138" t="s">
        <v>92</v>
      </c>
      <c r="H35" s="138" t="s">
        <v>92</v>
      </c>
      <c r="I35" s="138" t="s">
        <v>109</v>
      </c>
      <c r="J35" s="139" t="s">
        <v>92</v>
      </c>
      <c r="K35" s="140" t="s">
        <v>97</v>
      </c>
      <c r="L35" s="141" t="n">
        <f aca="false">L36</f>
        <v>30041850</v>
      </c>
      <c r="M35" s="142" t="n">
        <f aca="false">M36</f>
        <v>0</v>
      </c>
      <c r="N35" s="143" t="n">
        <f aca="false">N36</f>
        <v>29388725</v>
      </c>
      <c r="O35" s="142" t="n">
        <f aca="false">O36</f>
        <v>29878545</v>
      </c>
      <c r="P35" s="143" t="n">
        <f aca="false">P36</f>
        <v>29878545</v>
      </c>
      <c r="R35" s="153"/>
      <c r="S35" s="153"/>
      <c r="T35" s="153"/>
    </row>
    <row r="36" customFormat="false" ht="12.75" hidden="false" customHeight="false" outlineLevel="0" collapsed="false">
      <c r="A36" s="137" t="s">
        <v>98</v>
      </c>
      <c r="B36" s="125" t="s">
        <v>89</v>
      </c>
      <c r="C36" s="126" t="s">
        <v>52</v>
      </c>
      <c r="D36" s="127" t="s">
        <v>18</v>
      </c>
      <c r="E36" s="138" t="s">
        <v>91</v>
      </c>
      <c r="F36" s="138" t="s">
        <v>92</v>
      </c>
      <c r="G36" s="138" t="s">
        <v>92</v>
      </c>
      <c r="H36" s="138" t="s">
        <v>92</v>
      </c>
      <c r="I36" s="138" t="s">
        <v>109</v>
      </c>
      <c r="J36" s="139" t="s">
        <v>92</v>
      </c>
      <c r="K36" s="140" t="s">
        <v>99</v>
      </c>
      <c r="L36" s="141" t="n">
        <v>30041850</v>
      </c>
      <c r="M36" s="142" t="n">
        <v>0</v>
      </c>
      <c r="N36" s="143" t="n">
        <v>29388725</v>
      </c>
      <c r="O36" s="142" t="n">
        <v>29878545</v>
      </c>
      <c r="P36" s="143" t="n">
        <v>29878545</v>
      </c>
    </row>
    <row r="37" customFormat="false" ht="66" hidden="false" customHeight="true" outlineLevel="0" collapsed="false">
      <c r="A37" s="124" t="s">
        <v>94</v>
      </c>
      <c r="B37" s="125" t="s">
        <v>89</v>
      </c>
      <c r="C37" s="126" t="s">
        <v>52</v>
      </c>
      <c r="D37" s="127" t="s">
        <v>18</v>
      </c>
      <c r="E37" s="138" t="s">
        <v>91</v>
      </c>
      <c r="F37" s="144" t="s">
        <v>92</v>
      </c>
      <c r="G37" s="138" t="s">
        <v>92</v>
      </c>
      <c r="H37" s="138" t="s">
        <v>92</v>
      </c>
      <c r="I37" s="145" t="s">
        <v>95</v>
      </c>
      <c r="J37" s="139" t="s">
        <v>92</v>
      </c>
      <c r="K37" s="146"/>
      <c r="L37" s="134" t="n">
        <f aca="false">L38</f>
        <v>31049218</v>
      </c>
      <c r="M37" s="135" t="n">
        <f aca="false">M38</f>
        <v>0</v>
      </c>
      <c r="N37" s="136" t="n">
        <f aca="false">N38</f>
        <v>37971446.15</v>
      </c>
      <c r="O37" s="135" t="n">
        <f aca="false">O38</f>
        <v>38971446.46</v>
      </c>
      <c r="P37" s="136" t="n">
        <f aca="false">P38</f>
        <v>43138827.47</v>
      </c>
    </row>
    <row r="38" customFormat="false" ht="25.5" hidden="false" customHeight="false" outlineLevel="0" collapsed="false">
      <c r="A38" s="137" t="s">
        <v>96</v>
      </c>
      <c r="B38" s="125" t="s">
        <v>89</v>
      </c>
      <c r="C38" s="126" t="s">
        <v>52</v>
      </c>
      <c r="D38" s="127" t="s">
        <v>18</v>
      </c>
      <c r="E38" s="138" t="s">
        <v>91</v>
      </c>
      <c r="F38" s="144" t="s">
        <v>92</v>
      </c>
      <c r="G38" s="138" t="s">
        <v>92</v>
      </c>
      <c r="H38" s="138" t="s">
        <v>92</v>
      </c>
      <c r="I38" s="145" t="s">
        <v>95</v>
      </c>
      <c r="J38" s="139" t="s">
        <v>92</v>
      </c>
      <c r="K38" s="146" t="s">
        <v>97</v>
      </c>
      <c r="L38" s="134" t="n">
        <f aca="false">L39</f>
        <v>31049218</v>
      </c>
      <c r="M38" s="135" t="n">
        <f aca="false">M39</f>
        <v>0</v>
      </c>
      <c r="N38" s="136" t="n">
        <f aca="false">N39</f>
        <v>37971446.15</v>
      </c>
      <c r="O38" s="135" t="n">
        <f aca="false">O39</f>
        <v>38971446.46</v>
      </c>
      <c r="P38" s="136" t="n">
        <f aca="false">P39</f>
        <v>43138827.47</v>
      </c>
    </row>
    <row r="39" customFormat="false" ht="12.75" hidden="false" customHeight="false" outlineLevel="0" collapsed="false">
      <c r="A39" s="137" t="s">
        <v>98</v>
      </c>
      <c r="B39" s="125" t="s">
        <v>89</v>
      </c>
      <c r="C39" s="126" t="s">
        <v>52</v>
      </c>
      <c r="D39" s="127" t="s">
        <v>18</v>
      </c>
      <c r="E39" s="138" t="s">
        <v>91</v>
      </c>
      <c r="F39" s="144" t="s">
        <v>92</v>
      </c>
      <c r="G39" s="138" t="s">
        <v>92</v>
      </c>
      <c r="H39" s="138" t="s">
        <v>92</v>
      </c>
      <c r="I39" s="145" t="s">
        <v>95</v>
      </c>
      <c r="J39" s="139" t="s">
        <v>92</v>
      </c>
      <c r="K39" s="146" t="s">
        <v>99</v>
      </c>
      <c r="L39" s="134" t="n">
        <v>31049218</v>
      </c>
      <c r="M39" s="135" t="n">
        <v>0</v>
      </c>
      <c r="N39" s="136" t="n">
        <v>37971446.15</v>
      </c>
      <c r="O39" s="135" t="n">
        <v>38971446.46</v>
      </c>
      <c r="P39" s="136" t="n">
        <v>43138827.47</v>
      </c>
    </row>
    <row r="40" customFormat="false" ht="12.75" hidden="false" customHeight="false" outlineLevel="0" collapsed="false">
      <c r="A40" s="137" t="s">
        <v>100</v>
      </c>
      <c r="B40" s="125" t="s">
        <v>89</v>
      </c>
      <c r="C40" s="126" t="s">
        <v>52</v>
      </c>
      <c r="D40" s="127" t="s">
        <v>18</v>
      </c>
      <c r="E40" s="147" t="s">
        <v>91</v>
      </c>
      <c r="F40" s="148" t="s">
        <v>92</v>
      </c>
      <c r="G40" s="138" t="s">
        <v>92</v>
      </c>
      <c r="H40" s="138" t="s">
        <v>92</v>
      </c>
      <c r="I40" s="149" t="s">
        <v>101</v>
      </c>
      <c r="J40" s="139" t="s">
        <v>92</v>
      </c>
      <c r="K40" s="146"/>
      <c r="L40" s="141" t="n">
        <f aca="false">L41</f>
        <v>391300000</v>
      </c>
      <c r="M40" s="142" t="n">
        <f aca="false">M41</f>
        <v>0</v>
      </c>
      <c r="N40" s="143" t="n">
        <f aca="false">N41</f>
        <v>448280900</v>
      </c>
      <c r="O40" s="142" t="n">
        <f aca="false">O41</f>
        <v>465306500</v>
      </c>
      <c r="P40" s="143" t="n">
        <f aca="false">P41</f>
        <v>481619800</v>
      </c>
    </row>
    <row r="41" customFormat="false" ht="25.5" hidden="false" customHeight="false" outlineLevel="0" collapsed="false">
      <c r="A41" s="137" t="s">
        <v>96</v>
      </c>
      <c r="B41" s="125" t="s">
        <v>89</v>
      </c>
      <c r="C41" s="126" t="s">
        <v>52</v>
      </c>
      <c r="D41" s="127" t="s">
        <v>18</v>
      </c>
      <c r="E41" s="147" t="s">
        <v>91</v>
      </c>
      <c r="F41" s="148" t="s">
        <v>92</v>
      </c>
      <c r="G41" s="138" t="s">
        <v>92</v>
      </c>
      <c r="H41" s="138" t="s">
        <v>92</v>
      </c>
      <c r="I41" s="149" t="s">
        <v>101</v>
      </c>
      <c r="J41" s="139" t="s">
        <v>92</v>
      </c>
      <c r="K41" s="146" t="n">
        <v>600</v>
      </c>
      <c r="L41" s="141" t="n">
        <f aca="false">L42</f>
        <v>391300000</v>
      </c>
      <c r="M41" s="142" t="n">
        <f aca="false">M42</f>
        <v>0</v>
      </c>
      <c r="N41" s="143" t="n">
        <f aca="false">N42</f>
        <v>448280900</v>
      </c>
      <c r="O41" s="142" t="n">
        <f aca="false">O42</f>
        <v>465306500</v>
      </c>
      <c r="P41" s="143" t="n">
        <f aca="false">P42</f>
        <v>481619800</v>
      </c>
    </row>
    <row r="42" customFormat="false" ht="12.75" hidden="false" customHeight="false" outlineLevel="0" collapsed="false">
      <c r="A42" s="137" t="s">
        <v>98</v>
      </c>
      <c r="B42" s="125" t="s">
        <v>89</v>
      </c>
      <c r="C42" s="126" t="s">
        <v>52</v>
      </c>
      <c r="D42" s="127" t="s">
        <v>18</v>
      </c>
      <c r="E42" s="147" t="s">
        <v>91</v>
      </c>
      <c r="F42" s="148" t="s">
        <v>92</v>
      </c>
      <c r="G42" s="138" t="s">
        <v>92</v>
      </c>
      <c r="H42" s="138" t="s">
        <v>92</v>
      </c>
      <c r="I42" s="149" t="s">
        <v>101</v>
      </c>
      <c r="J42" s="139" t="s">
        <v>92</v>
      </c>
      <c r="K42" s="146" t="s">
        <v>99</v>
      </c>
      <c r="L42" s="141" t="n">
        <f aca="false">386000000+5300000</f>
        <v>391300000</v>
      </c>
      <c r="M42" s="142" t="n">
        <v>0</v>
      </c>
      <c r="N42" s="143" t="n">
        <v>448280900</v>
      </c>
      <c r="O42" s="142" t="n">
        <v>465306500</v>
      </c>
      <c r="P42" s="143" t="n">
        <v>481619800</v>
      </c>
    </row>
    <row r="43" customFormat="false" ht="12.75" hidden="false" customHeight="false" outlineLevel="0" collapsed="false">
      <c r="A43" s="137" t="s">
        <v>102</v>
      </c>
      <c r="B43" s="125" t="s">
        <v>89</v>
      </c>
      <c r="C43" s="126" t="s">
        <v>52</v>
      </c>
      <c r="D43" s="127" t="s">
        <v>18</v>
      </c>
      <c r="E43" s="138" t="s">
        <v>91</v>
      </c>
      <c r="F43" s="138" t="s">
        <v>92</v>
      </c>
      <c r="G43" s="138" t="s">
        <v>92</v>
      </c>
      <c r="H43" s="138" t="s">
        <v>92</v>
      </c>
      <c r="I43" s="138" t="s">
        <v>103</v>
      </c>
      <c r="J43" s="139" t="s">
        <v>92</v>
      </c>
      <c r="K43" s="140"/>
      <c r="L43" s="141" t="n">
        <f aca="false">L44</f>
        <v>6401169</v>
      </c>
      <c r="M43" s="142" t="n">
        <f aca="false">M44</f>
        <v>0</v>
      </c>
      <c r="N43" s="143" t="n">
        <f aca="false">N44</f>
        <v>216400</v>
      </c>
      <c r="O43" s="142" t="n">
        <f aca="false">O44</f>
        <v>203100</v>
      </c>
      <c r="P43" s="143" t="n">
        <f aca="false">P44</f>
        <v>203100</v>
      </c>
    </row>
    <row r="44" customFormat="false" ht="25.5" hidden="false" customHeight="false" outlineLevel="0" collapsed="false">
      <c r="A44" s="137" t="s">
        <v>96</v>
      </c>
      <c r="B44" s="125" t="s">
        <v>89</v>
      </c>
      <c r="C44" s="126" t="s">
        <v>52</v>
      </c>
      <c r="D44" s="127" t="s">
        <v>18</v>
      </c>
      <c r="E44" s="138" t="s">
        <v>91</v>
      </c>
      <c r="F44" s="144" t="s">
        <v>92</v>
      </c>
      <c r="G44" s="138" t="s">
        <v>92</v>
      </c>
      <c r="H44" s="138" t="s">
        <v>92</v>
      </c>
      <c r="I44" s="145" t="s">
        <v>103</v>
      </c>
      <c r="J44" s="139" t="s">
        <v>92</v>
      </c>
      <c r="K44" s="146" t="n">
        <v>600</v>
      </c>
      <c r="L44" s="141" t="n">
        <f aca="false">L45</f>
        <v>6401169</v>
      </c>
      <c r="M44" s="142" t="n">
        <f aca="false">M45</f>
        <v>0</v>
      </c>
      <c r="N44" s="143" t="n">
        <f aca="false">N45</f>
        <v>216400</v>
      </c>
      <c r="O44" s="142" t="n">
        <f aca="false">O45</f>
        <v>203100</v>
      </c>
      <c r="P44" s="143" t="n">
        <f aca="false">P45</f>
        <v>203100</v>
      </c>
    </row>
    <row r="45" customFormat="false" ht="12.75" hidden="false" customHeight="false" outlineLevel="0" collapsed="false">
      <c r="A45" s="137" t="s">
        <v>98</v>
      </c>
      <c r="B45" s="125" t="s">
        <v>89</v>
      </c>
      <c r="C45" s="126" t="s">
        <v>52</v>
      </c>
      <c r="D45" s="127" t="s">
        <v>18</v>
      </c>
      <c r="E45" s="138" t="s">
        <v>91</v>
      </c>
      <c r="F45" s="144" t="s">
        <v>92</v>
      </c>
      <c r="G45" s="138" t="s">
        <v>92</v>
      </c>
      <c r="H45" s="138" t="s">
        <v>92</v>
      </c>
      <c r="I45" s="145" t="s">
        <v>103</v>
      </c>
      <c r="J45" s="139" t="s">
        <v>92</v>
      </c>
      <c r="K45" s="146" t="s">
        <v>99</v>
      </c>
      <c r="L45" s="141" t="n">
        <f aca="false">120000+39400+71926+2724343+3445500</f>
        <v>6401169</v>
      </c>
      <c r="M45" s="142" t="n">
        <v>0</v>
      </c>
      <c r="N45" s="143" t="n">
        <f aca="false">120000+39400+57000</f>
        <v>216400</v>
      </c>
      <c r="O45" s="142" t="n">
        <f aca="false">120000+39400+43700</f>
        <v>203100</v>
      </c>
      <c r="P45" s="143" t="n">
        <f aca="false">120000+39400+43700</f>
        <v>203100</v>
      </c>
    </row>
    <row r="46" s="133" customFormat="true" ht="25.5" hidden="false" customHeight="false" outlineLevel="0" collapsed="false">
      <c r="A46" s="137" t="s">
        <v>104</v>
      </c>
      <c r="B46" s="125" t="s">
        <v>89</v>
      </c>
      <c r="C46" s="126" t="s">
        <v>52</v>
      </c>
      <c r="D46" s="127" t="s">
        <v>18</v>
      </c>
      <c r="E46" s="147" t="s">
        <v>91</v>
      </c>
      <c r="F46" s="148" t="s">
        <v>92</v>
      </c>
      <c r="G46" s="138" t="s">
        <v>92</v>
      </c>
      <c r="H46" s="138" t="s">
        <v>92</v>
      </c>
      <c r="I46" s="149" t="s">
        <v>105</v>
      </c>
      <c r="J46" s="139" t="s">
        <v>92</v>
      </c>
      <c r="K46" s="146"/>
      <c r="L46" s="141" t="n">
        <f aca="false">L47</f>
        <v>216164874</v>
      </c>
      <c r="M46" s="142" t="n">
        <f aca="false">M47</f>
        <v>0</v>
      </c>
      <c r="N46" s="143" t="n">
        <f aca="false">N47</f>
        <v>236462700</v>
      </c>
      <c r="O46" s="142" t="n">
        <f aca="false">O47</f>
        <v>233560400</v>
      </c>
      <c r="P46" s="143" t="n">
        <f aca="false">P47</f>
        <v>232781800</v>
      </c>
    </row>
    <row r="47" s="133" customFormat="true" ht="25.5" hidden="false" customHeight="false" outlineLevel="0" collapsed="false">
      <c r="A47" s="137" t="s">
        <v>96</v>
      </c>
      <c r="B47" s="125" t="s">
        <v>89</v>
      </c>
      <c r="C47" s="126" t="s">
        <v>52</v>
      </c>
      <c r="D47" s="127" t="s">
        <v>18</v>
      </c>
      <c r="E47" s="138" t="s">
        <v>91</v>
      </c>
      <c r="F47" s="144" t="s">
        <v>92</v>
      </c>
      <c r="G47" s="138" t="s">
        <v>92</v>
      </c>
      <c r="H47" s="138" t="s">
        <v>92</v>
      </c>
      <c r="I47" s="145" t="s">
        <v>105</v>
      </c>
      <c r="J47" s="139" t="s">
        <v>92</v>
      </c>
      <c r="K47" s="146" t="n">
        <v>600</v>
      </c>
      <c r="L47" s="141" t="n">
        <f aca="false">L48</f>
        <v>216164874</v>
      </c>
      <c r="M47" s="142" t="n">
        <f aca="false">M48</f>
        <v>0</v>
      </c>
      <c r="N47" s="143" t="n">
        <f aca="false">N48</f>
        <v>236462700</v>
      </c>
      <c r="O47" s="142" t="n">
        <f aca="false">O48</f>
        <v>233560400</v>
      </c>
      <c r="P47" s="143" t="n">
        <f aca="false">P48</f>
        <v>232781800</v>
      </c>
    </row>
    <row r="48" s="133" customFormat="true" ht="12.75" hidden="false" customHeight="false" outlineLevel="0" collapsed="false">
      <c r="A48" s="137" t="s">
        <v>98</v>
      </c>
      <c r="B48" s="125" t="s">
        <v>89</v>
      </c>
      <c r="C48" s="126" t="s">
        <v>52</v>
      </c>
      <c r="D48" s="127" t="s">
        <v>18</v>
      </c>
      <c r="E48" s="138" t="s">
        <v>91</v>
      </c>
      <c r="F48" s="144" t="s">
        <v>92</v>
      </c>
      <c r="G48" s="138" t="s">
        <v>92</v>
      </c>
      <c r="H48" s="138" t="s">
        <v>92</v>
      </c>
      <c r="I48" s="145" t="s">
        <v>105</v>
      </c>
      <c r="J48" s="139" t="s">
        <v>92</v>
      </c>
      <c r="K48" s="146" t="s">
        <v>99</v>
      </c>
      <c r="L48" s="141" t="n">
        <v>216164874</v>
      </c>
      <c r="M48" s="142" t="n">
        <v>0</v>
      </c>
      <c r="N48" s="143" t="n">
        <v>236462700</v>
      </c>
      <c r="O48" s="142" t="n">
        <v>233560400</v>
      </c>
      <c r="P48" s="143" t="n">
        <v>232781800</v>
      </c>
      <c r="Q48" s="150"/>
      <c r="R48" s="150"/>
    </row>
    <row r="49" s="133" customFormat="true" ht="38.25" hidden="false" customHeight="true" outlineLevel="0" collapsed="false">
      <c r="A49" s="124" t="s">
        <v>106</v>
      </c>
      <c r="B49" s="125" t="s">
        <v>89</v>
      </c>
      <c r="C49" s="126" t="s">
        <v>52</v>
      </c>
      <c r="D49" s="127" t="s">
        <v>18</v>
      </c>
      <c r="E49" s="138" t="s">
        <v>91</v>
      </c>
      <c r="F49" s="144" t="s">
        <v>92</v>
      </c>
      <c r="G49" s="138" t="s">
        <v>92</v>
      </c>
      <c r="H49" s="138" t="s">
        <v>92</v>
      </c>
      <c r="I49" s="145" t="s">
        <v>107</v>
      </c>
      <c r="J49" s="139" t="s">
        <v>92</v>
      </c>
      <c r="K49" s="146"/>
      <c r="L49" s="134" t="n">
        <f aca="false">L50</f>
        <v>216000</v>
      </c>
      <c r="M49" s="135" t="n">
        <f aca="false">M50</f>
        <v>0</v>
      </c>
      <c r="N49" s="136" t="n">
        <f aca="false">N50</f>
        <v>223000</v>
      </c>
      <c r="O49" s="135" t="n">
        <f aca="false">O50</f>
        <v>223000</v>
      </c>
      <c r="P49" s="136" t="n">
        <f aca="false">P50</f>
        <v>223000</v>
      </c>
    </row>
    <row r="50" s="133" customFormat="true" ht="25.5" hidden="false" customHeight="false" outlineLevel="0" collapsed="false">
      <c r="A50" s="137" t="s">
        <v>96</v>
      </c>
      <c r="B50" s="125" t="s">
        <v>89</v>
      </c>
      <c r="C50" s="126" t="s">
        <v>52</v>
      </c>
      <c r="D50" s="127" t="s">
        <v>18</v>
      </c>
      <c r="E50" s="138" t="s">
        <v>91</v>
      </c>
      <c r="F50" s="144" t="s">
        <v>92</v>
      </c>
      <c r="G50" s="138" t="s">
        <v>92</v>
      </c>
      <c r="H50" s="138" t="s">
        <v>92</v>
      </c>
      <c r="I50" s="145" t="s">
        <v>107</v>
      </c>
      <c r="J50" s="139" t="s">
        <v>92</v>
      </c>
      <c r="K50" s="146" t="s">
        <v>97</v>
      </c>
      <c r="L50" s="134" t="n">
        <f aca="false">L51</f>
        <v>216000</v>
      </c>
      <c r="M50" s="135" t="n">
        <f aca="false">M51</f>
        <v>0</v>
      </c>
      <c r="N50" s="136" t="n">
        <f aca="false">N51</f>
        <v>223000</v>
      </c>
      <c r="O50" s="135" t="n">
        <f aca="false">O51</f>
        <v>223000</v>
      </c>
      <c r="P50" s="136" t="n">
        <f aca="false">P51</f>
        <v>223000</v>
      </c>
      <c r="Q50" s="150"/>
      <c r="R50" s="150"/>
    </row>
    <row r="51" s="133" customFormat="true" ht="12.75" hidden="false" customHeight="false" outlineLevel="0" collapsed="false">
      <c r="A51" s="137" t="s">
        <v>98</v>
      </c>
      <c r="B51" s="125" t="s">
        <v>89</v>
      </c>
      <c r="C51" s="126" t="s">
        <v>52</v>
      </c>
      <c r="D51" s="127" t="s">
        <v>18</v>
      </c>
      <c r="E51" s="138" t="s">
        <v>91</v>
      </c>
      <c r="F51" s="144" t="s">
        <v>92</v>
      </c>
      <c r="G51" s="138" t="s">
        <v>92</v>
      </c>
      <c r="H51" s="138" t="s">
        <v>92</v>
      </c>
      <c r="I51" s="145" t="s">
        <v>107</v>
      </c>
      <c r="J51" s="139" t="s">
        <v>92</v>
      </c>
      <c r="K51" s="146" t="s">
        <v>99</v>
      </c>
      <c r="L51" s="134" t="n">
        <v>216000</v>
      </c>
      <c r="M51" s="135" t="n">
        <v>0</v>
      </c>
      <c r="N51" s="136" t="n">
        <v>223000</v>
      </c>
      <c r="O51" s="135" t="n">
        <v>223000</v>
      </c>
      <c r="P51" s="136" t="n">
        <v>223000</v>
      </c>
    </row>
    <row r="52" s="133" customFormat="true" ht="51" hidden="false" customHeight="false" outlineLevel="0" collapsed="false">
      <c r="A52" s="137" t="s">
        <v>110</v>
      </c>
      <c r="B52" s="125" t="s">
        <v>89</v>
      </c>
      <c r="C52" s="126" t="s">
        <v>52</v>
      </c>
      <c r="D52" s="127" t="s">
        <v>18</v>
      </c>
      <c r="E52" s="138" t="s">
        <v>91</v>
      </c>
      <c r="F52" s="144" t="s">
        <v>92</v>
      </c>
      <c r="G52" s="138" t="s">
        <v>92</v>
      </c>
      <c r="H52" s="138" t="s">
        <v>92</v>
      </c>
      <c r="I52" s="145" t="s">
        <v>111</v>
      </c>
      <c r="J52" s="139" t="s">
        <v>112</v>
      </c>
      <c r="K52" s="146"/>
      <c r="L52" s="141" t="n">
        <f aca="false">L53</f>
        <v>10533133.85</v>
      </c>
      <c r="M52" s="142" t="n">
        <f aca="false">M53</f>
        <v>0</v>
      </c>
      <c r="N52" s="143" t="n">
        <f aca="false">N53</f>
        <v>10065005.83</v>
      </c>
      <c r="O52" s="142" t="n">
        <f aca="false">O53</f>
        <v>9888486.22</v>
      </c>
      <c r="P52" s="143" t="n">
        <f aca="false">P53</f>
        <v>9629151.95</v>
      </c>
    </row>
    <row r="53" s="133" customFormat="true" ht="25.5" hidden="false" customHeight="false" outlineLevel="0" collapsed="false">
      <c r="A53" s="137" t="s">
        <v>96</v>
      </c>
      <c r="B53" s="125" t="s">
        <v>89</v>
      </c>
      <c r="C53" s="126" t="s">
        <v>52</v>
      </c>
      <c r="D53" s="127" t="s">
        <v>18</v>
      </c>
      <c r="E53" s="138" t="s">
        <v>91</v>
      </c>
      <c r="F53" s="144" t="s">
        <v>92</v>
      </c>
      <c r="G53" s="138" t="s">
        <v>92</v>
      </c>
      <c r="H53" s="138" t="s">
        <v>92</v>
      </c>
      <c r="I53" s="145" t="s">
        <v>111</v>
      </c>
      <c r="J53" s="139" t="s">
        <v>112</v>
      </c>
      <c r="K53" s="146" t="s">
        <v>97</v>
      </c>
      <c r="L53" s="141" t="n">
        <f aca="false">L54</f>
        <v>10533133.85</v>
      </c>
      <c r="M53" s="142" t="n">
        <f aca="false">M54</f>
        <v>0</v>
      </c>
      <c r="N53" s="143" t="n">
        <f aca="false">N54</f>
        <v>10065005.83</v>
      </c>
      <c r="O53" s="142" t="n">
        <f aca="false">O54</f>
        <v>9888486.22</v>
      </c>
      <c r="P53" s="143" t="n">
        <f aca="false">P54</f>
        <v>9629151.95</v>
      </c>
    </row>
    <row r="54" s="133" customFormat="true" ht="12.75" hidden="false" customHeight="false" outlineLevel="0" collapsed="false">
      <c r="A54" s="137" t="s">
        <v>98</v>
      </c>
      <c r="B54" s="125" t="s">
        <v>89</v>
      </c>
      <c r="C54" s="126" t="s">
        <v>52</v>
      </c>
      <c r="D54" s="127" t="s">
        <v>18</v>
      </c>
      <c r="E54" s="138" t="s">
        <v>91</v>
      </c>
      <c r="F54" s="144" t="s">
        <v>92</v>
      </c>
      <c r="G54" s="138" t="s">
        <v>92</v>
      </c>
      <c r="H54" s="138" t="s">
        <v>92</v>
      </c>
      <c r="I54" s="145" t="s">
        <v>111</v>
      </c>
      <c r="J54" s="139" t="s">
        <v>112</v>
      </c>
      <c r="K54" s="146" t="s">
        <v>99</v>
      </c>
      <c r="L54" s="141" t="n">
        <f aca="false">10483133.85+50000</f>
        <v>10533133.85</v>
      </c>
      <c r="M54" s="142" t="n">
        <v>0</v>
      </c>
      <c r="N54" s="143" t="n">
        <f aca="false">10015005.83+50000</f>
        <v>10065005.83</v>
      </c>
      <c r="O54" s="142" t="n">
        <f aca="false">9838486.22+50000</f>
        <v>9888486.22</v>
      </c>
      <c r="P54" s="143" t="n">
        <f aca="false">9579151.95+50000</f>
        <v>9629151.95</v>
      </c>
    </row>
    <row r="55" s="133" customFormat="true" ht="63.75" hidden="false" customHeight="false" outlineLevel="0" collapsed="false">
      <c r="A55" s="154" t="s">
        <v>113</v>
      </c>
      <c r="B55" s="125" t="s">
        <v>89</v>
      </c>
      <c r="C55" s="126" t="s">
        <v>52</v>
      </c>
      <c r="D55" s="127" t="s">
        <v>18</v>
      </c>
      <c r="E55" s="147" t="s">
        <v>91</v>
      </c>
      <c r="F55" s="138" t="s">
        <v>92</v>
      </c>
      <c r="G55" s="138" t="s">
        <v>92</v>
      </c>
      <c r="H55" s="138" t="s">
        <v>92</v>
      </c>
      <c r="I55" s="149" t="s">
        <v>114</v>
      </c>
      <c r="J55" s="139" t="s">
        <v>92</v>
      </c>
      <c r="K55" s="140"/>
      <c r="L55" s="141" t="n">
        <f aca="false">L56</f>
        <v>1208888</v>
      </c>
      <c r="M55" s="142" t="n">
        <f aca="false">M56</f>
        <v>0</v>
      </c>
      <c r="N55" s="143" t="n">
        <f aca="false">N56</f>
        <v>1202312</v>
      </c>
      <c r="O55" s="142" t="n">
        <f aca="false">O56</f>
        <v>1202312</v>
      </c>
      <c r="P55" s="143" t="n">
        <f aca="false">P56</f>
        <v>1202312</v>
      </c>
    </row>
    <row r="56" s="133" customFormat="true" ht="25.5" hidden="false" customHeight="false" outlineLevel="0" collapsed="false">
      <c r="A56" s="137" t="s">
        <v>96</v>
      </c>
      <c r="B56" s="125" t="s">
        <v>89</v>
      </c>
      <c r="C56" s="126" t="s">
        <v>52</v>
      </c>
      <c r="D56" s="127" t="s">
        <v>18</v>
      </c>
      <c r="E56" s="147" t="s">
        <v>91</v>
      </c>
      <c r="F56" s="138" t="s">
        <v>92</v>
      </c>
      <c r="G56" s="138" t="s">
        <v>92</v>
      </c>
      <c r="H56" s="138" t="s">
        <v>92</v>
      </c>
      <c r="I56" s="149" t="s">
        <v>114</v>
      </c>
      <c r="J56" s="139" t="s">
        <v>92</v>
      </c>
      <c r="K56" s="140" t="s">
        <v>97</v>
      </c>
      <c r="L56" s="141" t="n">
        <f aca="false">L57</f>
        <v>1208888</v>
      </c>
      <c r="M56" s="142" t="n">
        <f aca="false">M57</f>
        <v>0</v>
      </c>
      <c r="N56" s="143" t="n">
        <f aca="false">N57</f>
        <v>1202312</v>
      </c>
      <c r="O56" s="142" t="n">
        <f aca="false">O57</f>
        <v>1202312</v>
      </c>
      <c r="P56" s="143" t="n">
        <f aca="false">P57</f>
        <v>1202312</v>
      </c>
    </row>
    <row r="57" s="133" customFormat="true" ht="12.75" hidden="false" customHeight="false" outlineLevel="0" collapsed="false">
      <c r="A57" s="137" t="s">
        <v>98</v>
      </c>
      <c r="B57" s="125" t="s">
        <v>89</v>
      </c>
      <c r="C57" s="126" t="s">
        <v>52</v>
      </c>
      <c r="D57" s="127" t="s">
        <v>18</v>
      </c>
      <c r="E57" s="147" t="s">
        <v>91</v>
      </c>
      <c r="F57" s="138" t="s">
        <v>92</v>
      </c>
      <c r="G57" s="138" t="s">
        <v>92</v>
      </c>
      <c r="H57" s="138" t="s">
        <v>92</v>
      </c>
      <c r="I57" s="149" t="s">
        <v>114</v>
      </c>
      <c r="J57" s="139" t="s">
        <v>92</v>
      </c>
      <c r="K57" s="140" t="s">
        <v>99</v>
      </c>
      <c r="L57" s="141" t="n">
        <f aca="false">604444+604444</f>
        <v>1208888</v>
      </c>
      <c r="M57" s="142" t="n">
        <v>0</v>
      </c>
      <c r="N57" s="143" t="n">
        <f aca="false">601156+601156</f>
        <v>1202312</v>
      </c>
      <c r="O57" s="142" t="n">
        <f aca="false">601156+601156</f>
        <v>1202312</v>
      </c>
      <c r="P57" s="143" t="n">
        <f aca="false">601156+601156</f>
        <v>1202312</v>
      </c>
    </row>
    <row r="58" s="133" customFormat="true" ht="54.75" hidden="false" customHeight="true" outlineLevel="0" collapsed="false">
      <c r="A58" s="154" t="s">
        <v>115</v>
      </c>
      <c r="B58" s="125" t="s">
        <v>89</v>
      </c>
      <c r="C58" s="126" t="s">
        <v>52</v>
      </c>
      <c r="D58" s="127" t="s">
        <v>18</v>
      </c>
      <c r="E58" s="147" t="s">
        <v>91</v>
      </c>
      <c r="F58" s="138" t="s">
        <v>92</v>
      </c>
      <c r="G58" s="138" t="s">
        <v>92</v>
      </c>
      <c r="H58" s="138" t="s">
        <v>92</v>
      </c>
      <c r="I58" s="149" t="s">
        <v>116</v>
      </c>
      <c r="J58" s="139" t="s">
        <v>92</v>
      </c>
      <c r="K58" s="140"/>
      <c r="L58" s="134" t="n">
        <f aca="false">L59</f>
        <v>297000</v>
      </c>
      <c r="M58" s="135" t="n">
        <f aca="false">M59</f>
        <v>0</v>
      </c>
      <c r="N58" s="136" t="n">
        <f aca="false">N59</f>
        <v>363520</v>
      </c>
      <c r="O58" s="135" t="n">
        <f aca="false">O59</f>
        <v>378120</v>
      </c>
      <c r="P58" s="136" t="n">
        <f aca="false">P59</f>
        <v>393240</v>
      </c>
    </row>
    <row r="59" s="133" customFormat="true" ht="25.5" hidden="false" customHeight="false" outlineLevel="0" collapsed="false">
      <c r="A59" s="137" t="s">
        <v>96</v>
      </c>
      <c r="B59" s="125" t="s">
        <v>89</v>
      </c>
      <c r="C59" s="126" t="s">
        <v>52</v>
      </c>
      <c r="D59" s="127" t="s">
        <v>18</v>
      </c>
      <c r="E59" s="147" t="s">
        <v>91</v>
      </c>
      <c r="F59" s="138" t="s">
        <v>92</v>
      </c>
      <c r="G59" s="138" t="s">
        <v>92</v>
      </c>
      <c r="H59" s="138" t="s">
        <v>92</v>
      </c>
      <c r="I59" s="149" t="s">
        <v>116</v>
      </c>
      <c r="J59" s="139" t="s">
        <v>92</v>
      </c>
      <c r="K59" s="140" t="s">
        <v>97</v>
      </c>
      <c r="L59" s="134" t="n">
        <f aca="false">L60</f>
        <v>297000</v>
      </c>
      <c r="M59" s="135" t="n">
        <f aca="false">M60</f>
        <v>0</v>
      </c>
      <c r="N59" s="136" t="n">
        <f aca="false">N60</f>
        <v>363520</v>
      </c>
      <c r="O59" s="135" t="n">
        <f aca="false">O60</f>
        <v>378120</v>
      </c>
      <c r="P59" s="136" t="n">
        <f aca="false">P60</f>
        <v>393240</v>
      </c>
    </row>
    <row r="60" s="133" customFormat="true" ht="12.75" hidden="false" customHeight="false" outlineLevel="0" collapsed="false">
      <c r="A60" s="137" t="s">
        <v>98</v>
      </c>
      <c r="B60" s="125" t="s">
        <v>89</v>
      </c>
      <c r="C60" s="126" t="s">
        <v>52</v>
      </c>
      <c r="D60" s="127" t="s">
        <v>18</v>
      </c>
      <c r="E60" s="147" t="s">
        <v>91</v>
      </c>
      <c r="F60" s="138" t="s">
        <v>92</v>
      </c>
      <c r="G60" s="138" t="s">
        <v>92</v>
      </c>
      <c r="H60" s="138" t="s">
        <v>92</v>
      </c>
      <c r="I60" s="149" t="s">
        <v>116</v>
      </c>
      <c r="J60" s="139" t="s">
        <v>92</v>
      </c>
      <c r="K60" s="140" t="s">
        <v>99</v>
      </c>
      <c r="L60" s="134" t="n">
        <f aca="false">148500+148500</f>
        <v>297000</v>
      </c>
      <c r="M60" s="135" t="n">
        <v>0</v>
      </c>
      <c r="N60" s="136" t="n">
        <f aca="false">181760+181760</f>
        <v>363520</v>
      </c>
      <c r="O60" s="135" t="n">
        <f aca="false">189060+189060</f>
        <v>378120</v>
      </c>
      <c r="P60" s="136" t="n">
        <f aca="false">196620+196620</f>
        <v>393240</v>
      </c>
    </row>
    <row r="61" s="133" customFormat="true" ht="12.75" hidden="false" customHeight="false" outlineLevel="0" collapsed="false">
      <c r="A61" s="137" t="s">
        <v>55</v>
      </c>
      <c r="B61" s="125" t="s">
        <v>89</v>
      </c>
      <c r="C61" s="126" t="s">
        <v>52</v>
      </c>
      <c r="D61" s="127" t="s">
        <v>20</v>
      </c>
      <c r="E61" s="147"/>
      <c r="F61" s="138"/>
      <c r="G61" s="138"/>
      <c r="H61" s="138"/>
      <c r="I61" s="149"/>
      <c r="J61" s="139"/>
      <c r="K61" s="140"/>
      <c r="L61" s="134"/>
      <c r="M61" s="135"/>
      <c r="N61" s="136" t="n">
        <f aca="false">N62</f>
        <v>34641000</v>
      </c>
      <c r="O61" s="135" t="n">
        <f aca="false">O62</f>
        <v>35509200</v>
      </c>
      <c r="P61" s="136" t="n">
        <f aca="false">P62</f>
        <v>36487800</v>
      </c>
    </row>
    <row r="62" s="133" customFormat="true" ht="25.5" hidden="false" customHeight="false" outlineLevel="0" collapsed="false">
      <c r="A62" s="137" t="s">
        <v>90</v>
      </c>
      <c r="B62" s="125" t="s">
        <v>89</v>
      </c>
      <c r="C62" s="126" t="s">
        <v>52</v>
      </c>
      <c r="D62" s="127" t="s">
        <v>20</v>
      </c>
      <c r="E62" s="138" t="s">
        <v>91</v>
      </c>
      <c r="F62" s="138" t="s">
        <v>92</v>
      </c>
      <c r="G62" s="138" t="s">
        <v>92</v>
      </c>
      <c r="H62" s="138" t="s">
        <v>92</v>
      </c>
      <c r="I62" s="138" t="s">
        <v>93</v>
      </c>
      <c r="J62" s="139" t="s">
        <v>92</v>
      </c>
      <c r="K62" s="146"/>
      <c r="L62" s="141" t="n">
        <f aca="false">L69+L66+L63+L75+L72</f>
        <v>32277500</v>
      </c>
      <c r="M62" s="142" t="n">
        <f aca="false">M69+M66+M63+M75+M72</f>
        <v>0</v>
      </c>
      <c r="N62" s="143" t="n">
        <f aca="false">N69+N66+N63+N75+N72</f>
        <v>34641000</v>
      </c>
      <c r="O62" s="142" t="n">
        <f aca="false">O69+O66+O63+O75+O72</f>
        <v>35509200</v>
      </c>
      <c r="P62" s="143" t="n">
        <f aca="false">P69+P66+P63+P75+P72</f>
        <v>36487800</v>
      </c>
    </row>
    <row r="63" s="133" customFormat="true" ht="67.5" hidden="false" customHeight="true" outlineLevel="0" collapsed="false">
      <c r="A63" s="124" t="s">
        <v>94</v>
      </c>
      <c r="B63" s="125" t="s">
        <v>89</v>
      </c>
      <c r="C63" s="126" t="s">
        <v>52</v>
      </c>
      <c r="D63" s="127" t="s">
        <v>20</v>
      </c>
      <c r="E63" s="138" t="s">
        <v>91</v>
      </c>
      <c r="F63" s="144" t="s">
        <v>92</v>
      </c>
      <c r="G63" s="138" t="s">
        <v>92</v>
      </c>
      <c r="H63" s="138" t="s">
        <v>92</v>
      </c>
      <c r="I63" s="145" t="s">
        <v>95</v>
      </c>
      <c r="J63" s="139" t="s">
        <v>92</v>
      </c>
      <c r="K63" s="146"/>
      <c r="L63" s="141" t="n">
        <f aca="false">L64</f>
        <v>1500000</v>
      </c>
      <c r="M63" s="142" t="n">
        <f aca="false">M64</f>
        <v>0</v>
      </c>
      <c r="N63" s="143" t="n">
        <f aca="false">N64</f>
        <v>1700000</v>
      </c>
      <c r="O63" s="142" t="n">
        <f aca="false">O64</f>
        <v>1800000</v>
      </c>
      <c r="P63" s="143" t="n">
        <f aca="false">P64</f>
        <v>2000000</v>
      </c>
    </row>
    <row r="64" s="133" customFormat="true" ht="27" hidden="false" customHeight="true" outlineLevel="0" collapsed="false">
      <c r="A64" s="137" t="s">
        <v>96</v>
      </c>
      <c r="B64" s="125" t="s">
        <v>89</v>
      </c>
      <c r="C64" s="126" t="s">
        <v>52</v>
      </c>
      <c r="D64" s="127" t="s">
        <v>20</v>
      </c>
      <c r="E64" s="138" t="s">
        <v>91</v>
      </c>
      <c r="F64" s="144" t="s">
        <v>92</v>
      </c>
      <c r="G64" s="138" t="s">
        <v>92</v>
      </c>
      <c r="H64" s="138" t="s">
        <v>92</v>
      </c>
      <c r="I64" s="145" t="s">
        <v>95</v>
      </c>
      <c r="J64" s="139" t="s">
        <v>92</v>
      </c>
      <c r="K64" s="146" t="s">
        <v>97</v>
      </c>
      <c r="L64" s="141" t="n">
        <f aca="false">L65</f>
        <v>1500000</v>
      </c>
      <c r="M64" s="142" t="n">
        <f aca="false">M65</f>
        <v>0</v>
      </c>
      <c r="N64" s="143" t="n">
        <f aca="false">N65</f>
        <v>1700000</v>
      </c>
      <c r="O64" s="142" t="n">
        <f aca="false">O65</f>
        <v>1800000</v>
      </c>
      <c r="P64" s="143" t="n">
        <f aca="false">P65</f>
        <v>2000000</v>
      </c>
    </row>
    <row r="65" s="133" customFormat="true" ht="27" hidden="false" customHeight="true" outlineLevel="0" collapsed="false">
      <c r="A65" s="137" t="s">
        <v>98</v>
      </c>
      <c r="B65" s="125" t="s">
        <v>89</v>
      </c>
      <c r="C65" s="126" t="s">
        <v>52</v>
      </c>
      <c r="D65" s="127" t="s">
        <v>20</v>
      </c>
      <c r="E65" s="138" t="s">
        <v>91</v>
      </c>
      <c r="F65" s="144" t="s">
        <v>92</v>
      </c>
      <c r="G65" s="138" t="s">
        <v>92</v>
      </c>
      <c r="H65" s="138" t="s">
        <v>92</v>
      </c>
      <c r="I65" s="145" t="s">
        <v>95</v>
      </c>
      <c r="J65" s="139" t="s">
        <v>92</v>
      </c>
      <c r="K65" s="146" t="s">
        <v>99</v>
      </c>
      <c r="L65" s="141" t="n">
        <v>1500000</v>
      </c>
      <c r="M65" s="142" t="n">
        <v>0</v>
      </c>
      <c r="N65" s="143" t="n">
        <v>1700000</v>
      </c>
      <c r="O65" s="142" t="n">
        <v>1800000</v>
      </c>
      <c r="P65" s="143" t="n">
        <v>2000000</v>
      </c>
    </row>
    <row r="66" s="133" customFormat="true" ht="12.75" hidden="false" customHeight="false" outlineLevel="0" collapsed="false">
      <c r="A66" s="137" t="s">
        <v>102</v>
      </c>
      <c r="B66" s="125" t="s">
        <v>89</v>
      </c>
      <c r="C66" s="126" t="s">
        <v>52</v>
      </c>
      <c r="D66" s="127" t="s">
        <v>20</v>
      </c>
      <c r="E66" s="138" t="s">
        <v>91</v>
      </c>
      <c r="F66" s="138" t="s">
        <v>92</v>
      </c>
      <c r="G66" s="138" t="s">
        <v>92</v>
      </c>
      <c r="H66" s="138" t="s">
        <v>92</v>
      </c>
      <c r="I66" s="138" t="s">
        <v>103</v>
      </c>
      <c r="J66" s="139" t="s">
        <v>92</v>
      </c>
      <c r="K66" s="140"/>
      <c r="L66" s="141" t="n">
        <f aca="false">L67</f>
        <v>1629100</v>
      </c>
      <c r="M66" s="142" t="n">
        <f aca="false">M67</f>
        <v>0</v>
      </c>
      <c r="N66" s="143" t="n">
        <f aca="false">N67</f>
        <v>1629100</v>
      </c>
      <c r="O66" s="142" t="n">
        <f aca="false">O67</f>
        <v>1629100</v>
      </c>
      <c r="P66" s="143" t="n">
        <f aca="false">P67</f>
        <v>1629100</v>
      </c>
    </row>
    <row r="67" s="133" customFormat="true" ht="25.5" hidden="false" customHeight="false" outlineLevel="0" collapsed="false">
      <c r="A67" s="137" t="s">
        <v>96</v>
      </c>
      <c r="B67" s="125" t="s">
        <v>89</v>
      </c>
      <c r="C67" s="126" t="s">
        <v>52</v>
      </c>
      <c r="D67" s="127" t="s">
        <v>20</v>
      </c>
      <c r="E67" s="138" t="s">
        <v>91</v>
      </c>
      <c r="F67" s="144" t="s">
        <v>92</v>
      </c>
      <c r="G67" s="138" t="s">
        <v>92</v>
      </c>
      <c r="H67" s="138" t="s">
        <v>92</v>
      </c>
      <c r="I67" s="145" t="s">
        <v>103</v>
      </c>
      <c r="J67" s="139" t="s">
        <v>92</v>
      </c>
      <c r="K67" s="146" t="n">
        <v>600</v>
      </c>
      <c r="L67" s="141" t="n">
        <f aca="false">L68</f>
        <v>1629100</v>
      </c>
      <c r="M67" s="142" t="n">
        <f aca="false">M68</f>
        <v>0</v>
      </c>
      <c r="N67" s="143" t="n">
        <f aca="false">N68</f>
        <v>1629100</v>
      </c>
      <c r="O67" s="142" t="n">
        <f aca="false">O68</f>
        <v>1629100</v>
      </c>
      <c r="P67" s="143" t="n">
        <f aca="false">P68</f>
        <v>1629100</v>
      </c>
    </row>
    <row r="68" s="133" customFormat="true" ht="12.75" hidden="false" customHeight="false" outlineLevel="0" collapsed="false">
      <c r="A68" s="137" t="s">
        <v>98</v>
      </c>
      <c r="B68" s="125" t="s">
        <v>89</v>
      </c>
      <c r="C68" s="126" t="s">
        <v>52</v>
      </c>
      <c r="D68" s="127" t="s">
        <v>20</v>
      </c>
      <c r="E68" s="138" t="s">
        <v>91</v>
      </c>
      <c r="F68" s="144" t="s">
        <v>92</v>
      </c>
      <c r="G68" s="138" t="s">
        <v>92</v>
      </c>
      <c r="H68" s="138" t="s">
        <v>92</v>
      </c>
      <c r="I68" s="145" t="s">
        <v>103</v>
      </c>
      <c r="J68" s="139" t="s">
        <v>92</v>
      </c>
      <c r="K68" s="146" t="s">
        <v>99</v>
      </c>
      <c r="L68" s="141" t="n">
        <f aca="false">635000+20000+954100+20000</f>
        <v>1629100</v>
      </c>
      <c r="M68" s="142" t="n">
        <v>0</v>
      </c>
      <c r="N68" s="143" t="n">
        <f aca="false">635000+20000+954100+20000</f>
        <v>1629100</v>
      </c>
      <c r="O68" s="142" t="n">
        <f aca="false">635000+20000+954100+20000</f>
        <v>1629100</v>
      </c>
      <c r="P68" s="143" t="n">
        <f aca="false">635000+20000+954100+20000</f>
        <v>1629100</v>
      </c>
    </row>
    <row r="69" s="133" customFormat="true" ht="25.5" hidden="false" customHeight="false" outlineLevel="0" collapsed="false">
      <c r="A69" s="137" t="s">
        <v>117</v>
      </c>
      <c r="B69" s="125" t="s">
        <v>89</v>
      </c>
      <c r="C69" s="126" t="s">
        <v>52</v>
      </c>
      <c r="D69" s="127" t="s">
        <v>20</v>
      </c>
      <c r="E69" s="138" t="s">
        <v>91</v>
      </c>
      <c r="F69" s="144" t="s">
        <v>92</v>
      </c>
      <c r="G69" s="138" t="s">
        <v>92</v>
      </c>
      <c r="H69" s="138" t="s">
        <v>92</v>
      </c>
      <c r="I69" s="145" t="s">
        <v>118</v>
      </c>
      <c r="J69" s="139" t="s">
        <v>92</v>
      </c>
      <c r="K69" s="146"/>
      <c r="L69" s="141" t="n">
        <f aca="false">L70</f>
        <v>20952780</v>
      </c>
      <c r="M69" s="142" t="n">
        <f aca="false">M70</f>
        <v>0</v>
      </c>
      <c r="N69" s="143" t="n">
        <f aca="false">N70</f>
        <v>18313700</v>
      </c>
      <c r="O69" s="142" t="n">
        <f aca="false">O70</f>
        <v>18313700</v>
      </c>
      <c r="P69" s="143" t="n">
        <f aca="false">P70</f>
        <v>18313700</v>
      </c>
    </row>
    <row r="70" s="133" customFormat="true" ht="25.5" hidden="false" customHeight="false" outlineLevel="0" collapsed="false">
      <c r="A70" s="137" t="s">
        <v>96</v>
      </c>
      <c r="B70" s="125" t="s">
        <v>89</v>
      </c>
      <c r="C70" s="126" t="s">
        <v>52</v>
      </c>
      <c r="D70" s="127" t="s">
        <v>20</v>
      </c>
      <c r="E70" s="138" t="s">
        <v>91</v>
      </c>
      <c r="F70" s="144" t="s">
        <v>92</v>
      </c>
      <c r="G70" s="138" t="s">
        <v>92</v>
      </c>
      <c r="H70" s="138" t="s">
        <v>92</v>
      </c>
      <c r="I70" s="145" t="s">
        <v>118</v>
      </c>
      <c r="J70" s="139" t="s">
        <v>92</v>
      </c>
      <c r="K70" s="146" t="n">
        <v>600</v>
      </c>
      <c r="L70" s="141" t="n">
        <f aca="false">L71</f>
        <v>20952780</v>
      </c>
      <c r="M70" s="142" t="n">
        <f aca="false">M71</f>
        <v>0</v>
      </c>
      <c r="N70" s="143" t="n">
        <f aca="false">N71</f>
        <v>18313700</v>
      </c>
      <c r="O70" s="142" t="n">
        <f aca="false">O71</f>
        <v>18313700</v>
      </c>
      <c r="P70" s="143" t="n">
        <f aca="false">P71</f>
        <v>18313700</v>
      </c>
    </row>
    <row r="71" s="133" customFormat="true" ht="12.75" hidden="false" customHeight="false" outlineLevel="0" collapsed="false">
      <c r="A71" s="137" t="s">
        <v>98</v>
      </c>
      <c r="B71" s="125" t="s">
        <v>89</v>
      </c>
      <c r="C71" s="126" t="s">
        <v>52</v>
      </c>
      <c r="D71" s="127" t="s">
        <v>20</v>
      </c>
      <c r="E71" s="138" t="s">
        <v>91</v>
      </c>
      <c r="F71" s="144" t="s">
        <v>92</v>
      </c>
      <c r="G71" s="138" t="s">
        <v>92</v>
      </c>
      <c r="H71" s="138" t="s">
        <v>92</v>
      </c>
      <c r="I71" s="145" t="s">
        <v>118</v>
      </c>
      <c r="J71" s="139" t="s">
        <v>92</v>
      </c>
      <c r="K71" s="146" t="s">
        <v>99</v>
      </c>
      <c r="L71" s="134" t="n">
        <v>20952780</v>
      </c>
      <c r="M71" s="135" t="n">
        <v>0</v>
      </c>
      <c r="N71" s="136" t="n">
        <v>18313700</v>
      </c>
      <c r="O71" s="135" t="n">
        <v>18313700</v>
      </c>
      <c r="P71" s="136" t="n">
        <v>18313700</v>
      </c>
    </row>
    <row r="72" s="133" customFormat="true" ht="38.25" hidden="false" customHeight="false" outlineLevel="0" collapsed="false">
      <c r="A72" s="124" t="s">
        <v>106</v>
      </c>
      <c r="B72" s="125" t="s">
        <v>89</v>
      </c>
      <c r="C72" s="126" t="s">
        <v>52</v>
      </c>
      <c r="D72" s="127" t="s">
        <v>20</v>
      </c>
      <c r="E72" s="138" t="s">
        <v>91</v>
      </c>
      <c r="F72" s="144" t="s">
        <v>92</v>
      </c>
      <c r="G72" s="138" t="s">
        <v>92</v>
      </c>
      <c r="H72" s="138" t="s">
        <v>92</v>
      </c>
      <c r="I72" s="145" t="s">
        <v>107</v>
      </c>
      <c r="J72" s="139" t="s">
        <v>92</v>
      </c>
      <c r="K72" s="146"/>
      <c r="L72" s="134" t="n">
        <f aca="false">L73</f>
        <v>15000</v>
      </c>
      <c r="M72" s="135" t="n">
        <f aca="false">M73</f>
        <v>0</v>
      </c>
      <c r="N72" s="136" t="n">
        <f aca="false">N73</f>
        <v>25000</v>
      </c>
      <c r="O72" s="135" t="n">
        <f aca="false">O73</f>
        <v>25000</v>
      </c>
      <c r="P72" s="136" t="n">
        <f aca="false">P73</f>
        <v>25000</v>
      </c>
    </row>
    <row r="73" s="133" customFormat="true" ht="25.5" hidden="false" customHeight="false" outlineLevel="0" collapsed="false">
      <c r="A73" s="137" t="s">
        <v>96</v>
      </c>
      <c r="B73" s="125" t="s">
        <v>89</v>
      </c>
      <c r="C73" s="126" t="s">
        <v>52</v>
      </c>
      <c r="D73" s="127" t="s">
        <v>20</v>
      </c>
      <c r="E73" s="138" t="s">
        <v>91</v>
      </c>
      <c r="F73" s="144" t="s">
        <v>92</v>
      </c>
      <c r="G73" s="138" t="s">
        <v>92</v>
      </c>
      <c r="H73" s="138" t="s">
        <v>92</v>
      </c>
      <c r="I73" s="145" t="s">
        <v>107</v>
      </c>
      <c r="J73" s="139" t="s">
        <v>92</v>
      </c>
      <c r="K73" s="146" t="s">
        <v>97</v>
      </c>
      <c r="L73" s="134" t="n">
        <f aca="false">L74</f>
        <v>15000</v>
      </c>
      <c r="M73" s="135" t="n">
        <f aca="false">M74</f>
        <v>0</v>
      </c>
      <c r="N73" s="136" t="n">
        <f aca="false">N74</f>
        <v>25000</v>
      </c>
      <c r="O73" s="135" t="n">
        <f aca="false">O74</f>
        <v>25000</v>
      </c>
      <c r="P73" s="136" t="n">
        <f aca="false">P74</f>
        <v>25000</v>
      </c>
    </row>
    <row r="74" s="133" customFormat="true" ht="12.75" hidden="false" customHeight="false" outlineLevel="0" collapsed="false">
      <c r="A74" s="137" t="s">
        <v>98</v>
      </c>
      <c r="B74" s="125" t="s">
        <v>89</v>
      </c>
      <c r="C74" s="126" t="s">
        <v>52</v>
      </c>
      <c r="D74" s="127" t="s">
        <v>20</v>
      </c>
      <c r="E74" s="138" t="s">
        <v>91</v>
      </c>
      <c r="F74" s="144" t="s">
        <v>92</v>
      </c>
      <c r="G74" s="138" t="s">
        <v>92</v>
      </c>
      <c r="H74" s="138" t="s">
        <v>92</v>
      </c>
      <c r="I74" s="145" t="s">
        <v>107</v>
      </c>
      <c r="J74" s="139" t="s">
        <v>92</v>
      </c>
      <c r="K74" s="146" t="s">
        <v>99</v>
      </c>
      <c r="L74" s="134" t="n">
        <v>15000</v>
      </c>
      <c r="M74" s="135" t="n">
        <v>0</v>
      </c>
      <c r="N74" s="136" t="n">
        <v>25000</v>
      </c>
      <c r="O74" s="135" t="n">
        <v>25000</v>
      </c>
      <c r="P74" s="136" t="n">
        <v>25000</v>
      </c>
    </row>
    <row r="75" s="133" customFormat="true" ht="38.25" hidden="false" customHeight="false" outlineLevel="0" collapsed="false">
      <c r="A75" s="137" t="s">
        <v>119</v>
      </c>
      <c r="B75" s="125" t="s">
        <v>89</v>
      </c>
      <c r="C75" s="126" t="s">
        <v>52</v>
      </c>
      <c r="D75" s="127" t="s">
        <v>20</v>
      </c>
      <c r="E75" s="138" t="s">
        <v>91</v>
      </c>
      <c r="F75" s="144" t="s">
        <v>92</v>
      </c>
      <c r="G75" s="138" t="s">
        <v>92</v>
      </c>
      <c r="H75" s="138" t="s">
        <v>92</v>
      </c>
      <c r="I75" s="145" t="s">
        <v>120</v>
      </c>
      <c r="J75" s="139" t="s">
        <v>92</v>
      </c>
      <c r="K75" s="146"/>
      <c r="L75" s="134" t="n">
        <f aca="false">L76+L80</f>
        <v>8180620</v>
      </c>
      <c r="M75" s="135" t="n">
        <f aca="false">M76+M80</f>
        <v>0</v>
      </c>
      <c r="N75" s="136" t="n">
        <f aca="false">N76+N80</f>
        <v>12973200</v>
      </c>
      <c r="O75" s="135" t="n">
        <f aca="false">O76+O80</f>
        <v>13741400</v>
      </c>
      <c r="P75" s="136" t="n">
        <f aca="false">P76+P80</f>
        <v>14520000</v>
      </c>
    </row>
    <row r="76" s="133" customFormat="true" ht="25.5" hidden="false" customHeight="false" outlineLevel="0" collapsed="false">
      <c r="A76" s="137" t="s">
        <v>96</v>
      </c>
      <c r="B76" s="125" t="s">
        <v>89</v>
      </c>
      <c r="C76" s="126" t="s">
        <v>52</v>
      </c>
      <c r="D76" s="127" t="s">
        <v>20</v>
      </c>
      <c r="E76" s="138" t="s">
        <v>91</v>
      </c>
      <c r="F76" s="144" t="s">
        <v>92</v>
      </c>
      <c r="G76" s="138" t="s">
        <v>92</v>
      </c>
      <c r="H76" s="138" t="s">
        <v>92</v>
      </c>
      <c r="I76" s="145" t="s">
        <v>120</v>
      </c>
      <c r="J76" s="139" t="s">
        <v>92</v>
      </c>
      <c r="K76" s="146" t="n">
        <v>600</v>
      </c>
      <c r="L76" s="134" t="n">
        <f aca="false">L77+L78+L79</f>
        <v>8089646</v>
      </c>
      <c r="M76" s="135" t="n">
        <f aca="false">M77+M78+M79</f>
        <v>-0.08</v>
      </c>
      <c r="N76" s="136" t="n">
        <f aca="false">N77+N78+N79</f>
        <v>12692000</v>
      </c>
      <c r="O76" s="135" t="n">
        <f aca="false">O77+O78+O79</f>
        <v>13442100</v>
      </c>
      <c r="P76" s="136" t="n">
        <f aca="false">P77+P78+P79</f>
        <v>14203000</v>
      </c>
    </row>
    <row r="77" s="133" customFormat="true" ht="12.75" hidden="false" customHeight="false" outlineLevel="0" collapsed="false">
      <c r="A77" s="137" t="s">
        <v>98</v>
      </c>
      <c r="B77" s="125" t="s">
        <v>89</v>
      </c>
      <c r="C77" s="126" t="s">
        <v>52</v>
      </c>
      <c r="D77" s="127" t="s">
        <v>20</v>
      </c>
      <c r="E77" s="138" t="s">
        <v>91</v>
      </c>
      <c r="F77" s="144" t="s">
        <v>92</v>
      </c>
      <c r="G77" s="138" t="s">
        <v>92</v>
      </c>
      <c r="H77" s="138" t="s">
        <v>92</v>
      </c>
      <c r="I77" s="145" t="s">
        <v>120</v>
      </c>
      <c r="J77" s="139" t="s">
        <v>92</v>
      </c>
      <c r="K77" s="146" t="s">
        <v>99</v>
      </c>
      <c r="L77" s="134" t="n">
        <f aca="false">7815746+91300</f>
        <v>7907046</v>
      </c>
      <c r="M77" s="135" t="n">
        <v>-0.08</v>
      </c>
      <c r="N77" s="136" t="n">
        <f aca="false">11843000+283000</f>
        <v>12126000</v>
      </c>
      <c r="O77" s="135" t="n">
        <f aca="false">12544200+299300</f>
        <v>12843500</v>
      </c>
      <c r="P77" s="136" t="n">
        <f aca="false">13255000+316000</f>
        <v>13571000</v>
      </c>
    </row>
    <row r="78" s="133" customFormat="true" ht="12.75" hidden="false" customHeight="false" outlineLevel="0" collapsed="false">
      <c r="A78" s="137" t="s">
        <v>121</v>
      </c>
      <c r="B78" s="125" t="s">
        <v>89</v>
      </c>
      <c r="C78" s="126" t="s">
        <v>52</v>
      </c>
      <c r="D78" s="127" t="s">
        <v>20</v>
      </c>
      <c r="E78" s="138" t="s">
        <v>91</v>
      </c>
      <c r="F78" s="144" t="s">
        <v>92</v>
      </c>
      <c r="G78" s="138" t="s">
        <v>92</v>
      </c>
      <c r="H78" s="138" t="s">
        <v>92</v>
      </c>
      <c r="I78" s="145" t="s">
        <v>120</v>
      </c>
      <c r="J78" s="139" t="s">
        <v>92</v>
      </c>
      <c r="K78" s="146" t="s">
        <v>122</v>
      </c>
      <c r="L78" s="134" t="n">
        <v>91300</v>
      </c>
      <c r="M78" s="135" t="n">
        <v>0</v>
      </c>
      <c r="N78" s="136" t="n">
        <v>283000</v>
      </c>
      <c r="O78" s="135" t="n">
        <v>299300</v>
      </c>
      <c r="P78" s="136" t="n">
        <v>316000</v>
      </c>
    </row>
    <row r="79" s="133" customFormat="true" ht="38.25" hidden="false" customHeight="false" outlineLevel="0" collapsed="false">
      <c r="A79" s="137" t="s">
        <v>123</v>
      </c>
      <c r="B79" s="125" t="s">
        <v>89</v>
      </c>
      <c r="C79" s="126" t="s">
        <v>52</v>
      </c>
      <c r="D79" s="127" t="s">
        <v>20</v>
      </c>
      <c r="E79" s="138" t="s">
        <v>91</v>
      </c>
      <c r="F79" s="144" t="s">
        <v>92</v>
      </c>
      <c r="G79" s="138" t="s">
        <v>92</v>
      </c>
      <c r="H79" s="138" t="s">
        <v>92</v>
      </c>
      <c r="I79" s="145" t="s">
        <v>120</v>
      </c>
      <c r="J79" s="139" t="s">
        <v>92</v>
      </c>
      <c r="K79" s="146" t="s">
        <v>124</v>
      </c>
      <c r="L79" s="134" t="n">
        <v>91300</v>
      </c>
      <c r="M79" s="135" t="n">
        <v>0</v>
      </c>
      <c r="N79" s="136" t="n">
        <v>283000</v>
      </c>
      <c r="O79" s="135" t="n">
        <v>299300</v>
      </c>
      <c r="P79" s="136" t="n">
        <v>316000</v>
      </c>
    </row>
    <row r="80" s="133" customFormat="true" ht="12.75" hidden="false" customHeight="false" outlineLevel="0" collapsed="false">
      <c r="A80" s="137" t="s">
        <v>125</v>
      </c>
      <c r="B80" s="125" t="s">
        <v>89</v>
      </c>
      <c r="C80" s="126" t="s">
        <v>52</v>
      </c>
      <c r="D80" s="127" t="s">
        <v>20</v>
      </c>
      <c r="E80" s="138" t="s">
        <v>91</v>
      </c>
      <c r="F80" s="144" t="s">
        <v>92</v>
      </c>
      <c r="G80" s="138" t="s">
        <v>92</v>
      </c>
      <c r="H80" s="138" t="s">
        <v>92</v>
      </c>
      <c r="I80" s="145" t="s">
        <v>120</v>
      </c>
      <c r="J80" s="139" t="s">
        <v>92</v>
      </c>
      <c r="K80" s="146" t="s">
        <v>126</v>
      </c>
      <c r="L80" s="134" t="n">
        <f aca="false">L81</f>
        <v>90974</v>
      </c>
      <c r="M80" s="135" t="n">
        <f aca="false">M81</f>
        <v>0.08</v>
      </c>
      <c r="N80" s="136" t="n">
        <f aca="false">N81</f>
        <v>281200</v>
      </c>
      <c r="O80" s="135" t="n">
        <f aca="false">O81</f>
        <v>299300</v>
      </c>
      <c r="P80" s="136" t="n">
        <f aca="false">P81</f>
        <v>317000</v>
      </c>
    </row>
    <row r="81" s="133" customFormat="true" ht="38.25" hidden="false" customHeight="false" outlineLevel="0" collapsed="false">
      <c r="A81" s="137" t="s">
        <v>127</v>
      </c>
      <c r="B81" s="125" t="s">
        <v>89</v>
      </c>
      <c r="C81" s="126" t="s">
        <v>52</v>
      </c>
      <c r="D81" s="127" t="s">
        <v>20</v>
      </c>
      <c r="E81" s="138" t="s">
        <v>91</v>
      </c>
      <c r="F81" s="144" t="s">
        <v>92</v>
      </c>
      <c r="G81" s="138" t="s">
        <v>92</v>
      </c>
      <c r="H81" s="138" t="s">
        <v>92</v>
      </c>
      <c r="I81" s="145" t="s">
        <v>120</v>
      </c>
      <c r="J81" s="139" t="s">
        <v>92</v>
      </c>
      <c r="K81" s="146" t="s">
        <v>128</v>
      </c>
      <c r="L81" s="134" t="n">
        <v>90974</v>
      </c>
      <c r="M81" s="135" t="n">
        <v>0.08</v>
      </c>
      <c r="N81" s="136" t="n">
        <v>281200</v>
      </c>
      <c r="O81" s="135" t="n">
        <v>299300</v>
      </c>
      <c r="P81" s="136" t="n">
        <v>317000</v>
      </c>
    </row>
    <row r="82" s="133" customFormat="true" ht="24.75" hidden="false" customHeight="true" outlineLevel="0" collapsed="false">
      <c r="A82" s="137" t="s">
        <v>56</v>
      </c>
      <c r="B82" s="125" t="s">
        <v>89</v>
      </c>
      <c r="C82" s="126" t="s">
        <v>52</v>
      </c>
      <c r="D82" s="127" t="s">
        <v>24</v>
      </c>
      <c r="E82" s="138"/>
      <c r="F82" s="144"/>
      <c r="G82" s="138"/>
      <c r="H82" s="138"/>
      <c r="I82" s="145"/>
      <c r="J82" s="139"/>
      <c r="K82" s="146"/>
      <c r="L82" s="141" t="n">
        <f aca="false">L83</f>
        <v>87200</v>
      </c>
      <c r="M82" s="142" t="n">
        <f aca="false">M83</f>
        <v>0</v>
      </c>
      <c r="N82" s="143" t="n">
        <f aca="false">N83</f>
        <v>97200</v>
      </c>
      <c r="O82" s="142" t="n">
        <f aca="false">O83</f>
        <v>97200</v>
      </c>
      <c r="P82" s="143" t="n">
        <f aca="false">P83</f>
        <v>97200</v>
      </c>
    </row>
    <row r="83" s="133" customFormat="true" ht="40.5" hidden="false" customHeight="true" outlineLevel="0" collapsed="false">
      <c r="A83" s="137" t="s">
        <v>90</v>
      </c>
      <c r="B83" s="125" t="s">
        <v>89</v>
      </c>
      <c r="C83" s="155" t="s">
        <v>52</v>
      </c>
      <c r="D83" s="156" t="s">
        <v>24</v>
      </c>
      <c r="E83" s="138" t="s">
        <v>91</v>
      </c>
      <c r="F83" s="138" t="s">
        <v>92</v>
      </c>
      <c r="G83" s="138" t="s">
        <v>92</v>
      </c>
      <c r="H83" s="138" t="s">
        <v>92</v>
      </c>
      <c r="I83" s="138" t="s">
        <v>93</v>
      </c>
      <c r="J83" s="139" t="s">
        <v>92</v>
      </c>
      <c r="K83" s="140"/>
      <c r="L83" s="141" t="n">
        <f aca="false">L87+L84</f>
        <v>87200</v>
      </c>
      <c r="M83" s="142" t="n">
        <f aca="false">M87+M84</f>
        <v>0</v>
      </c>
      <c r="N83" s="143" t="n">
        <f aca="false">N87+N84</f>
        <v>97200</v>
      </c>
      <c r="O83" s="142" t="n">
        <f aca="false">O87+O84</f>
        <v>97200</v>
      </c>
      <c r="P83" s="143" t="n">
        <f aca="false">P87+P84</f>
        <v>97200</v>
      </c>
    </row>
    <row r="84" s="133" customFormat="true" ht="32.25" hidden="false" customHeight="true" outlineLevel="0" collapsed="false">
      <c r="A84" s="157" t="s">
        <v>129</v>
      </c>
      <c r="B84" s="125" t="s">
        <v>89</v>
      </c>
      <c r="C84" s="155" t="s">
        <v>52</v>
      </c>
      <c r="D84" s="156" t="s">
        <v>24</v>
      </c>
      <c r="E84" s="138" t="s">
        <v>91</v>
      </c>
      <c r="F84" s="138" t="s">
        <v>92</v>
      </c>
      <c r="G84" s="138" t="s">
        <v>92</v>
      </c>
      <c r="H84" s="138" t="s">
        <v>92</v>
      </c>
      <c r="I84" s="138" t="s">
        <v>130</v>
      </c>
      <c r="J84" s="139" t="s">
        <v>92</v>
      </c>
      <c r="K84" s="140"/>
      <c r="L84" s="141" t="n">
        <f aca="false">L85</f>
        <v>0</v>
      </c>
      <c r="M84" s="142" t="n">
        <f aca="false">M85</f>
        <v>0</v>
      </c>
      <c r="N84" s="143" t="n">
        <f aca="false">N85</f>
        <v>10000</v>
      </c>
      <c r="O84" s="142" t="n">
        <f aca="false">O85</f>
        <v>10000</v>
      </c>
      <c r="P84" s="143" t="n">
        <f aca="false">P85</f>
        <v>10000</v>
      </c>
    </row>
    <row r="85" s="133" customFormat="true" ht="29.25" hidden="false" customHeight="true" outlineLevel="0" collapsed="false">
      <c r="A85" s="137" t="s">
        <v>131</v>
      </c>
      <c r="B85" s="125" t="s">
        <v>89</v>
      </c>
      <c r="C85" s="155" t="s">
        <v>52</v>
      </c>
      <c r="D85" s="156" t="s">
        <v>24</v>
      </c>
      <c r="E85" s="138" t="s">
        <v>91</v>
      </c>
      <c r="F85" s="138" t="s">
        <v>92</v>
      </c>
      <c r="G85" s="138" t="s">
        <v>92</v>
      </c>
      <c r="H85" s="138" t="s">
        <v>92</v>
      </c>
      <c r="I85" s="138" t="s">
        <v>130</v>
      </c>
      <c r="J85" s="139" t="s">
        <v>92</v>
      </c>
      <c r="K85" s="140" t="s">
        <v>132</v>
      </c>
      <c r="L85" s="141" t="n">
        <f aca="false">L86</f>
        <v>0</v>
      </c>
      <c r="M85" s="142" t="n">
        <f aca="false">M86</f>
        <v>0</v>
      </c>
      <c r="N85" s="143" t="n">
        <f aca="false">N86</f>
        <v>10000</v>
      </c>
      <c r="O85" s="142" t="n">
        <f aca="false">O86</f>
        <v>10000</v>
      </c>
      <c r="P85" s="143" t="n">
        <f aca="false">P86</f>
        <v>10000</v>
      </c>
    </row>
    <row r="86" s="133" customFormat="true" ht="31.5" hidden="false" customHeight="true" outlineLevel="0" collapsed="false">
      <c r="A86" s="137" t="s">
        <v>133</v>
      </c>
      <c r="B86" s="125" t="s">
        <v>89</v>
      </c>
      <c r="C86" s="155" t="s">
        <v>52</v>
      </c>
      <c r="D86" s="156" t="s">
        <v>24</v>
      </c>
      <c r="E86" s="138" t="s">
        <v>91</v>
      </c>
      <c r="F86" s="138" t="s">
        <v>92</v>
      </c>
      <c r="G86" s="138" t="s">
        <v>92</v>
      </c>
      <c r="H86" s="138" t="s">
        <v>92</v>
      </c>
      <c r="I86" s="138" t="s">
        <v>130</v>
      </c>
      <c r="J86" s="139" t="s">
        <v>92</v>
      </c>
      <c r="K86" s="140" t="s">
        <v>134</v>
      </c>
      <c r="L86" s="141" t="n">
        <v>0</v>
      </c>
      <c r="M86" s="142" t="n">
        <v>0</v>
      </c>
      <c r="N86" s="143" t="n">
        <v>10000</v>
      </c>
      <c r="O86" s="142" t="n">
        <v>10000</v>
      </c>
      <c r="P86" s="143" t="n">
        <v>10000</v>
      </c>
    </row>
    <row r="87" s="133" customFormat="true" ht="17.25" hidden="false" customHeight="true" outlineLevel="0" collapsed="false">
      <c r="A87" s="137" t="s">
        <v>102</v>
      </c>
      <c r="B87" s="125" t="s">
        <v>89</v>
      </c>
      <c r="C87" s="155" t="s">
        <v>52</v>
      </c>
      <c r="D87" s="156" t="s">
        <v>24</v>
      </c>
      <c r="E87" s="138" t="s">
        <v>91</v>
      </c>
      <c r="F87" s="138" t="s">
        <v>92</v>
      </c>
      <c r="G87" s="138" t="s">
        <v>92</v>
      </c>
      <c r="H87" s="138" t="s">
        <v>92</v>
      </c>
      <c r="I87" s="138" t="s">
        <v>103</v>
      </c>
      <c r="J87" s="139" t="s">
        <v>92</v>
      </c>
      <c r="K87" s="140"/>
      <c r="L87" s="141" t="n">
        <f aca="false">L88</f>
        <v>87200</v>
      </c>
      <c r="M87" s="142" t="n">
        <f aca="false">M88</f>
        <v>0</v>
      </c>
      <c r="N87" s="143" t="n">
        <f aca="false">N88</f>
        <v>87200</v>
      </c>
      <c r="O87" s="142" t="n">
        <f aca="false">O88</f>
        <v>87200</v>
      </c>
      <c r="P87" s="143" t="n">
        <f aca="false">P88</f>
        <v>87200</v>
      </c>
    </row>
    <row r="88" s="133" customFormat="true" ht="24.75" hidden="false" customHeight="true" outlineLevel="0" collapsed="false">
      <c r="A88" s="137" t="s">
        <v>96</v>
      </c>
      <c r="B88" s="125" t="s">
        <v>89</v>
      </c>
      <c r="C88" s="155" t="s">
        <v>52</v>
      </c>
      <c r="D88" s="156" t="s">
        <v>24</v>
      </c>
      <c r="E88" s="138" t="s">
        <v>91</v>
      </c>
      <c r="F88" s="138" t="s">
        <v>92</v>
      </c>
      <c r="G88" s="138" t="s">
        <v>92</v>
      </c>
      <c r="H88" s="138" t="s">
        <v>92</v>
      </c>
      <c r="I88" s="138" t="s">
        <v>103</v>
      </c>
      <c r="J88" s="139" t="s">
        <v>92</v>
      </c>
      <c r="K88" s="140" t="s">
        <v>97</v>
      </c>
      <c r="L88" s="141" t="n">
        <f aca="false">L89</f>
        <v>87200</v>
      </c>
      <c r="M88" s="142" t="n">
        <f aca="false">M89</f>
        <v>0</v>
      </c>
      <c r="N88" s="143" t="n">
        <f aca="false">N89</f>
        <v>87200</v>
      </c>
      <c r="O88" s="142" t="n">
        <f aca="false">O89</f>
        <v>87200</v>
      </c>
      <c r="P88" s="143" t="n">
        <f aca="false">P89</f>
        <v>87200</v>
      </c>
    </row>
    <row r="89" s="133" customFormat="true" ht="18.75" hidden="false" customHeight="true" outlineLevel="0" collapsed="false">
      <c r="A89" s="137" t="s">
        <v>98</v>
      </c>
      <c r="B89" s="125" t="s">
        <v>89</v>
      </c>
      <c r="C89" s="155" t="s">
        <v>52</v>
      </c>
      <c r="D89" s="156" t="s">
        <v>24</v>
      </c>
      <c r="E89" s="138" t="s">
        <v>91</v>
      </c>
      <c r="F89" s="138" t="s">
        <v>92</v>
      </c>
      <c r="G89" s="138" t="s">
        <v>92</v>
      </c>
      <c r="H89" s="138" t="s">
        <v>92</v>
      </c>
      <c r="I89" s="138" t="s">
        <v>103</v>
      </c>
      <c r="J89" s="139" t="s">
        <v>92</v>
      </c>
      <c r="K89" s="140" t="s">
        <v>99</v>
      </c>
      <c r="L89" s="141" t="n">
        <v>87200</v>
      </c>
      <c r="M89" s="142" t="n">
        <v>0</v>
      </c>
      <c r="N89" s="143" t="n">
        <f aca="false">107200-20000</f>
        <v>87200</v>
      </c>
      <c r="O89" s="142" t="n">
        <f aca="false">107200-20000</f>
        <v>87200</v>
      </c>
      <c r="P89" s="143" t="n">
        <f aca="false">107200-20000</f>
        <v>87200</v>
      </c>
    </row>
    <row r="90" s="133" customFormat="true" ht="12.75" hidden="false" customHeight="false" outlineLevel="0" collapsed="false">
      <c r="A90" s="124" t="s">
        <v>57</v>
      </c>
      <c r="B90" s="125" t="s">
        <v>89</v>
      </c>
      <c r="C90" s="155" t="s">
        <v>52</v>
      </c>
      <c r="D90" s="156" t="s">
        <v>52</v>
      </c>
      <c r="E90" s="158"/>
      <c r="F90" s="158"/>
      <c r="G90" s="138"/>
      <c r="H90" s="138"/>
      <c r="I90" s="158"/>
      <c r="J90" s="159"/>
      <c r="K90" s="160"/>
      <c r="L90" s="141" t="e">
        <f aca="false">#REF!+L91</f>
        <v>#REF!</v>
      </c>
      <c r="M90" s="142" t="e">
        <f aca="false">#REF!+M91</f>
        <v>#REF!</v>
      </c>
      <c r="N90" s="143" t="n">
        <f aca="false">N91</f>
        <v>200000</v>
      </c>
      <c r="O90" s="142" t="n">
        <f aca="false">O91</f>
        <v>200000</v>
      </c>
      <c r="P90" s="143" t="n">
        <f aca="false">P91</f>
        <v>200000</v>
      </c>
    </row>
    <row r="91" s="133" customFormat="true" ht="38.25" hidden="false" customHeight="false" outlineLevel="0" collapsed="false">
      <c r="A91" s="137" t="s">
        <v>135</v>
      </c>
      <c r="B91" s="125" t="s">
        <v>89</v>
      </c>
      <c r="C91" s="126" t="s">
        <v>52</v>
      </c>
      <c r="D91" s="156" t="s">
        <v>52</v>
      </c>
      <c r="E91" s="138" t="s">
        <v>52</v>
      </c>
      <c r="F91" s="138" t="s">
        <v>92</v>
      </c>
      <c r="G91" s="138" t="s">
        <v>92</v>
      </c>
      <c r="H91" s="138" t="s">
        <v>92</v>
      </c>
      <c r="I91" s="138" t="s">
        <v>93</v>
      </c>
      <c r="J91" s="139" t="s">
        <v>92</v>
      </c>
      <c r="K91" s="161"/>
      <c r="L91" s="141" t="n">
        <f aca="false">L92</f>
        <v>200000</v>
      </c>
      <c r="M91" s="142" t="n">
        <f aca="false">M92</f>
        <v>0</v>
      </c>
      <c r="N91" s="143" t="n">
        <f aca="false">N92</f>
        <v>200000</v>
      </c>
      <c r="O91" s="142" t="n">
        <f aca="false">O92</f>
        <v>200000</v>
      </c>
      <c r="P91" s="143" t="n">
        <f aca="false">P92</f>
        <v>200000</v>
      </c>
    </row>
    <row r="92" s="133" customFormat="true" ht="25.5" hidden="false" customHeight="false" outlineLevel="0" collapsed="false">
      <c r="A92" s="162" t="s">
        <v>136</v>
      </c>
      <c r="B92" s="125" t="s">
        <v>89</v>
      </c>
      <c r="C92" s="126" t="s">
        <v>52</v>
      </c>
      <c r="D92" s="156" t="s">
        <v>52</v>
      </c>
      <c r="E92" s="158" t="s">
        <v>52</v>
      </c>
      <c r="F92" s="158" t="s">
        <v>112</v>
      </c>
      <c r="G92" s="138" t="s">
        <v>92</v>
      </c>
      <c r="H92" s="138" t="s">
        <v>92</v>
      </c>
      <c r="I92" s="158" t="s">
        <v>93</v>
      </c>
      <c r="J92" s="139" t="s">
        <v>92</v>
      </c>
      <c r="K92" s="160"/>
      <c r="L92" s="141" t="n">
        <f aca="false">L93</f>
        <v>200000</v>
      </c>
      <c r="M92" s="142" t="n">
        <f aca="false">M93</f>
        <v>0</v>
      </c>
      <c r="N92" s="143" t="n">
        <f aca="false">N93</f>
        <v>200000</v>
      </c>
      <c r="O92" s="142" t="n">
        <f aca="false">O93</f>
        <v>200000</v>
      </c>
      <c r="P92" s="143" t="n">
        <f aca="false">P93</f>
        <v>200000</v>
      </c>
    </row>
    <row r="93" s="133" customFormat="true" ht="21" hidden="false" customHeight="true" outlineLevel="0" collapsed="false">
      <c r="A93" s="162" t="s">
        <v>137</v>
      </c>
      <c r="B93" s="125" t="s">
        <v>89</v>
      </c>
      <c r="C93" s="126" t="s">
        <v>52</v>
      </c>
      <c r="D93" s="156" t="s">
        <v>52</v>
      </c>
      <c r="E93" s="158" t="s">
        <v>52</v>
      </c>
      <c r="F93" s="158" t="s">
        <v>112</v>
      </c>
      <c r="G93" s="138" t="s">
        <v>92</v>
      </c>
      <c r="H93" s="138" t="s">
        <v>92</v>
      </c>
      <c r="I93" s="158" t="s">
        <v>138</v>
      </c>
      <c r="J93" s="139" t="s">
        <v>92</v>
      </c>
      <c r="K93" s="160"/>
      <c r="L93" s="141" t="n">
        <f aca="false">L94</f>
        <v>200000</v>
      </c>
      <c r="M93" s="142" t="n">
        <f aca="false">M94</f>
        <v>0</v>
      </c>
      <c r="N93" s="143" t="n">
        <f aca="false">N94</f>
        <v>200000</v>
      </c>
      <c r="O93" s="142" t="n">
        <f aca="false">O94</f>
        <v>200000</v>
      </c>
      <c r="P93" s="143" t="n">
        <f aca="false">P94</f>
        <v>200000</v>
      </c>
    </row>
    <row r="94" s="133" customFormat="true" ht="25.5" hidden="false" customHeight="false" outlineLevel="0" collapsed="false">
      <c r="A94" s="137" t="s">
        <v>96</v>
      </c>
      <c r="B94" s="125" t="s">
        <v>89</v>
      </c>
      <c r="C94" s="126" t="s">
        <v>52</v>
      </c>
      <c r="D94" s="156" t="s">
        <v>52</v>
      </c>
      <c r="E94" s="158" t="s">
        <v>52</v>
      </c>
      <c r="F94" s="158" t="s">
        <v>112</v>
      </c>
      <c r="G94" s="138" t="s">
        <v>92</v>
      </c>
      <c r="H94" s="138" t="s">
        <v>92</v>
      </c>
      <c r="I94" s="158" t="s">
        <v>138</v>
      </c>
      <c r="J94" s="139" t="s">
        <v>92</v>
      </c>
      <c r="K94" s="146" t="n">
        <v>600</v>
      </c>
      <c r="L94" s="141" t="n">
        <f aca="false">L95</f>
        <v>200000</v>
      </c>
      <c r="M94" s="142" t="n">
        <f aca="false">M95</f>
        <v>0</v>
      </c>
      <c r="N94" s="143" t="n">
        <f aca="false">N95</f>
        <v>200000</v>
      </c>
      <c r="O94" s="142" t="n">
        <f aca="false">O95</f>
        <v>200000</v>
      </c>
      <c r="P94" s="143" t="n">
        <f aca="false">P95</f>
        <v>200000</v>
      </c>
    </row>
    <row r="95" s="133" customFormat="true" ht="12.75" hidden="false" customHeight="false" outlineLevel="0" collapsed="false">
      <c r="A95" s="137" t="s">
        <v>98</v>
      </c>
      <c r="B95" s="125" t="s">
        <v>89</v>
      </c>
      <c r="C95" s="126" t="s">
        <v>52</v>
      </c>
      <c r="D95" s="156" t="s">
        <v>52</v>
      </c>
      <c r="E95" s="158" t="s">
        <v>52</v>
      </c>
      <c r="F95" s="158" t="s">
        <v>112</v>
      </c>
      <c r="G95" s="138" t="s">
        <v>92</v>
      </c>
      <c r="H95" s="138" t="s">
        <v>92</v>
      </c>
      <c r="I95" s="158" t="s">
        <v>138</v>
      </c>
      <c r="J95" s="139" t="s">
        <v>92</v>
      </c>
      <c r="K95" s="146" t="s">
        <v>99</v>
      </c>
      <c r="L95" s="141" t="n">
        <v>200000</v>
      </c>
      <c r="M95" s="142" t="n">
        <v>0</v>
      </c>
      <c r="N95" s="143" t="n">
        <v>200000</v>
      </c>
      <c r="O95" s="142" t="n">
        <v>200000</v>
      </c>
      <c r="P95" s="143" t="n">
        <v>200000</v>
      </c>
    </row>
    <row r="96" s="133" customFormat="true" ht="12.75" hidden="false" customHeight="false" outlineLevel="0" collapsed="false">
      <c r="A96" s="124" t="s">
        <v>58</v>
      </c>
      <c r="B96" s="125" t="s">
        <v>89</v>
      </c>
      <c r="C96" s="155" t="s">
        <v>52</v>
      </c>
      <c r="D96" s="156" t="s">
        <v>42</v>
      </c>
      <c r="E96" s="158"/>
      <c r="F96" s="158"/>
      <c r="G96" s="138"/>
      <c r="H96" s="138"/>
      <c r="I96" s="158"/>
      <c r="J96" s="159"/>
      <c r="K96" s="163"/>
      <c r="L96" s="141" t="e">
        <f aca="false">L97</f>
        <v>#REF!</v>
      </c>
      <c r="M96" s="142" t="e">
        <f aca="false">M97</f>
        <v>#REF!</v>
      </c>
      <c r="N96" s="143" t="n">
        <f aca="false">N97</f>
        <v>27747086.74</v>
      </c>
      <c r="O96" s="142" t="n">
        <f aca="false">O97</f>
        <v>27897505.1</v>
      </c>
      <c r="P96" s="143" t="n">
        <f aca="false">P97</f>
        <v>28053942.01</v>
      </c>
    </row>
    <row r="97" s="133" customFormat="true" ht="25.5" hidden="false" customHeight="false" outlineLevel="0" collapsed="false">
      <c r="A97" s="137" t="s">
        <v>90</v>
      </c>
      <c r="B97" s="125" t="s">
        <v>89</v>
      </c>
      <c r="C97" s="155" t="s">
        <v>52</v>
      </c>
      <c r="D97" s="156" t="s">
        <v>42</v>
      </c>
      <c r="E97" s="138" t="s">
        <v>91</v>
      </c>
      <c r="F97" s="138" t="s">
        <v>92</v>
      </c>
      <c r="G97" s="138" t="s">
        <v>92</v>
      </c>
      <c r="H97" s="138" t="s">
        <v>92</v>
      </c>
      <c r="I97" s="138" t="s">
        <v>93</v>
      </c>
      <c r="J97" s="139" t="s">
        <v>92</v>
      </c>
      <c r="K97" s="140"/>
      <c r="L97" s="141" t="e">
        <f aca="false">L101+L106+#REF!</f>
        <v>#REF!</v>
      </c>
      <c r="M97" s="142" t="e">
        <f aca="false">M101+M106+#REF!</f>
        <v>#REF!</v>
      </c>
      <c r="N97" s="143" t="n">
        <f aca="false">N101+N106+N98</f>
        <v>27747086.74</v>
      </c>
      <c r="O97" s="142" t="n">
        <f aca="false">O101+O106+O98</f>
        <v>27897505.1</v>
      </c>
      <c r="P97" s="143" t="n">
        <f aca="false">P101+P106+P98</f>
        <v>28053942.01</v>
      </c>
    </row>
    <row r="98" s="133" customFormat="true" ht="63.75" hidden="false" customHeight="false" outlineLevel="0" collapsed="false">
      <c r="A98" s="137" t="s">
        <v>139</v>
      </c>
      <c r="B98" s="125" t="s">
        <v>89</v>
      </c>
      <c r="C98" s="155" t="s">
        <v>52</v>
      </c>
      <c r="D98" s="156" t="s">
        <v>42</v>
      </c>
      <c r="E98" s="138" t="s">
        <v>91</v>
      </c>
      <c r="F98" s="138" t="s">
        <v>92</v>
      </c>
      <c r="G98" s="138" t="s">
        <v>92</v>
      </c>
      <c r="H98" s="138" t="s">
        <v>92</v>
      </c>
      <c r="I98" s="138" t="s">
        <v>140</v>
      </c>
      <c r="J98" s="139" t="s">
        <v>92</v>
      </c>
      <c r="K98" s="140"/>
      <c r="L98" s="141" t="n">
        <f aca="false">L99</f>
        <v>3544237.58</v>
      </c>
      <c r="M98" s="142" t="n">
        <f aca="false">M99</f>
        <v>0</v>
      </c>
      <c r="N98" s="143" t="n">
        <f aca="false">N99</f>
        <v>3760338.91</v>
      </c>
      <c r="O98" s="142" t="n">
        <f aca="false">O99</f>
        <v>3910757.27</v>
      </c>
      <c r="P98" s="143" t="n">
        <f aca="false">P99</f>
        <v>4067194.18</v>
      </c>
    </row>
    <row r="99" s="133" customFormat="true" ht="25.5" hidden="false" customHeight="false" outlineLevel="0" collapsed="false">
      <c r="A99" s="137" t="s">
        <v>96</v>
      </c>
      <c r="B99" s="125" t="s">
        <v>89</v>
      </c>
      <c r="C99" s="155" t="s">
        <v>52</v>
      </c>
      <c r="D99" s="156" t="s">
        <v>42</v>
      </c>
      <c r="E99" s="138" t="s">
        <v>91</v>
      </c>
      <c r="F99" s="144" t="s">
        <v>92</v>
      </c>
      <c r="G99" s="138" t="s">
        <v>92</v>
      </c>
      <c r="H99" s="138" t="s">
        <v>92</v>
      </c>
      <c r="I99" s="145" t="s">
        <v>140</v>
      </c>
      <c r="J99" s="139" t="s">
        <v>92</v>
      </c>
      <c r="K99" s="146" t="n">
        <v>600</v>
      </c>
      <c r="L99" s="141" t="n">
        <f aca="false">L100</f>
        <v>3544237.58</v>
      </c>
      <c r="M99" s="142" t="n">
        <f aca="false">M100</f>
        <v>0</v>
      </c>
      <c r="N99" s="143" t="n">
        <f aca="false">N100</f>
        <v>3760338.91</v>
      </c>
      <c r="O99" s="142" t="n">
        <f aca="false">O100</f>
        <v>3910757.27</v>
      </c>
      <c r="P99" s="143" t="n">
        <f aca="false">P100</f>
        <v>4067194.18</v>
      </c>
    </row>
    <row r="100" s="133" customFormat="true" ht="12.75" hidden="false" customHeight="false" outlineLevel="0" collapsed="false">
      <c r="A100" s="137" t="s">
        <v>98</v>
      </c>
      <c r="B100" s="125" t="s">
        <v>89</v>
      </c>
      <c r="C100" s="155" t="s">
        <v>52</v>
      </c>
      <c r="D100" s="156" t="s">
        <v>42</v>
      </c>
      <c r="E100" s="138" t="s">
        <v>91</v>
      </c>
      <c r="F100" s="144" t="s">
        <v>92</v>
      </c>
      <c r="G100" s="138" t="s">
        <v>92</v>
      </c>
      <c r="H100" s="138" t="s">
        <v>92</v>
      </c>
      <c r="I100" s="145" t="s">
        <v>140</v>
      </c>
      <c r="J100" s="139" t="s">
        <v>92</v>
      </c>
      <c r="K100" s="146" t="s">
        <v>99</v>
      </c>
      <c r="L100" s="141" t="n">
        <v>3544237.58</v>
      </c>
      <c r="M100" s="142" t="n">
        <v>0</v>
      </c>
      <c r="N100" s="143" t="n">
        <v>3760338.91</v>
      </c>
      <c r="O100" s="142" t="n">
        <v>3910757.27</v>
      </c>
      <c r="P100" s="143" t="n">
        <v>4067194.18</v>
      </c>
    </row>
    <row r="101" s="133" customFormat="true" ht="25.5" hidden="false" customHeight="false" outlineLevel="0" collapsed="false">
      <c r="A101" s="157" t="s">
        <v>129</v>
      </c>
      <c r="B101" s="125" t="s">
        <v>89</v>
      </c>
      <c r="C101" s="155" t="s">
        <v>52</v>
      </c>
      <c r="D101" s="156" t="s">
        <v>42</v>
      </c>
      <c r="E101" s="138" t="s">
        <v>91</v>
      </c>
      <c r="F101" s="138" t="s">
        <v>92</v>
      </c>
      <c r="G101" s="138" t="s">
        <v>92</v>
      </c>
      <c r="H101" s="138" t="s">
        <v>92</v>
      </c>
      <c r="I101" s="138" t="s">
        <v>130</v>
      </c>
      <c r="J101" s="139" t="s">
        <v>92</v>
      </c>
      <c r="K101" s="140"/>
      <c r="L101" s="141" t="n">
        <f aca="false">L102+L104</f>
        <v>17051100</v>
      </c>
      <c r="M101" s="142" t="n">
        <f aca="false">M102+M104</f>
        <v>0</v>
      </c>
      <c r="N101" s="143" t="n">
        <f aca="false">N102+N104</f>
        <v>23917747.83</v>
      </c>
      <c r="O101" s="142" t="n">
        <f aca="false">O102+O104</f>
        <v>23917747.83</v>
      </c>
      <c r="P101" s="143" t="n">
        <f aca="false">P102+P104</f>
        <v>23917747.83</v>
      </c>
    </row>
    <row r="102" s="133" customFormat="true" ht="51" hidden="false" customHeight="false" outlineLevel="0" collapsed="false">
      <c r="A102" s="137" t="s">
        <v>141</v>
      </c>
      <c r="B102" s="125" t="s">
        <v>89</v>
      </c>
      <c r="C102" s="155" t="s">
        <v>52</v>
      </c>
      <c r="D102" s="156" t="s">
        <v>42</v>
      </c>
      <c r="E102" s="138" t="s">
        <v>91</v>
      </c>
      <c r="F102" s="138" t="s">
        <v>92</v>
      </c>
      <c r="G102" s="138" t="s">
        <v>92</v>
      </c>
      <c r="H102" s="138" t="s">
        <v>92</v>
      </c>
      <c r="I102" s="138" t="s">
        <v>130</v>
      </c>
      <c r="J102" s="139" t="s">
        <v>92</v>
      </c>
      <c r="K102" s="140" t="n">
        <v>100</v>
      </c>
      <c r="L102" s="141" t="n">
        <f aca="false">L103</f>
        <v>16775400</v>
      </c>
      <c r="M102" s="142" t="n">
        <f aca="false">M103</f>
        <v>0</v>
      </c>
      <c r="N102" s="143" t="n">
        <f aca="false">N103</f>
        <v>23652047.83</v>
      </c>
      <c r="O102" s="142" t="n">
        <f aca="false">O103</f>
        <v>23652047.83</v>
      </c>
      <c r="P102" s="143" t="n">
        <f aca="false">P103</f>
        <v>23652047.83</v>
      </c>
    </row>
    <row r="103" s="133" customFormat="true" ht="25.5" hidden="false" customHeight="false" outlineLevel="0" collapsed="false">
      <c r="A103" s="137" t="s">
        <v>142</v>
      </c>
      <c r="B103" s="125" t="s">
        <v>89</v>
      </c>
      <c r="C103" s="155" t="s">
        <v>52</v>
      </c>
      <c r="D103" s="156" t="s">
        <v>42</v>
      </c>
      <c r="E103" s="138" t="s">
        <v>91</v>
      </c>
      <c r="F103" s="138" t="s">
        <v>92</v>
      </c>
      <c r="G103" s="138" t="s">
        <v>92</v>
      </c>
      <c r="H103" s="138" t="s">
        <v>92</v>
      </c>
      <c r="I103" s="138" t="s">
        <v>130</v>
      </c>
      <c r="J103" s="139" t="s">
        <v>92</v>
      </c>
      <c r="K103" s="140" t="n">
        <v>120</v>
      </c>
      <c r="L103" s="141" t="n">
        <v>16775400</v>
      </c>
      <c r="M103" s="142" t="n">
        <v>0</v>
      </c>
      <c r="N103" s="143" t="n">
        <v>23652047.83</v>
      </c>
      <c r="O103" s="143" t="n">
        <v>23652047.83</v>
      </c>
      <c r="P103" s="143" t="n">
        <v>23652047.83</v>
      </c>
    </row>
    <row r="104" s="133" customFormat="true" ht="25.5" hidden="false" customHeight="false" outlineLevel="0" collapsed="false">
      <c r="A104" s="137" t="s">
        <v>131</v>
      </c>
      <c r="B104" s="125" t="s">
        <v>89</v>
      </c>
      <c r="C104" s="155" t="s">
        <v>52</v>
      </c>
      <c r="D104" s="156" t="s">
        <v>42</v>
      </c>
      <c r="E104" s="138" t="s">
        <v>91</v>
      </c>
      <c r="F104" s="138" t="s">
        <v>92</v>
      </c>
      <c r="G104" s="138" t="s">
        <v>92</v>
      </c>
      <c r="H104" s="138" t="s">
        <v>92</v>
      </c>
      <c r="I104" s="138" t="s">
        <v>130</v>
      </c>
      <c r="J104" s="139" t="s">
        <v>92</v>
      </c>
      <c r="K104" s="140" t="n">
        <v>200</v>
      </c>
      <c r="L104" s="141" t="n">
        <f aca="false">L105</f>
        <v>275700</v>
      </c>
      <c r="M104" s="142" t="n">
        <f aca="false">M105</f>
        <v>0</v>
      </c>
      <c r="N104" s="143" t="n">
        <f aca="false">N105</f>
        <v>265700</v>
      </c>
      <c r="O104" s="142" t="n">
        <f aca="false">O105</f>
        <v>265700</v>
      </c>
      <c r="P104" s="143" t="n">
        <f aca="false">P105</f>
        <v>265700</v>
      </c>
    </row>
    <row r="105" s="133" customFormat="true" ht="25.5" hidden="false" customHeight="false" outlineLevel="0" collapsed="false">
      <c r="A105" s="137" t="s">
        <v>133</v>
      </c>
      <c r="B105" s="125" t="s">
        <v>89</v>
      </c>
      <c r="C105" s="155" t="s">
        <v>52</v>
      </c>
      <c r="D105" s="156" t="s">
        <v>42</v>
      </c>
      <c r="E105" s="138" t="s">
        <v>91</v>
      </c>
      <c r="F105" s="138" t="s">
        <v>92</v>
      </c>
      <c r="G105" s="138" t="s">
        <v>92</v>
      </c>
      <c r="H105" s="138" t="s">
        <v>92</v>
      </c>
      <c r="I105" s="138" t="s">
        <v>130</v>
      </c>
      <c r="J105" s="139" t="s">
        <v>92</v>
      </c>
      <c r="K105" s="140" t="n">
        <v>240</v>
      </c>
      <c r="L105" s="141" t="n">
        <v>275700</v>
      </c>
      <c r="M105" s="142" t="n">
        <v>0</v>
      </c>
      <c r="N105" s="143" t="n">
        <v>265700</v>
      </c>
      <c r="O105" s="142" t="n">
        <v>265700</v>
      </c>
      <c r="P105" s="143" t="n">
        <v>265700</v>
      </c>
    </row>
    <row r="106" s="133" customFormat="true" ht="12.75" hidden="false" customHeight="false" outlineLevel="0" collapsed="false">
      <c r="A106" s="137" t="s">
        <v>102</v>
      </c>
      <c r="B106" s="125" t="s">
        <v>89</v>
      </c>
      <c r="C106" s="155" t="s">
        <v>52</v>
      </c>
      <c r="D106" s="156" t="s">
        <v>42</v>
      </c>
      <c r="E106" s="138" t="s">
        <v>91</v>
      </c>
      <c r="F106" s="144" t="s">
        <v>92</v>
      </c>
      <c r="G106" s="138" t="s">
        <v>92</v>
      </c>
      <c r="H106" s="138" t="s">
        <v>92</v>
      </c>
      <c r="I106" s="145" t="s">
        <v>103</v>
      </c>
      <c r="J106" s="139" t="s">
        <v>92</v>
      </c>
      <c r="K106" s="146"/>
      <c r="L106" s="141" t="n">
        <f aca="false">L107</f>
        <v>69000</v>
      </c>
      <c r="M106" s="142" t="n">
        <f aca="false">M107</f>
        <v>0</v>
      </c>
      <c r="N106" s="143" t="n">
        <f aca="false">N107</f>
        <v>69000</v>
      </c>
      <c r="O106" s="142" t="n">
        <f aca="false">O107</f>
        <v>69000</v>
      </c>
      <c r="P106" s="143" t="n">
        <f aca="false">P107</f>
        <v>69000</v>
      </c>
    </row>
    <row r="107" s="133" customFormat="true" ht="25.5" hidden="false" customHeight="false" outlineLevel="0" collapsed="false">
      <c r="A107" s="162" t="s">
        <v>143</v>
      </c>
      <c r="B107" s="125" t="s">
        <v>89</v>
      </c>
      <c r="C107" s="155" t="s">
        <v>52</v>
      </c>
      <c r="D107" s="156" t="s">
        <v>42</v>
      </c>
      <c r="E107" s="158" t="s">
        <v>91</v>
      </c>
      <c r="F107" s="158" t="s">
        <v>92</v>
      </c>
      <c r="G107" s="138" t="s">
        <v>92</v>
      </c>
      <c r="H107" s="138" t="s">
        <v>92</v>
      </c>
      <c r="I107" s="158" t="s">
        <v>103</v>
      </c>
      <c r="J107" s="139" t="s">
        <v>92</v>
      </c>
      <c r="K107" s="160" t="s">
        <v>132</v>
      </c>
      <c r="L107" s="141" t="n">
        <f aca="false">L108</f>
        <v>69000</v>
      </c>
      <c r="M107" s="142" t="n">
        <f aca="false">M108</f>
        <v>0</v>
      </c>
      <c r="N107" s="143" t="n">
        <f aca="false">N108</f>
        <v>69000</v>
      </c>
      <c r="O107" s="142" t="n">
        <f aca="false">O108</f>
        <v>69000</v>
      </c>
      <c r="P107" s="143" t="n">
        <f aca="false">P108</f>
        <v>69000</v>
      </c>
    </row>
    <row r="108" s="133" customFormat="true" ht="25.5" hidden="false" customHeight="false" outlineLevel="0" collapsed="false">
      <c r="A108" s="162" t="s">
        <v>133</v>
      </c>
      <c r="B108" s="125" t="s">
        <v>89</v>
      </c>
      <c r="C108" s="155" t="s">
        <v>52</v>
      </c>
      <c r="D108" s="156" t="s">
        <v>42</v>
      </c>
      <c r="E108" s="158" t="s">
        <v>91</v>
      </c>
      <c r="F108" s="158" t="s">
        <v>92</v>
      </c>
      <c r="G108" s="138" t="s">
        <v>92</v>
      </c>
      <c r="H108" s="138" t="s">
        <v>92</v>
      </c>
      <c r="I108" s="158" t="s">
        <v>103</v>
      </c>
      <c r="J108" s="139" t="s">
        <v>92</v>
      </c>
      <c r="K108" s="160" t="s">
        <v>134</v>
      </c>
      <c r="L108" s="141" t="n">
        <v>69000</v>
      </c>
      <c r="M108" s="142" t="n">
        <v>0</v>
      </c>
      <c r="N108" s="143" t="n">
        <v>69000</v>
      </c>
      <c r="O108" s="142" t="n">
        <v>69000</v>
      </c>
      <c r="P108" s="143" t="n">
        <v>69000</v>
      </c>
    </row>
    <row r="109" customFormat="false" ht="12.75" hidden="false" customHeight="false" outlineLevel="0" collapsed="false">
      <c r="A109" s="124" t="s">
        <v>62</v>
      </c>
      <c r="B109" s="125" t="s">
        <v>89</v>
      </c>
      <c r="C109" s="155" t="s">
        <v>35</v>
      </c>
      <c r="D109" s="156"/>
      <c r="E109" s="158"/>
      <c r="F109" s="164"/>
      <c r="G109" s="138"/>
      <c r="H109" s="138"/>
      <c r="I109" s="145"/>
      <c r="J109" s="165"/>
      <c r="K109" s="146"/>
      <c r="L109" s="141" t="n">
        <f aca="false">L110</f>
        <v>6102176.66</v>
      </c>
      <c r="M109" s="142" t="n">
        <f aca="false">M110</f>
        <v>0</v>
      </c>
      <c r="N109" s="143" t="n">
        <f aca="false">N110</f>
        <v>6070570</v>
      </c>
      <c r="O109" s="142" t="n">
        <f aca="false">O110</f>
        <v>6146920</v>
      </c>
      <c r="P109" s="143" t="n">
        <f aca="false">P110</f>
        <v>7097030</v>
      </c>
    </row>
    <row r="110" customFormat="false" ht="12.75" hidden="false" customHeight="false" outlineLevel="0" collapsed="false">
      <c r="A110" s="124" t="s">
        <v>65</v>
      </c>
      <c r="B110" s="125" t="s">
        <v>89</v>
      </c>
      <c r="C110" s="155" t="s">
        <v>35</v>
      </c>
      <c r="D110" s="156" t="s">
        <v>22</v>
      </c>
      <c r="E110" s="158"/>
      <c r="F110" s="164"/>
      <c r="G110" s="138"/>
      <c r="H110" s="138"/>
      <c r="I110" s="145"/>
      <c r="J110" s="165"/>
      <c r="K110" s="146"/>
      <c r="L110" s="141" t="n">
        <f aca="false">L111</f>
        <v>6102176.66</v>
      </c>
      <c r="M110" s="142" t="n">
        <f aca="false">M111</f>
        <v>0</v>
      </c>
      <c r="N110" s="143" t="n">
        <f aca="false">N111</f>
        <v>6070570</v>
      </c>
      <c r="O110" s="142" t="n">
        <f aca="false">O111</f>
        <v>6146920</v>
      </c>
      <c r="P110" s="143" t="n">
        <f aca="false">P111</f>
        <v>7097030</v>
      </c>
    </row>
    <row r="111" customFormat="false" ht="25.5" hidden="false" customHeight="false" outlineLevel="0" collapsed="false">
      <c r="A111" s="137" t="s">
        <v>90</v>
      </c>
      <c r="B111" s="125" t="s">
        <v>89</v>
      </c>
      <c r="C111" s="155" t="s">
        <v>35</v>
      </c>
      <c r="D111" s="156" t="s">
        <v>22</v>
      </c>
      <c r="E111" s="158" t="s">
        <v>91</v>
      </c>
      <c r="F111" s="164" t="s">
        <v>92</v>
      </c>
      <c r="G111" s="138" t="s">
        <v>92</v>
      </c>
      <c r="H111" s="138" t="s">
        <v>92</v>
      </c>
      <c r="I111" s="145" t="s">
        <v>93</v>
      </c>
      <c r="J111" s="139" t="s">
        <v>92</v>
      </c>
      <c r="K111" s="146"/>
      <c r="L111" s="141" t="n">
        <f aca="false">L112</f>
        <v>6102176.66</v>
      </c>
      <c r="M111" s="142" t="n">
        <f aca="false">M112</f>
        <v>0</v>
      </c>
      <c r="N111" s="143" t="n">
        <f aca="false">N112</f>
        <v>6070570</v>
      </c>
      <c r="O111" s="142" t="n">
        <f aca="false">O112</f>
        <v>6146920</v>
      </c>
      <c r="P111" s="143" t="n">
        <f aca="false">P112</f>
        <v>7097030</v>
      </c>
    </row>
    <row r="112" customFormat="false" ht="41.25" hidden="false" customHeight="true" outlineLevel="0" collapsed="false">
      <c r="A112" s="124" t="s">
        <v>144</v>
      </c>
      <c r="B112" s="125" t="s">
        <v>89</v>
      </c>
      <c r="C112" s="155" t="s">
        <v>35</v>
      </c>
      <c r="D112" s="156" t="s">
        <v>22</v>
      </c>
      <c r="E112" s="158" t="s">
        <v>91</v>
      </c>
      <c r="F112" s="164" t="s">
        <v>92</v>
      </c>
      <c r="G112" s="138" t="s">
        <v>92</v>
      </c>
      <c r="H112" s="138" t="s">
        <v>92</v>
      </c>
      <c r="I112" s="145" t="s">
        <v>145</v>
      </c>
      <c r="J112" s="139" t="s">
        <v>92</v>
      </c>
      <c r="K112" s="146"/>
      <c r="L112" s="141" t="n">
        <f aca="false">L113</f>
        <v>6102176.66</v>
      </c>
      <c r="M112" s="142" t="n">
        <f aca="false">M113</f>
        <v>0</v>
      </c>
      <c r="N112" s="143" t="n">
        <f aca="false">N113</f>
        <v>6070570</v>
      </c>
      <c r="O112" s="142" t="n">
        <f aca="false">O113</f>
        <v>6146920</v>
      </c>
      <c r="P112" s="143" t="n">
        <f aca="false">P113</f>
        <v>7097030</v>
      </c>
    </row>
    <row r="113" customFormat="false" ht="31.5" hidden="false" customHeight="true" outlineLevel="0" collapsed="false">
      <c r="A113" s="137" t="s">
        <v>96</v>
      </c>
      <c r="B113" s="125" t="s">
        <v>89</v>
      </c>
      <c r="C113" s="155" t="s">
        <v>35</v>
      </c>
      <c r="D113" s="156" t="s">
        <v>22</v>
      </c>
      <c r="E113" s="158" t="s">
        <v>91</v>
      </c>
      <c r="F113" s="164" t="s">
        <v>92</v>
      </c>
      <c r="G113" s="138" t="s">
        <v>92</v>
      </c>
      <c r="H113" s="138" t="s">
        <v>92</v>
      </c>
      <c r="I113" s="145" t="s">
        <v>145</v>
      </c>
      <c r="J113" s="139" t="s">
        <v>92</v>
      </c>
      <c r="K113" s="146" t="s">
        <v>97</v>
      </c>
      <c r="L113" s="141" t="n">
        <f aca="false">L114</f>
        <v>6102176.66</v>
      </c>
      <c r="M113" s="142" t="n">
        <f aca="false">M114</f>
        <v>0</v>
      </c>
      <c r="N113" s="143" t="n">
        <f aca="false">N114</f>
        <v>6070570</v>
      </c>
      <c r="O113" s="142" t="n">
        <f aca="false">O114</f>
        <v>6146920</v>
      </c>
      <c r="P113" s="143" t="n">
        <f aca="false">P114</f>
        <v>7097030</v>
      </c>
    </row>
    <row r="114" customFormat="false" ht="20.25" hidden="false" customHeight="true" outlineLevel="0" collapsed="false">
      <c r="A114" s="137" t="s">
        <v>98</v>
      </c>
      <c r="B114" s="125" t="s">
        <v>89</v>
      </c>
      <c r="C114" s="155" t="s">
        <v>35</v>
      </c>
      <c r="D114" s="156" t="s">
        <v>22</v>
      </c>
      <c r="E114" s="158" t="s">
        <v>91</v>
      </c>
      <c r="F114" s="164" t="s">
        <v>92</v>
      </c>
      <c r="G114" s="138" t="s">
        <v>92</v>
      </c>
      <c r="H114" s="138" t="s">
        <v>92</v>
      </c>
      <c r="I114" s="145" t="s">
        <v>145</v>
      </c>
      <c r="J114" s="139" t="s">
        <v>92</v>
      </c>
      <c r="K114" s="146" t="s">
        <v>99</v>
      </c>
      <c r="L114" s="141" t="n">
        <v>6102176.66</v>
      </c>
      <c r="M114" s="142" t="n">
        <v>0</v>
      </c>
      <c r="N114" s="143" t="n">
        <v>6070570</v>
      </c>
      <c r="O114" s="142" t="n">
        <v>6146920</v>
      </c>
      <c r="P114" s="143" t="n">
        <v>7097030</v>
      </c>
    </row>
    <row r="115" customFormat="false" ht="2.25" hidden="false" customHeight="true" outlineLevel="0" collapsed="false">
      <c r="A115" s="137"/>
      <c r="B115" s="125"/>
      <c r="C115" s="166"/>
      <c r="D115" s="167"/>
      <c r="E115" s="168"/>
      <c r="F115" s="169"/>
      <c r="G115" s="170"/>
      <c r="H115" s="170"/>
      <c r="I115" s="171"/>
      <c r="J115" s="172"/>
      <c r="K115" s="173"/>
      <c r="L115" s="174"/>
      <c r="M115" s="175"/>
      <c r="N115" s="176"/>
      <c r="O115" s="175"/>
      <c r="P115" s="176"/>
    </row>
    <row r="116" s="188" customFormat="true" ht="25.5" hidden="false" customHeight="false" outlineLevel="0" collapsed="false">
      <c r="A116" s="177" t="s">
        <v>146</v>
      </c>
      <c r="B116" s="178" t="s">
        <v>147</v>
      </c>
      <c r="C116" s="179"/>
      <c r="D116" s="180"/>
      <c r="E116" s="181"/>
      <c r="F116" s="182"/>
      <c r="G116" s="183"/>
      <c r="H116" s="183"/>
      <c r="I116" s="182"/>
      <c r="J116" s="180"/>
      <c r="K116" s="184"/>
      <c r="L116" s="185" t="e">
        <f aca="false">L117+L155+L142+L149</f>
        <v>#REF!</v>
      </c>
      <c r="M116" s="186" t="e">
        <f aca="false">M117+M155+M142+M149</f>
        <v>#REF!</v>
      </c>
      <c r="N116" s="187" t="n">
        <f aca="false">N117+N155+N142+N149</f>
        <v>97660889.13</v>
      </c>
      <c r="O116" s="186" t="n">
        <f aca="false">O117+O155+O142+O149</f>
        <v>33588984.01</v>
      </c>
      <c r="P116" s="187" t="n">
        <f aca="false">P117+P155+P142+P149</f>
        <v>34216831.13</v>
      </c>
    </row>
    <row r="117" customFormat="false" ht="12.75" hidden="false" customHeight="false" outlineLevel="0" collapsed="false">
      <c r="A117" s="189" t="s">
        <v>15</v>
      </c>
      <c r="B117" s="125" t="s">
        <v>147</v>
      </c>
      <c r="C117" s="156" t="s">
        <v>16</v>
      </c>
      <c r="D117" s="159"/>
      <c r="E117" s="155"/>
      <c r="F117" s="158"/>
      <c r="G117" s="138"/>
      <c r="H117" s="138"/>
      <c r="I117" s="158"/>
      <c r="J117" s="159"/>
      <c r="K117" s="160"/>
      <c r="L117" s="190" t="e">
        <f aca="false">L118+L126+L131</f>
        <v>#REF!</v>
      </c>
      <c r="M117" s="191" t="e">
        <f aca="false">M118+M126+M131</f>
        <v>#REF!</v>
      </c>
      <c r="N117" s="192" t="n">
        <f aca="false">N118+N126+N131</f>
        <v>55680430.64</v>
      </c>
      <c r="O117" s="191" t="n">
        <f aca="false">O118+O126+O131</f>
        <v>16580430.64</v>
      </c>
      <c r="P117" s="192" t="n">
        <f aca="false">P118+P126+P131</f>
        <v>16580430.64</v>
      </c>
    </row>
    <row r="118" customFormat="false" ht="28.5" hidden="false" customHeight="true" outlineLevel="0" collapsed="false">
      <c r="A118" s="124" t="s">
        <v>25</v>
      </c>
      <c r="B118" s="193" t="s">
        <v>147</v>
      </c>
      <c r="C118" s="156" t="s">
        <v>16</v>
      </c>
      <c r="D118" s="159" t="s">
        <v>26</v>
      </c>
      <c r="E118" s="194"/>
      <c r="F118" s="138"/>
      <c r="G118" s="138"/>
      <c r="H118" s="138"/>
      <c r="I118" s="138"/>
      <c r="J118" s="139"/>
      <c r="K118" s="140"/>
      <c r="L118" s="141" t="n">
        <f aca="false">L119</f>
        <v>11946300</v>
      </c>
      <c r="M118" s="142" t="n">
        <f aca="false">M119</f>
        <v>0</v>
      </c>
      <c r="N118" s="143" t="n">
        <f aca="false">N119</f>
        <v>16580430.64</v>
      </c>
      <c r="O118" s="142" t="n">
        <f aca="false">O119</f>
        <v>16580430.64</v>
      </c>
      <c r="P118" s="143" t="n">
        <f aca="false">P119</f>
        <v>16580430.64</v>
      </c>
    </row>
    <row r="119" customFormat="false" ht="25.5" hidden="false" customHeight="false" outlineLevel="0" collapsed="false">
      <c r="A119" s="137" t="s">
        <v>148</v>
      </c>
      <c r="B119" s="193" t="s">
        <v>147</v>
      </c>
      <c r="C119" s="156" t="s">
        <v>16</v>
      </c>
      <c r="D119" s="159" t="s">
        <v>26</v>
      </c>
      <c r="E119" s="194" t="s">
        <v>71</v>
      </c>
      <c r="F119" s="138" t="s">
        <v>92</v>
      </c>
      <c r="G119" s="138" t="s">
        <v>92</v>
      </c>
      <c r="H119" s="138" t="s">
        <v>92</v>
      </c>
      <c r="I119" s="138" t="s">
        <v>93</v>
      </c>
      <c r="J119" s="139" t="s">
        <v>92</v>
      </c>
      <c r="K119" s="160"/>
      <c r="L119" s="134" t="n">
        <f aca="false">L120</f>
        <v>11946300</v>
      </c>
      <c r="M119" s="135" t="n">
        <f aca="false">M120</f>
        <v>0</v>
      </c>
      <c r="N119" s="136" t="n">
        <f aca="false">N120</f>
        <v>16580430.64</v>
      </c>
      <c r="O119" s="135" t="n">
        <f aca="false">O120</f>
        <v>16580430.64</v>
      </c>
      <c r="P119" s="136" t="n">
        <f aca="false">P120</f>
        <v>16580430.64</v>
      </c>
    </row>
    <row r="120" customFormat="false" ht="25.5" hidden="false" customHeight="false" outlineLevel="0" collapsed="false">
      <c r="A120" s="137" t="s">
        <v>149</v>
      </c>
      <c r="B120" s="193" t="s">
        <v>147</v>
      </c>
      <c r="C120" s="156" t="s">
        <v>16</v>
      </c>
      <c r="D120" s="159" t="s">
        <v>26</v>
      </c>
      <c r="E120" s="194" t="s">
        <v>71</v>
      </c>
      <c r="F120" s="138" t="s">
        <v>150</v>
      </c>
      <c r="G120" s="138" t="s">
        <v>92</v>
      </c>
      <c r="H120" s="138" t="s">
        <v>92</v>
      </c>
      <c r="I120" s="138" t="s">
        <v>93</v>
      </c>
      <c r="J120" s="139" t="s">
        <v>92</v>
      </c>
      <c r="K120" s="160"/>
      <c r="L120" s="134" t="n">
        <f aca="false">L121</f>
        <v>11946300</v>
      </c>
      <c r="M120" s="135" t="n">
        <f aca="false">M121</f>
        <v>0</v>
      </c>
      <c r="N120" s="136" t="n">
        <f aca="false">N121</f>
        <v>16580430.64</v>
      </c>
      <c r="O120" s="135" t="n">
        <f aca="false">O121</f>
        <v>16580430.64</v>
      </c>
      <c r="P120" s="136" t="n">
        <f aca="false">P121</f>
        <v>16580430.64</v>
      </c>
    </row>
    <row r="121" customFormat="false" ht="25.5" hidden="false" customHeight="false" outlineLevel="0" collapsed="false">
      <c r="A121" s="157" t="s">
        <v>129</v>
      </c>
      <c r="B121" s="193" t="s">
        <v>147</v>
      </c>
      <c r="C121" s="156" t="s">
        <v>16</v>
      </c>
      <c r="D121" s="159" t="s">
        <v>26</v>
      </c>
      <c r="E121" s="194" t="s">
        <v>71</v>
      </c>
      <c r="F121" s="138" t="s">
        <v>150</v>
      </c>
      <c r="G121" s="138" t="s">
        <v>92</v>
      </c>
      <c r="H121" s="138" t="s">
        <v>92</v>
      </c>
      <c r="I121" s="138" t="s">
        <v>130</v>
      </c>
      <c r="J121" s="139" t="s">
        <v>92</v>
      </c>
      <c r="K121" s="160"/>
      <c r="L121" s="134" t="n">
        <f aca="false">L122+L124</f>
        <v>11946300</v>
      </c>
      <c r="M121" s="135" t="n">
        <f aca="false">M122+M124</f>
        <v>0</v>
      </c>
      <c r="N121" s="136" t="n">
        <f aca="false">N122+N124</f>
        <v>16580430.64</v>
      </c>
      <c r="O121" s="135" t="n">
        <f aca="false">O122+O124</f>
        <v>16580430.64</v>
      </c>
      <c r="P121" s="136" t="n">
        <f aca="false">P122+P124</f>
        <v>16580430.64</v>
      </c>
    </row>
    <row r="122" customFormat="false" ht="51" hidden="false" customHeight="false" outlineLevel="0" collapsed="false">
      <c r="A122" s="137" t="s">
        <v>141</v>
      </c>
      <c r="B122" s="193" t="s">
        <v>147</v>
      </c>
      <c r="C122" s="156" t="s">
        <v>16</v>
      </c>
      <c r="D122" s="159" t="s">
        <v>26</v>
      </c>
      <c r="E122" s="194" t="s">
        <v>71</v>
      </c>
      <c r="F122" s="138" t="s">
        <v>150</v>
      </c>
      <c r="G122" s="138" t="s">
        <v>92</v>
      </c>
      <c r="H122" s="138" t="s">
        <v>92</v>
      </c>
      <c r="I122" s="145" t="s">
        <v>130</v>
      </c>
      <c r="J122" s="139" t="s">
        <v>92</v>
      </c>
      <c r="K122" s="140" t="n">
        <v>100</v>
      </c>
      <c r="L122" s="141" t="n">
        <f aca="false">L123</f>
        <v>11547700</v>
      </c>
      <c r="M122" s="142" t="n">
        <f aca="false">M123</f>
        <v>0</v>
      </c>
      <c r="N122" s="143" t="n">
        <f aca="false">N123</f>
        <v>16181830.64</v>
      </c>
      <c r="O122" s="142" t="n">
        <f aca="false">O123</f>
        <v>16181830.64</v>
      </c>
      <c r="P122" s="143" t="n">
        <f aca="false">P123</f>
        <v>16181830.64</v>
      </c>
    </row>
    <row r="123" customFormat="false" ht="25.5" hidden="false" customHeight="false" outlineLevel="0" collapsed="false">
      <c r="A123" s="137" t="s">
        <v>142</v>
      </c>
      <c r="B123" s="193" t="s">
        <v>147</v>
      </c>
      <c r="C123" s="156" t="s">
        <v>16</v>
      </c>
      <c r="D123" s="159" t="s">
        <v>26</v>
      </c>
      <c r="E123" s="194" t="s">
        <v>71</v>
      </c>
      <c r="F123" s="138" t="s">
        <v>150</v>
      </c>
      <c r="G123" s="138" t="s">
        <v>92</v>
      </c>
      <c r="H123" s="138" t="s">
        <v>92</v>
      </c>
      <c r="I123" s="145" t="s">
        <v>130</v>
      </c>
      <c r="J123" s="139" t="s">
        <v>92</v>
      </c>
      <c r="K123" s="140" t="n">
        <v>120</v>
      </c>
      <c r="L123" s="141" t="n">
        <v>11547700</v>
      </c>
      <c r="M123" s="142" t="n">
        <v>0</v>
      </c>
      <c r="N123" s="143" t="n">
        <f aca="false">12328595+130000+3723235.64</f>
        <v>16181830.64</v>
      </c>
      <c r="O123" s="142" t="n">
        <f aca="false">12328595+130000+3723235.64</f>
        <v>16181830.64</v>
      </c>
      <c r="P123" s="143" t="n">
        <f aca="false">12328595+130000+3723235.64</f>
        <v>16181830.64</v>
      </c>
    </row>
    <row r="124" customFormat="false" ht="25.5" hidden="false" customHeight="false" outlineLevel="0" collapsed="false">
      <c r="A124" s="137" t="s">
        <v>131</v>
      </c>
      <c r="B124" s="193" t="s">
        <v>147</v>
      </c>
      <c r="C124" s="156" t="s">
        <v>16</v>
      </c>
      <c r="D124" s="159" t="s">
        <v>26</v>
      </c>
      <c r="E124" s="194" t="s">
        <v>71</v>
      </c>
      <c r="F124" s="138" t="s">
        <v>150</v>
      </c>
      <c r="G124" s="138" t="s">
        <v>92</v>
      </c>
      <c r="H124" s="138" t="s">
        <v>92</v>
      </c>
      <c r="I124" s="145" t="s">
        <v>130</v>
      </c>
      <c r="J124" s="139" t="s">
        <v>92</v>
      </c>
      <c r="K124" s="140" t="n">
        <v>200</v>
      </c>
      <c r="L124" s="141" t="n">
        <f aca="false">L125</f>
        <v>398600</v>
      </c>
      <c r="M124" s="142" t="n">
        <f aca="false">M125</f>
        <v>0</v>
      </c>
      <c r="N124" s="143" t="n">
        <f aca="false">N125</f>
        <v>398600</v>
      </c>
      <c r="O124" s="142" t="n">
        <f aca="false">O125</f>
        <v>398600</v>
      </c>
      <c r="P124" s="143" t="n">
        <f aca="false">P125</f>
        <v>398600</v>
      </c>
    </row>
    <row r="125" customFormat="false" ht="25.5" hidden="false" customHeight="false" outlineLevel="0" collapsed="false">
      <c r="A125" s="137" t="s">
        <v>133</v>
      </c>
      <c r="B125" s="193" t="s">
        <v>147</v>
      </c>
      <c r="C125" s="156" t="s">
        <v>16</v>
      </c>
      <c r="D125" s="159" t="s">
        <v>26</v>
      </c>
      <c r="E125" s="194" t="s">
        <v>71</v>
      </c>
      <c r="F125" s="138" t="s">
        <v>150</v>
      </c>
      <c r="G125" s="138" t="s">
        <v>92</v>
      </c>
      <c r="H125" s="138" t="s">
        <v>92</v>
      </c>
      <c r="I125" s="145" t="s">
        <v>130</v>
      </c>
      <c r="J125" s="139" t="s">
        <v>92</v>
      </c>
      <c r="K125" s="140" t="n">
        <v>240</v>
      </c>
      <c r="L125" s="141" t="n">
        <v>398600</v>
      </c>
      <c r="M125" s="142" t="n">
        <v>0</v>
      </c>
      <c r="N125" s="143" t="n">
        <v>398600</v>
      </c>
      <c r="O125" s="142" t="n">
        <v>398600</v>
      </c>
      <c r="P125" s="143" t="n">
        <v>398600</v>
      </c>
    </row>
    <row r="126" customFormat="false" ht="12.75" hidden="false" customHeight="false" outlineLevel="0" collapsed="false">
      <c r="A126" s="189" t="s">
        <v>27</v>
      </c>
      <c r="B126" s="193" t="s">
        <v>147</v>
      </c>
      <c r="C126" s="156" t="s">
        <v>16</v>
      </c>
      <c r="D126" s="159" t="s">
        <v>28</v>
      </c>
      <c r="E126" s="155"/>
      <c r="F126" s="158"/>
      <c r="G126" s="138"/>
      <c r="H126" s="138"/>
      <c r="I126" s="158"/>
      <c r="J126" s="159"/>
      <c r="K126" s="160"/>
      <c r="L126" s="190" t="n">
        <f aca="false">L127</f>
        <v>500000</v>
      </c>
      <c r="M126" s="191" t="n">
        <f aca="false">M127</f>
        <v>0</v>
      </c>
      <c r="N126" s="192" t="n">
        <f aca="false">N127</f>
        <v>100000</v>
      </c>
      <c r="O126" s="191" t="n">
        <f aca="false">O127</f>
        <v>0</v>
      </c>
      <c r="P126" s="192" t="n">
        <f aca="false">P127</f>
        <v>0</v>
      </c>
    </row>
    <row r="127" customFormat="false" ht="12.75" hidden="false" customHeight="false" outlineLevel="0" collapsed="false">
      <c r="A127" s="137" t="s">
        <v>151</v>
      </c>
      <c r="B127" s="193" t="s">
        <v>147</v>
      </c>
      <c r="C127" s="156" t="s">
        <v>16</v>
      </c>
      <c r="D127" s="159" t="s">
        <v>28</v>
      </c>
      <c r="E127" s="194" t="s">
        <v>152</v>
      </c>
      <c r="F127" s="138" t="s">
        <v>92</v>
      </c>
      <c r="G127" s="138" t="s">
        <v>92</v>
      </c>
      <c r="H127" s="138" t="s">
        <v>92</v>
      </c>
      <c r="I127" s="138" t="s">
        <v>93</v>
      </c>
      <c r="J127" s="139" t="s">
        <v>92</v>
      </c>
      <c r="K127" s="161"/>
      <c r="L127" s="141" t="n">
        <f aca="false">L128</f>
        <v>500000</v>
      </c>
      <c r="M127" s="142" t="n">
        <f aca="false">M128</f>
        <v>0</v>
      </c>
      <c r="N127" s="143" t="n">
        <f aca="false">N128</f>
        <v>100000</v>
      </c>
      <c r="O127" s="142" t="n">
        <f aca="false">O128</f>
        <v>0</v>
      </c>
      <c r="P127" s="143" t="n">
        <f aca="false">P128</f>
        <v>0</v>
      </c>
    </row>
    <row r="128" customFormat="false" ht="12.75" hidden="false" customHeight="false" outlineLevel="0" collapsed="false">
      <c r="A128" s="137" t="s">
        <v>151</v>
      </c>
      <c r="B128" s="193" t="s">
        <v>147</v>
      </c>
      <c r="C128" s="156" t="s">
        <v>16</v>
      </c>
      <c r="D128" s="159" t="s">
        <v>28</v>
      </c>
      <c r="E128" s="194" t="s">
        <v>152</v>
      </c>
      <c r="F128" s="138" t="s">
        <v>92</v>
      </c>
      <c r="G128" s="138" t="s">
        <v>92</v>
      </c>
      <c r="H128" s="138" t="s">
        <v>92</v>
      </c>
      <c r="I128" s="138" t="s">
        <v>153</v>
      </c>
      <c r="J128" s="139" t="s">
        <v>92</v>
      </c>
      <c r="K128" s="140"/>
      <c r="L128" s="141" t="n">
        <f aca="false">L129</f>
        <v>500000</v>
      </c>
      <c r="M128" s="142" t="n">
        <f aca="false">M129</f>
        <v>0</v>
      </c>
      <c r="N128" s="143" t="n">
        <f aca="false">N129</f>
        <v>100000</v>
      </c>
      <c r="O128" s="142" t="n">
        <f aca="false">O129</f>
        <v>0</v>
      </c>
      <c r="P128" s="143" t="n">
        <f aca="false">P129</f>
        <v>0</v>
      </c>
    </row>
    <row r="129" customFormat="false" ht="12.75" hidden="false" customHeight="false" outlineLevel="0" collapsed="false">
      <c r="A129" s="137" t="s">
        <v>125</v>
      </c>
      <c r="B129" s="193" t="s">
        <v>147</v>
      </c>
      <c r="C129" s="156" t="s">
        <v>16</v>
      </c>
      <c r="D129" s="159" t="s">
        <v>28</v>
      </c>
      <c r="E129" s="194" t="s">
        <v>152</v>
      </c>
      <c r="F129" s="138" t="s">
        <v>92</v>
      </c>
      <c r="G129" s="138" t="s">
        <v>92</v>
      </c>
      <c r="H129" s="138" t="s">
        <v>92</v>
      </c>
      <c r="I129" s="138" t="s">
        <v>153</v>
      </c>
      <c r="J129" s="139" t="s">
        <v>92</v>
      </c>
      <c r="K129" s="140" t="s">
        <v>126</v>
      </c>
      <c r="L129" s="141" t="n">
        <f aca="false">L130</f>
        <v>500000</v>
      </c>
      <c r="M129" s="142" t="n">
        <f aca="false">M130</f>
        <v>0</v>
      </c>
      <c r="N129" s="143" t="n">
        <f aca="false">N130</f>
        <v>100000</v>
      </c>
      <c r="O129" s="142" t="n">
        <f aca="false">O130</f>
        <v>0</v>
      </c>
      <c r="P129" s="143" t="n">
        <f aca="false">P130</f>
        <v>0</v>
      </c>
    </row>
    <row r="130" customFormat="false" ht="12.75" hidden="false" customHeight="false" outlineLevel="0" collapsed="false">
      <c r="A130" s="137" t="s">
        <v>154</v>
      </c>
      <c r="B130" s="193" t="s">
        <v>147</v>
      </c>
      <c r="C130" s="156" t="s">
        <v>16</v>
      </c>
      <c r="D130" s="159" t="s">
        <v>28</v>
      </c>
      <c r="E130" s="194" t="s">
        <v>152</v>
      </c>
      <c r="F130" s="138" t="s">
        <v>92</v>
      </c>
      <c r="G130" s="138" t="s">
        <v>92</v>
      </c>
      <c r="H130" s="138" t="s">
        <v>92</v>
      </c>
      <c r="I130" s="138" t="s">
        <v>153</v>
      </c>
      <c r="J130" s="139" t="s">
        <v>92</v>
      </c>
      <c r="K130" s="140" t="n">
        <v>870</v>
      </c>
      <c r="L130" s="141" t="n">
        <v>500000</v>
      </c>
      <c r="M130" s="142" t="n">
        <v>0</v>
      </c>
      <c r="N130" s="143" t="n">
        <v>100000</v>
      </c>
      <c r="O130" s="142" t="n">
        <v>0</v>
      </c>
      <c r="P130" s="143" t="n">
        <v>0</v>
      </c>
    </row>
    <row r="131" customFormat="false" ht="12.75" hidden="false" customHeight="false" outlineLevel="0" collapsed="false">
      <c r="A131" s="124" t="s">
        <v>29</v>
      </c>
      <c r="B131" s="193" t="s">
        <v>147</v>
      </c>
      <c r="C131" s="127" t="s">
        <v>16</v>
      </c>
      <c r="D131" s="151" t="s">
        <v>30</v>
      </c>
      <c r="E131" s="126"/>
      <c r="F131" s="128"/>
      <c r="G131" s="138"/>
      <c r="H131" s="138"/>
      <c r="I131" s="128"/>
      <c r="J131" s="151"/>
      <c r="K131" s="152"/>
      <c r="L131" s="190" t="e">
        <f aca="false">#REF!</f>
        <v>#REF!</v>
      </c>
      <c r="M131" s="191" t="e">
        <f aca="false">#REF!</f>
        <v>#REF!</v>
      </c>
      <c r="N131" s="192" t="n">
        <f aca="false">N132</f>
        <v>39000000</v>
      </c>
      <c r="O131" s="191" t="n">
        <f aca="false">O132</f>
        <v>0</v>
      </c>
      <c r="P131" s="192" t="n">
        <f aca="false">P132</f>
        <v>0</v>
      </c>
      <c r="Q131" s="190"/>
    </row>
    <row r="132" customFormat="false" ht="12.75" hidden="false" customHeight="false" outlineLevel="0" collapsed="false">
      <c r="A132" s="162" t="s">
        <v>154</v>
      </c>
      <c r="B132" s="193" t="s">
        <v>147</v>
      </c>
      <c r="C132" s="127" t="s">
        <v>16</v>
      </c>
      <c r="D132" s="151" t="s">
        <v>30</v>
      </c>
      <c r="E132" s="194" t="s">
        <v>155</v>
      </c>
      <c r="F132" s="138" t="s">
        <v>92</v>
      </c>
      <c r="G132" s="138" t="s">
        <v>92</v>
      </c>
      <c r="H132" s="138" t="s">
        <v>92</v>
      </c>
      <c r="I132" s="138" t="s">
        <v>93</v>
      </c>
      <c r="J132" s="139" t="s">
        <v>92</v>
      </c>
      <c r="K132" s="140"/>
      <c r="L132" s="141" t="n">
        <f aca="false">L136</f>
        <v>300000</v>
      </c>
      <c r="M132" s="142" t="n">
        <f aca="false">M136</f>
        <v>0</v>
      </c>
      <c r="N132" s="143" t="n">
        <f aca="false">N136+N139+N133</f>
        <v>39000000</v>
      </c>
      <c r="O132" s="142" t="n">
        <f aca="false">O136+O139+O133</f>
        <v>0</v>
      </c>
      <c r="P132" s="143" t="n">
        <f aca="false">P136+P139+P133</f>
        <v>0</v>
      </c>
    </row>
    <row r="133" customFormat="false" ht="25.5" hidden="false" customHeight="false" outlineLevel="0" collapsed="false">
      <c r="A133" s="162" t="s">
        <v>156</v>
      </c>
      <c r="B133" s="193" t="s">
        <v>147</v>
      </c>
      <c r="C133" s="127" t="s">
        <v>16</v>
      </c>
      <c r="D133" s="151" t="s">
        <v>30</v>
      </c>
      <c r="E133" s="194" t="s">
        <v>155</v>
      </c>
      <c r="F133" s="138" t="s">
        <v>92</v>
      </c>
      <c r="G133" s="138" t="s">
        <v>92</v>
      </c>
      <c r="H133" s="138" t="s">
        <v>92</v>
      </c>
      <c r="I133" s="158" t="s">
        <v>157</v>
      </c>
      <c r="J133" s="139" t="s">
        <v>92</v>
      </c>
      <c r="K133" s="195"/>
      <c r="L133" s="141" t="n">
        <f aca="false">L134</f>
        <v>300000</v>
      </c>
      <c r="M133" s="142" t="n">
        <f aca="false">M134</f>
        <v>0</v>
      </c>
      <c r="N133" s="143" t="n">
        <f aca="false">N134</f>
        <v>300000</v>
      </c>
      <c r="O133" s="142" t="n">
        <f aca="false">O134</f>
        <v>0</v>
      </c>
      <c r="P133" s="143" t="n">
        <f aca="false">P134</f>
        <v>0</v>
      </c>
    </row>
    <row r="134" customFormat="false" ht="12.75" hidden="false" customHeight="false" outlineLevel="0" collapsed="false">
      <c r="A134" s="137" t="s">
        <v>125</v>
      </c>
      <c r="B134" s="193" t="s">
        <v>147</v>
      </c>
      <c r="C134" s="127" t="s">
        <v>16</v>
      </c>
      <c r="D134" s="151" t="s">
        <v>30</v>
      </c>
      <c r="E134" s="194" t="s">
        <v>155</v>
      </c>
      <c r="F134" s="138" t="s">
        <v>92</v>
      </c>
      <c r="G134" s="138" t="s">
        <v>92</v>
      </c>
      <c r="H134" s="138" t="s">
        <v>92</v>
      </c>
      <c r="I134" s="138" t="s">
        <v>157</v>
      </c>
      <c r="J134" s="139" t="s">
        <v>92</v>
      </c>
      <c r="K134" s="140" t="s">
        <v>126</v>
      </c>
      <c r="L134" s="141" t="n">
        <f aca="false">L135</f>
        <v>300000</v>
      </c>
      <c r="M134" s="142" t="n">
        <f aca="false">M135</f>
        <v>0</v>
      </c>
      <c r="N134" s="143" t="n">
        <f aca="false">N135</f>
        <v>300000</v>
      </c>
      <c r="O134" s="142" t="n">
        <f aca="false">O135</f>
        <v>0</v>
      </c>
      <c r="P134" s="143" t="n">
        <f aca="false">P135</f>
        <v>0</v>
      </c>
    </row>
    <row r="135" customFormat="false" ht="12.75" hidden="false" customHeight="false" outlineLevel="0" collapsed="false">
      <c r="A135" s="137" t="s">
        <v>154</v>
      </c>
      <c r="B135" s="193" t="s">
        <v>147</v>
      </c>
      <c r="C135" s="127" t="s">
        <v>16</v>
      </c>
      <c r="D135" s="151" t="s">
        <v>30</v>
      </c>
      <c r="E135" s="194" t="s">
        <v>155</v>
      </c>
      <c r="F135" s="138" t="s">
        <v>92</v>
      </c>
      <c r="G135" s="138" t="s">
        <v>92</v>
      </c>
      <c r="H135" s="138" t="s">
        <v>92</v>
      </c>
      <c r="I135" s="138" t="s">
        <v>157</v>
      </c>
      <c r="J135" s="139" t="s">
        <v>92</v>
      </c>
      <c r="K135" s="140" t="s">
        <v>158</v>
      </c>
      <c r="L135" s="141" t="n">
        <v>300000</v>
      </c>
      <c r="M135" s="142" t="n">
        <v>0</v>
      </c>
      <c r="N135" s="143" t="n">
        <v>300000</v>
      </c>
      <c r="O135" s="142" t="n">
        <v>0</v>
      </c>
      <c r="P135" s="143" t="n">
        <v>0</v>
      </c>
    </row>
    <row r="136" customFormat="false" ht="25.5" hidden="false" customHeight="false" outlineLevel="0" collapsed="false">
      <c r="A136" s="162" t="s">
        <v>159</v>
      </c>
      <c r="B136" s="193" t="s">
        <v>147</v>
      </c>
      <c r="C136" s="127" t="s">
        <v>16</v>
      </c>
      <c r="D136" s="151" t="s">
        <v>30</v>
      </c>
      <c r="E136" s="194" t="s">
        <v>155</v>
      </c>
      <c r="F136" s="138" t="s">
        <v>92</v>
      </c>
      <c r="G136" s="138" t="s">
        <v>92</v>
      </c>
      <c r="H136" s="138" t="s">
        <v>92</v>
      </c>
      <c r="I136" s="158" t="s">
        <v>160</v>
      </c>
      <c r="J136" s="139" t="s">
        <v>92</v>
      </c>
      <c r="K136" s="195"/>
      <c r="L136" s="141" t="n">
        <f aca="false">L137</f>
        <v>300000</v>
      </c>
      <c r="M136" s="142" t="n">
        <f aca="false">M137</f>
        <v>0</v>
      </c>
      <c r="N136" s="143" t="n">
        <f aca="false">N137</f>
        <v>35700000</v>
      </c>
      <c r="O136" s="142" t="n">
        <f aca="false">O137</f>
        <v>0</v>
      </c>
      <c r="P136" s="143" t="n">
        <f aca="false">P137</f>
        <v>0</v>
      </c>
    </row>
    <row r="137" customFormat="false" ht="12.75" hidden="false" customHeight="false" outlineLevel="0" collapsed="false">
      <c r="A137" s="137" t="s">
        <v>125</v>
      </c>
      <c r="B137" s="193" t="s">
        <v>147</v>
      </c>
      <c r="C137" s="127" t="s">
        <v>16</v>
      </c>
      <c r="D137" s="151" t="s">
        <v>30</v>
      </c>
      <c r="E137" s="194" t="s">
        <v>155</v>
      </c>
      <c r="F137" s="138" t="s">
        <v>92</v>
      </c>
      <c r="G137" s="138" t="s">
        <v>92</v>
      </c>
      <c r="H137" s="138" t="s">
        <v>92</v>
      </c>
      <c r="I137" s="158" t="s">
        <v>160</v>
      </c>
      <c r="J137" s="139" t="s">
        <v>92</v>
      </c>
      <c r="K137" s="140" t="s">
        <v>126</v>
      </c>
      <c r="L137" s="141" t="n">
        <f aca="false">L138</f>
        <v>300000</v>
      </c>
      <c r="M137" s="142" t="n">
        <f aca="false">M138</f>
        <v>0</v>
      </c>
      <c r="N137" s="143" t="n">
        <f aca="false">N138</f>
        <v>35700000</v>
      </c>
      <c r="O137" s="142" t="n">
        <f aca="false">O138</f>
        <v>0</v>
      </c>
      <c r="P137" s="143" t="n">
        <f aca="false">P138</f>
        <v>0</v>
      </c>
    </row>
    <row r="138" customFormat="false" ht="12.75" hidden="false" customHeight="false" outlineLevel="0" collapsed="false">
      <c r="A138" s="137" t="s">
        <v>154</v>
      </c>
      <c r="B138" s="193" t="s">
        <v>147</v>
      </c>
      <c r="C138" s="127" t="s">
        <v>16</v>
      </c>
      <c r="D138" s="151" t="s">
        <v>30</v>
      </c>
      <c r="E138" s="194" t="s">
        <v>155</v>
      </c>
      <c r="F138" s="138" t="s">
        <v>92</v>
      </c>
      <c r="G138" s="138" t="s">
        <v>92</v>
      </c>
      <c r="H138" s="138" t="s">
        <v>92</v>
      </c>
      <c r="I138" s="158" t="s">
        <v>160</v>
      </c>
      <c r="J138" s="139" t="s">
        <v>92</v>
      </c>
      <c r="K138" s="140" t="s">
        <v>158</v>
      </c>
      <c r="L138" s="141" t="n">
        <v>300000</v>
      </c>
      <c r="M138" s="142" t="n">
        <v>0</v>
      </c>
      <c r="N138" s="143" t="n">
        <v>35700000</v>
      </c>
      <c r="O138" s="142" t="n">
        <v>0</v>
      </c>
      <c r="P138" s="143" t="n">
        <v>0</v>
      </c>
    </row>
    <row r="139" customFormat="false" ht="38.25" hidden="false" customHeight="false" outlineLevel="0" collapsed="false">
      <c r="A139" s="162" t="s">
        <v>161</v>
      </c>
      <c r="B139" s="193" t="s">
        <v>147</v>
      </c>
      <c r="C139" s="127" t="s">
        <v>16</v>
      </c>
      <c r="D139" s="151" t="s">
        <v>30</v>
      </c>
      <c r="E139" s="194" t="s">
        <v>155</v>
      </c>
      <c r="F139" s="138" t="s">
        <v>92</v>
      </c>
      <c r="G139" s="138" t="s">
        <v>92</v>
      </c>
      <c r="H139" s="138" t="s">
        <v>92</v>
      </c>
      <c r="I139" s="158" t="s">
        <v>162</v>
      </c>
      <c r="J139" s="139" t="s">
        <v>92</v>
      </c>
      <c r="K139" s="195"/>
      <c r="L139" s="141" t="n">
        <f aca="false">L140</f>
        <v>300000</v>
      </c>
      <c r="M139" s="142" t="n">
        <f aca="false">M140</f>
        <v>0</v>
      </c>
      <c r="N139" s="143" t="n">
        <f aca="false">N140</f>
        <v>3000000</v>
      </c>
      <c r="O139" s="142" t="n">
        <f aca="false">O140</f>
        <v>0</v>
      </c>
      <c r="P139" s="143" t="n">
        <f aca="false">P140</f>
        <v>0</v>
      </c>
    </row>
    <row r="140" customFormat="false" ht="12.75" hidden="false" customHeight="false" outlineLevel="0" collapsed="false">
      <c r="A140" s="137" t="s">
        <v>125</v>
      </c>
      <c r="B140" s="193" t="s">
        <v>147</v>
      </c>
      <c r="C140" s="127" t="s">
        <v>16</v>
      </c>
      <c r="D140" s="151" t="s">
        <v>30</v>
      </c>
      <c r="E140" s="194" t="s">
        <v>155</v>
      </c>
      <c r="F140" s="138" t="s">
        <v>92</v>
      </c>
      <c r="G140" s="138" t="s">
        <v>92</v>
      </c>
      <c r="H140" s="138" t="s">
        <v>92</v>
      </c>
      <c r="I140" s="158" t="s">
        <v>162</v>
      </c>
      <c r="J140" s="139" t="s">
        <v>92</v>
      </c>
      <c r="K140" s="140" t="s">
        <v>126</v>
      </c>
      <c r="L140" s="141" t="n">
        <f aca="false">L141</f>
        <v>300000</v>
      </c>
      <c r="M140" s="142" t="n">
        <f aca="false">M141</f>
        <v>0</v>
      </c>
      <c r="N140" s="143" t="n">
        <f aca="false">N141</f>
        <v>3000000</v>
      </c>
      <c r="O140" s="142" t="n">
        <f aca="false">O141</f>
        <v>0</v>
      </c>
      <c r="P140" s="143" t="n">
        <f aca="false">P141</f>
        <v>0</v>
      </c>
    </row>
    <row r="141" customFormat="false" ht="12.75" hidden="false" customHeight="false" outlineLevel="0" collapsed="false">
      <c r="A141" s="137" t="s">
        <v>154</v>
      </c>
      <c r="B141" s="193" t="s">
        <v>147</v>
      </c>
      <c r="C141" s="127" t="s">
        <v>16</v>
      </c>
      <c r="D141" s="151" t="s">
        <v>30</v>
      </c>
      <c r="E141" s="194" t="s">
        <v>155</v>
      </c>
      <c r="F141" s="138" t="s">
        <v>92</v>
      </c>
      <c r="G141" s="138" t="s">
        <v>92</v>
      </c>
      <c r="H141" s="138" t="s">
        <v>92</v>
      </c>
      <c r="I141" s="158" t="s">
        <v>162</v>
      </c>
      <c r="J141" s="139" t="s">
        <v>92</v>
      </c>
      <c r="K141" s="140" t="s">
        <v>158</v>
      </c>
      <c r="L141" s="141" t="n">
        <v>300000</v>
      </c>
      <c r="M141" s="142" t="n">
        <v>0</v>
      </c>
      <c r="N141" s="143" t="n">
        <v>3000000</v>
      </c>
      <c r="O141" s="142" t="n">
        <v>0</v>
      </c>
      <c r="P141" s="143" t="n">
        <v>0</v>
      </c>
    </row>
    <row r="142" customFormat="false" ht="12.75" hidden="false" customHeight="false" outlineLevel="0" collapsed="false">
      <c r="A142" s="124" t="s">
        <v>31</v>
      </c>
      <c r="B142" s="125" t="s">
        <v>147</v>
      </c>
      <c r="C142" s="127" t="s">
        <v>18</v>
      </c>
      <c r="D142" s="151"/>
      <c r="E142" s="126"/>
      <c r="F142" s="128"/>
      <c r="G142" s="138"/>
      <c r="H142" s="138"/>
      <c r="I142" s="128"/>
      <c r="J142" s="151"/>
      <c r="K142" s="152"/>
      <c r="L142" s="190" t="n">
        <f aca="false">L143</f>
        <v>2830921.54</v>
      </c>
      <c r="M142" s="191" t="n">
        <f aca="false">M143</f>
        <v>0</v>
      </c>
      <c r="N142" s="192" t="n">
        <f aca="false">N143</f>
        <v>3881798.09</v>
      </c>
      <c r="O142" s="191" t="n">
        <f aca="false">O143</f>
        <v>4068008.97</v>
      </c>
      <c r="P142" s="192" t="n">
        <f aca="false">P143</f>
        <v>4188883.21</v>
      </c>
    </row>
    <row r="143" customFormat="false" ht="12.75" hidden="false" customHeight="false" outlineLevel="0" collapsed="false">
      <c r="A143" s="162" t="s">
        <v>32</v>
      </c>
      <c r="B143" s="125" t="s">
        <v>147</v>
      </c>
      <c r="C143" s="127" t="s">
        <v>18</v>
      </c>
      <c r="D143" s="151" t="s">
        <v>20</v>
      </c>
      <c r="E143" s="126"/>
      <c r="F143" s="128"/>
      <c r="G143" s="138"/>
      <c r="H143" s="138"/>
      <c r="I143" s="128"/>
      <c r="J143" s="151"/>
      <c r="K143" s="152"/>
      <c r="L143" s="190" t="n">
        <f aca="false">L144</f>
        <v>2830921.54</v>
      </c>
      <c r="M143" s="191" t="n">
        <f aca="false">M144</f>
        <v>0</v>
      </c>
      <c r="N143" s="192" t="n">
        <f aca="false">N144</f>
        <v>3881798.09</v>
      </c>
      <c r="O143" s="191" t="n">
        <f aca="false">O144</f>
        <v>4068008.97</v>
      </c>
      <c r="P143" s="192" t="n">
        <f aca="false">P144</f>
        <v>4188883.21</v>
      </c>
    </row>
    <row r="144" customFormat="false" ht="25.5" hidden="false" customHeight="false" outlineLevel="0" collapsed="false">
      <c r="A144" s="137" t="s">
        <v>148</v>
      </c>
      <c r="B144" s="125" t="s">
        <v>147</v>
      </c>
      <c r="C144" s="127" t="s">
        <v>18</v>
      </c>
      <c r="D144" s="151" t="s">
        <v>20</v>
      </c>
      <c r="E144" s="194" t="s">
        <v>71</v>
      </c>
      <c r="F144" s="138" t="s">
        <v>92</v>
      </c>
      <c r="G144" s="138" t="s">
        <v>92</v>
      </c>
      <c r="H144" s="138" t="s">
        <v>92</v>
      </c>
      <c r="I144" s="138" t="s">
        <v>93</v>
      </c>
      <c r="J144" s="139" t="s">
        <v>92</v>
      </c>
      <c r="K144" s="140"/>
      <c r="L144" s="141" t="n">
        <f aca="false">L146</f>
        <v>2830921.54</v>
      </c>
      <c r="M144" s="142" t="n">
        <f aca="false">M146</f>
        <v>0</v>
      </c>
      <c r="N144" s="143" t="n">
        <f aca="false">N146</f>
        <v>3881798.09</v>
      </c>
      <c r="O144" s="142" t="n">
        <f aca="false">O146</f>
        <v>4068008.97</v>
      </c>
      <c r="P144" s="143" t="n">
        <f aca="false">P146</f>
        <v>4188883.21</v>
      </c>
    </row>
    <row r="145" customFormat="false" ht="38.25" hidden="false" customHeight="false" outlineLevel="0" collapsed="false">
      <c r="A145" s="137" t="s">
        <v>163</v>
      </c>
      <c r="B145" s="125" t="s">
        <v>147</v>
      </c>
      <c r="C145" s="127" t="s">
        <v>18</v>
      </c>
      <c r="D145" s="151" t="s">
        <v>20</v>
      </c>
      <c r="E145" s="194" t="s">
        <v>71</v>
      </c>
      <c r="F145" s="138" t="s">
        <v>112</v>
      </c>
      <c r="G145" s="138" t="s">
        <v>92</v>
      </c>
      <c r="H145" s="138" t="s">
        <v>92</v>
      </c>
      <c r="I145" s="138" t="s">
        <v>93</v>
      </c>
      <c r="J145" s="139" t="s">
        <v>92</v>
      </c>
      <c r="K145" s="140"/>
      <c r="L145" s="141" t="n">
        <f aca="false">L146</f>
        <v>2830921.54</v>
      </c>
      <c r="M145" s="142" t="n">
        <f aca="false">M146</f>
        <v>0</v>
      </c>
      <c r="N145" s="143" t="n">
        <f aca="false">N146</f>
        <v>3881798.09</v>
      </c>
      <c r="O145" s="142" t="n">
        <f aca="false">O146</f>
        <v>4068008.97</v>
      </c>
      <c r="P145" s="143" t="n">
        <f aca="false">P146</f>
        <v>4188883.21</v>
      </c>
    </row>
    <row r="146" customFormat="false" ht="32.25" hidden="false" customHeight="true" outlineLevel="0" collapsed="false">
      <c r="A146" s="137" t="s">
        <v>164</v>
      </c>
      <c r="B146" s="125" t="s">
        <v>147</v>
      </c>
      <c r="C146" s="127" t="s">
        <v>18</v>
      </c>
      <c r="D146" s="151" t="s">
        <v>20</v>
      </c>
      <c r="E146" s="194" t="s">
        <v>71</v>
      </c>
      <c r="F146" s="138" t="s">
        <v>112</v>
      </c>
      <c r="G146" s="138" t="s">
        <v>92</v>
      </c>
      <c r="H146" s="138" t="s">
        <v>92</v>
      </c>
      <c r="I146" s="138" t="s">
        <v>165</v>
      </c>
      <c r="J146" s="139" t="s">
        <v>92</v>
      </c>
      <c r="K146" s="140"/>
      <c r="L146" s="141" t="n">
        <f aca="false">L147</f>
        <v>2830921.54</v>
      </c>
      <c r="M146" s="142" t="n">
        <f aca="false">M147</f>
        <v>0</v>
      </c>
      <c r="N146" s="143" t="n">
        <f aca="false">N147</f>
        <v>3881798.09</v>
      </c>
      <c r="O146" s="142" t="n">
        <f aca="false">O147</f>
        <v>4068008.97</v>
      </c>
      <c r="P146" s="143" t="n">
        <f aca="false">P147</f>
        <v>4188883.21</v>
      </c>
    </row>
    <row r="147" customFormat="false" ht="21" hidden="false" customHeight="true" outlineLevel="0" collapsed="false">
      <c r="A147" s="137" t="s">
        <v>166</v>
      </c>
      <c r="B147" s="125" t="s">
        <v>147</v>
      </c>
      <c r="C147" s="127" t="s">
        <v>18</v>
      </c>
      <c r="D147" s="151" t="s">
        <v>20</v>
      </c>
      <c r="E147" s="194" t="s">
        <v>71</v>
      </c>
      <c r="F147" s="138" t="s">
        <v>112</v>
      </c>
      <c r="G147" s="138" t="s">
        <v>92</v>
      </c>
      <c r="H147" s="138" t="s">
        <v>92</v>
      </c>
      <c r="I147" s="138" t="s">
        <v>165</v>
      </c>
      <c r="J147" s="139" t="s">
        <v>92</v>
      </c>
      <c r="K147" s="140" t="s">
        <v>167</v>
      </c>
      <c r="L147" s="141" t="n">
        <f aca="false">L148</f>
        <v>2830921.54</v>
      </c>
      <c r="M147" s="142" t="n">
        <f aca="false">M148</f>
        <v>0</v>
      </c>
      <c r="N147" s="143" t="n">
        <f aca="false">N148</f>
        <v>3881798.09</v>
      </c>
      <c r="O147" s="142" t="n">
        <f aca="false">O148</f>
        <v>4068008.97</v>
      </c>
      <c r="P147" s="143" t="n">
        <f aca="false">P148</f>
        <v>4188883.21</v>
      </c>
    </row>
    <row r="148" customFormat="false" ht="12.75" hidden="false" customHeight="false" outlineLevel="0" collapsed="false">
      <c r="A148" s="137" t="s">
        <v>168</v>
      </c>
      <c r="B148" s="125" t="s">
        <v>147</v>
      </c>
      <c r="C148" s="127" t="s">
        <v>18</v>
      </c>
      <c r="D148" s="151" t="s">
        <v>20</v>
      </c>
      <c r="E148" s="194" t="s">
        <v>71</v>
      </c>
      <c r="F148" s="138" t="s">
        <v>112</v>
      </c>
      <c r="G148" s="138" t="s">
        <v>92</v>
      </c>
      <c r="H148" s="138" t="s">
        <v>92</v>
      </c>
      <c r="I148" s="138" t="s">
        <v>165</v>
      </c>
      <c r="J148" s="139" t="s">
        <v>92</v>
      </c>
      <c r="K148" s="140" t="s">
        <v>169</v>
      </c>
      <c r="L148" s="141" t="n">
        <v>2830921.54</v>
      </c>
      <c r="M148" s="142" t="n">
        <v>0</v>
      </c>
      <c r="N148" s="143" t="n">
        <v>3881798.09</v>
      </c>
      <c r="O148" s="142" t="n">
        <v>4068008.97</v>
      </c>
      <c r="P148" s="143" t="n">
        <v>4188883.21</v>
      </c>
    </row>
    <row r="149" customFormat="false" ht="12.75" hidden="false" customHeight="false" outlineLevel="0" collapsed="false">
      <c r="A149" s="124" t="s">
        <v>33</v>
      </c>
      <c r="B149" s="193" t="s">
        <v>147</v>
      </c>
      <c r="C149" s="156" t="s">
        <v>20</v>
      </c>
      <c r="D149" s="159"/>
      <c r="E149" s="155"/>
      <c r="F149" s="158"/>
      <c r="G149" s="138"/>
      <c r="H149" s="138"/>
      <c r="I149" s="158"/>
      <c r="J149" s="159"/>
      <c r="K149" s="160"/>
      <c r="L149" s="190" t="n">
        <f aca="false">L150</f>
        <v>1000000</v>
      </c>
      <c r="M149" s="191" t="n">
        <f aca="false">M150</f>
        <v>0</v>
      </c>
      <c r="N149" s="192" t="n">
        <f aca="false">N150</f>
        <v>200000</v>
      </c>
      <c r="O149" s="191" t="n">
        <f aca="false">O150</f>
        <v>0</v>
      </c>
      <c r="P149" s="192" t="n">
        <f aca="false">P150</f>
        <v>0</v>
      </c>
    </row>
    <row r="150" customFormat="false" ht="25.5" hidden="false" customHeight="false" outlineLevel="0" collapsed="false">
      <c r="A150" s="162" t="s">
        <v>170</v>
      </c>
      <c r="B150" s="193" t="s">
        <v>147</v>
      </c>
      <c r="C150" s="156" t="s">
        <v>20</v>
      </c>
      <c r="D150" s="159" t="s">
        <v>35</v>
      </c>
      <c r="E150" s="126"/>
      <c r="F150" s="128"/>
      <c r="G150" s="138"/>
      <c r="H150" s="138"/>
      <c r="I150" s="128"/>
      <c r="J150" s="151"/>
      <c r="K150" s="152"/>
      <c r="L150" s="190" t="n">
        <f aca="false">L151</f>
        <v>1000000</v>
      </c>
      <c r="M150" s="191" t="n">
        <f aca="false">M151</f>
        <v>0</v>
      </c>
      <c r="N150" s="192" t="n">
        <f aca="false">N151</f>
        <v>200000</v>
      </c>
      <c r="O150" s="191" t="n">
        <f aca="false">O151</f>
        <v>0</v>
      </c>
      <c r="P150" s="192" t="n">
        <f aca="false">P151</f>
        <v>0</v>
      </c>
    </row>
    <row r="151" customFormat="false" ht="39" hidden="false" customHeight="true" outlineLevel="0" collapsed="false">
      <c r="A151" s="137" t="s">
        <v>171</v>
      </c>
      <c r="B151" s="193" t="s">
        <v>147</v>
      </c>
      <c r="C151" s="156" t="s">
        <v>20</v>
      </c>
      <c r="D151" s="159" t="s">
        <v>35</v>
      </c>
      <c r="E151" s="194" t="s">
        <v>172</v>
      </c>
      <c r="F151" s="138" t="s">
        <v>92</v>
      </c>
      <c r="G151" s="138" t="s">
        <v>92</v>
      </c>
      <c r="H151" s="138" t="s">
        <v>92</v>
      </c>
      <c r="I151" s="138" t="s">
        <v>93</v>
      </c>
      <c r="J151" s="139" t="s">
        <v>92</v>
      </c>
      <c r="K151" s="140"/>
      <c r="L151" s="141" t="n">
        <f aca="false">L152</f>
        <v>1000000</v>
      </c>
      <c r="M151" s="142" t="n">
        <f aca="false">M152</f>
        <v>0</v>
      </c>
      <c r="N151" s="143" t="n">
        <f aca="false">N152</f>
        <v>200000</v>
      </c>
      <c r="O151" s="142" t="n">
        <f aca="false">O152</f>
        <v>0</v>
      </c>
      <c r="P151" s="143" t="n">
        <f aca="false">P152</f>
        <v>0</v>
      </c>
    </row>
    <row r="152" customFormat="false" ht="45.75" hidden="false" customHeight="true" outlineLevel="0" collapsed="false">
      <c r="A152" s="137" t="s">
        <v>173</v>
      </c>
      <c r="B152" s="193" t="s">
        <v>147</v>
      </c>
      <c r="C152" s="156" t="s">
        <v>20</v>
      </c>
      <c r="D152" s="159" t="s">
        <v>35</v>
      </c>
      <c r="E152" s="194" t="s">
        <v>172</v>
      </c>
      <c r="F152" s="138" t="s">
        <v>92</v>
      </c>
      <c r="G152" s="138" t="s">
        <v>92</v>
      </c>
      <c r="H152" s="138" t="s">
        <v>92</v>
      </c>
      <c r="I152" s="138" t="s">
        <v>174</v>
      </c>
      <c r="J152" s="139" t="s">
        <v>92</v>
      </c>
      <c r="K152" s="140"/>
      <c r="L152" s="141" t="n">
        <f aca="false">L153</f>
        <v>1000000</v>
      </c>
      <c r="M152" s="142" t="n">
        <f aca="false">M153</f>
        <v>0</v>
      </c>
      <c r="N152" s="143" t="n">
        <f aca="false">N153</f>
        <v>200000</v>
      </c>
      <c r="O152" s="142" t="n">
        <f aca="false">O153</f>
        <v>0</v>
      </c>
      <c r="P152" s="143" t="n">
        <f aca="false">P153</f>
        <v>0</v>
      </c>
    </row>
    <row r="153" customFormat="false" ht="12.75" hidden="false" customHeight="false" outlineLevel="0" collapsed="false">
      <c r="A153" s="137" t="s">
        <v>125</v>
      </c>
      <c r="B153" s="193" t="s">
        <v>147</v>
      </c>
      <c r="C153" s="156" t="s">
        <v>20</v>
      </c>
      <c r="D153" s="159" t="s">
        <v>35</v>
      </c>
      <c r="E153" s="194" t="s">
        <v>172</v>
      </c>
      <c r="F153" s="138" t="s">
        <v>92</v>
      </c>
      <c r="G153" s="138" t="s">
        <v>92</v>
      </c>
      <c r="H153" s="138" t="s">
        <v>92</v>
      </c>
      <c r="I153" s="138" t="s">
        <v>174</v>
      </c>
      <c r="J153" s="139" t="s">
        <v>92</v>
      </c>
      <c r="K153" s="140" t="s">
        <v>126</v>
      </c>
      <c r="L153" s="141" t="n">
        <f aca="false">L154</f>
        <v>1000000</v>
      </c>
      <c r="M153" s="142" t="n">
        <f aca="false">M154</f>
        <v>0</v>
      </c>
      <c r="N153" s="143" t="n">
        <f aca="false">N154</f>
        <v>200000</v>
      </c>
      <c r="O153" s="142" t="n">
        <f aca="false">O154</f>
        <v>0</v>
      </c>
      <c r="P153" s="143" t="n">
        <f aca="false">P154</f>
        <v>0</v>
      </c>
    </row>
    <row r="154" customFormat="false" ht="18.75" hidden="false" customHeight="true" outlineLevel="0" collapsed="false">
      <c r="A154" s="137" t="s">
        <v>154</v>
      </c>
      <c r="B154" s="193" t="s">
        <v>147</v>
      </c>
      <c r="C154" s="156" t="s">
        <v>20</v>
      </c>
      <c r="D154" s="159" t="s">
        <v>35</v>
      </c>
      <c r="E154" s="194" t="s">
        <v>172</v>
      </c>
      <c r="F154" s="138" t="s">
        <v>92</v>
      </c>
      <c r="G154" s="138" t="s">
        <v>92</v>
      </c>
      <c r="H154" s="138" t="s">
        <v>92</v>
      </c>
      <c r="I154" s="138" t="s">
        <v>174</v>
      </c>
      <c r="J154" s="139" t="s">
        <v>92</v>
      </c>
      <c r="K154" s="140" t="n">
        <v>870</v>
      </c>
      <c r="L154" s="141" t="n">
        <v>1000000</v>
      </c>
      <c r="M154" s="142" t="n">
        <v>0</v>
      </c>
      <c r="N154" s="143" t="n">
        <v>200000</v>
      </c>
      <c r="O154" s="142" t="n">
        <v>0</v>
      </c>
      <c r="P154" s="143" t="n">
        <v>0</v>
      </c>
    </row>
    <row r="155" s="133" customFormat="true" ht="30" hidden="false" customHeight="true" outlineLevel="0" collapsed="false">
      <c r="A155" s="162" t="s">
        <v>70</v>
      </c>
      <c r="B155" s="193" t="s">
        <v>147</v>
      </c>
      <c r="C155" s="156" t="s">
        <v>71</v>
      </c>
      <c r="D155" s="159"/>
      <c r="E155" s="155"/>
      <c r="F155" s="158"/>
      <c r="G155" s="138"/>
      <c r="H155" s="138"/>
      <c r="I155" s="158"/>
      <c r="J155" s="159"/>
      <c r="K155" s="160"/>
      <c r="L155" s="134" t="n">
        <f aca="false">L156+L165</f>
        <v>103488713.4</v>
      </c>
      <c r="M155" s="135" t="n">
        <f aca="false">M156+M165</f>
        <v>0</v>
      </c>
      <c r="N155" s="136" t="n">
        <f aca="false">N156+N165</f>
        <v>37898660.4</v>
      </c>
      <c r="O155" s="135" t="n">
        <f aca="false">O156+O165</f>
        <v>12940544.4</v>
      </c>
      <c r="P155" s="136" t="n">
        <f aca="false">P156+P165</f>
        <v>13447517.28</v>
      </c>
    </row>
    <row r="156" s="133" customFormat="true" ht="31.5" hidden="false" customHeight="true" outlineLevel="0" collapsed="false">
      <c r="A156" s="124" t="s">
        <v>72</v>
      </c>
      <c r="B156" s="193" t="s">
        <v>147</v>
      </c>
      <c r="C156" s="156" t="s">
        <v>71</v>
      </c>
      <c r="D156" s="159" t="s">
        <v>16</v>
      </c>
      <c r="E156" s="155"/>
      <c r="F156" s="158"/>
      <c r="G156" s="138"/>
      <c r="H156" s="138"/>
      <c r="I156" s="158"/>
      <c r="J156" s="159"/>
      <c r="K156" s="160"/>
      <c r="L156" s="134" t="n">
        <f aca="false">L157</f>
        <v>11459113.4</v>
      </c>
      <c r="M156" s="135" t="n">
        <f aca="false">M157</f>
        <v>0</v>
      </c>
      <c r="N156" s="136" t="n">
        <f aca="false">N157</f>
        <v>13202660.4</v>
      </c>
      <c r="O156" s="135" t="n">
        <f aca="false">O157</f>
        <v>12940544.4</v>
      </c>
      <c r="P156" s="136" t="n">
        <f aca="false">P157</f>
        <v>13447517.28</v>
      </c>
    </row>
    <row r="157" s="133" customFormat="true" ht="36.75" hidden="false" customHeight="true" outlineLevel="0" collapsed="false">
      <c r="A157" s="137" t="s">
        <v>148</v>
      </c>
      <c r="B157" s="193" t="s">
        <v>147</v>
      </c>
      <c r="C157" s="156" t="s">
        <v>71</v>
      </c>
      <c r="D157" s="159" t="s">
        <v>16</v>
      </c>
      <c r="E157" s="194" t="s">
        <v>71</v>
      </c>
      <c r="F157" s="138" t="s">
        <v>92</v>
      </c>
      <c r="G157" s="138" t="s">
        <v>92</v>
      </c>
      <c r="H157" s="138" t="s">
        <v>92</v>
      </c>
      <c r="I157" s="138" t="s">
        <v>93</v>
      </c>
      <c r="J157" s="139" t="s">
        <v>92</v>
      </c>
      <c r="K157" s="140"/>
      <c r="L157" s="141" t="n">
        <f aca="false">L158</f>
        <v>11459113.4</v>
      </c>
      <c r="M157" s="142" t="n">
        <f aca="false">M158</f>
        <v>0</v>
      </c>
      <c r="N157" s="143" t="n">
        <f aca="false">N158</f>
        <v>13202660.4</v>
      </c>
      <c r="O157" s="142" t="n">
        <f aca="false">O158</f>
        <v>12940544.4</v>
      </c>
      <c r="P157" s="143" t="n">
        <f aca="false">P158</f>
        <v>13447517.28</v>
      </c>
    </row>
    <row r="158" s="133" customFormat="true" ht="49.5" hidden="false" customHeight="true" outlineLevel="0" collapsed="false">
      <c r="A158" s="137" t="s">
        <v>163</v>
      </c>
      <c r="B158" s="193" t="s">
        <v>147</v>
      </c>
      <c r="C158" s="156" t="s">
        <v>71</v>
      </c>
      <c r="D158" s="159" t="s">
        <v>16</v>
      </c>
      <c r="E158" s="194" t="s">
        <v>71</v>
      </c>
      <c r="F158" s="138" t="s">
        <v>112</v>
      </c>
      <c r="G158" s="138" t="s">
        <v>92</v>
      </c>
      <c r="H158" s="138" t="s">
        <v>92</v>
      </c>
      <c r="I158" s="138" t="s">
        <v>93</v>
      </c>
      <c r="J158" s="139" t="s">
        <v>92</v>
      </c>
      <c r="K158" s="140"/>
      <c r="L158" s="141" t="n">
        <f aca="false">L159+L162</f>
        <v>11459113.4</v>
      </c>
      <c r="M158" s="142" t="n">
        <f aca="false">M159+M162</f>
        <v>0</v>
      </c>
      <c r="N158" s="143" t="n">
        <f aca="false">N159+N162</f>
        <v>13202660.4</v>
      </c>
      <c r="O158" s="142" t="n">
        <f aca="false">O159+O162</f>
        <v>12940544.4</v>
      </c>
      <c r="P158" s="143" t="n">
        <f aca="false">P159+P162</f>
        <v>13447517.28</v>
      </c>
    </row>
    <row r="159" s="133" customFormat="true" ht="12.75" hidden="false" customHeight="false" outlineLevel="0" collapsed="false">
      <c r="A159" s="137" t="s">
        <v>175</v>
      </c>
      <c r="B159" s="193" t="s">
        <v>147</v>
      </c>
      <c r="C159" s="156" t="s">
        <v>71</v>
      </c>
      <c r="D159" s="159" t="s">
        <v>16</v>
      </c>
      <c r="E159" s="196" t="s">
        <v>71</v>
      </c>
      <c r="F159" s="144" t="s">
        <v>112</v>
      </c>
      <c r="G159" s="138" t="s">
        <v>92</v>
      </c>
      <c r="H159" s="138" t="s">
        <v>92</v>
      </c>
      <c r="I159" s="145" t="s">
        <v>176</v>
      </c>
      <c r="J159" s="139" t="s">
        <v>92</v>
      </c>
      <c r="K159" s="146"/>
      <c r="L159" s="141" t="n">
        <f aca="false">L160</f>
        <v>4275465.6</v>
      </c>
      <c r="M159" s="142" t="n">
        <f aca="false">M160</f>
        <v>0</v>
      </c>
      <c r="N159" s="143" t="n">
        <f aca="false">N160</f>
        <v>4390114.6</v>
      </c>
      <c r="O159" s="142" t="n">
        <f aca="false">O160</f>
        <v>3514709.6</v>
      </c>
      <c r="P159" s="143" t="n">
        <f aca="false">P160</f>
        <v>3512091.68</v>
      </c>
    </row>
    <row r="160" s="133" customFormat="true" ht="12.75" hidden="false" customHeight="false" outlineLevel="0" collapsed="false">
      <c r="A160" s="137" t="s">
        <v>166</v>
      </c>
      <c r="B160" s="193" t="s">
        <v>147</v>
      </c>
      <c r="C160" s="156" t="s">
        <v>71</v>
      </c>
      <c r="D160" s="159" t="s">
        <v>16</v>
      </c>
      <c r="E160" s="196" t="s">
        <v>71</v>
      </c>
      <c r="F160" s="144" t="s">
        <v>112</v>
      </c>
      <c r="G160" s="138" t="s">
        <v>92</v>
      </c>
      <c r="H160" s="138" t="s">
        <v>92</v>
      </c>
      <c r="I160" s="145" t="s">
        <v>176</v>
      </c>
      <c r="J160" s="139" t="s">
        <v>92</v>
      </c>
      <c r="K160" s="146" t="s">
        <v>167</v>
      </c>
      <c r="L160" s="141" t="n">
        <f aca="false">L161</f>
        <v>4275465.6</v>
      </c>
      <c r="M160" s="142" t="n">
        <f aca="false">M161</f>
        <v>0</v>
      </c>
      <c r="N160" s="143" t="n">
        <f aca="false">N161</f>
        <v>4390114.6</v>
      </c>
      <c r="O160" s="142" t="n">
        <f aca="false">O161</f>
        <v>3514709.6</v>
      </c>
      <c r="P160" s="143" t="n">
        <f aca="false">P161</f>
        <v>3512091.68</v>
      </c>
    </row>
    <row r="161" s="133" customFormat="true" ht="12.75" hidden="false" customHeight="false" outlineLevel="0" collapsed="false">
      <c r="A161" s="137" t="s">
        <v>177</v>
      </c>
      <c r="B161" s="193" t="s">
        <v>147</v>
      </c>
      <c r="C161" s="156" t="s">
        <v>71</v>
      </c>
      <c r="D161" s="159" t="s">
        <v>16</v>
      </c>
      <c r="E161" s="196" t="s">
        <v>71</v>
      </c>
      <c r="F161" s="144" t="s">
        <v>112</v>
      </c>
      <c r="G161" s="138" t="s">
        <v>92</v>
      </c>
      <c r="H161" s="138" t="s">
        <v>92</v>
      </c>
      <c r="I161" s="145" t="s">
        <v>176</v>
      </c>
      <c r="J161" s="139" t="s">
        <v>92</v>
      </c>
      <c r="K161" s="146" t="s">
        <v>178</v>
      </c>
      <c r="L161" s="141" t="n">
        <v>4275465.6</v>
      </c>
      <c r="M161" s="142" t="n">
        <v>0</v>
      </c>
      <c r="N161" s="143" t="n">
        <v>4390114.6</v>
      </c>
      <c r="O161" s="142" t="n">
        <v>3514709.6</v>
      </c>
      <c r="P161" s="143" t="n">
        <v>3512091.68</v>
      </c>
    </row>
    <row r="162" s="133" customFormat="true" ht="27.75" hidden="false" customHeight="true" outlineLevel="0" collapsed="false">
      <c r="A162" s="137" t="s">
        <v>179</v>
      </c>
      <c r="B162" s="193" t="s">
        <v>147</v>
      </c>
      <c r="C162" s="156" t="s">
        <v>71</v>
      </c>
      <c r="D162" s="159" t="s">
        <v>16</v>
      </c>
      <c r="E162" s="196" t="s">
        <v>71</v>
      </c>
      <c r="F162" s="144" t="s">
        <v>112</v>
      </c>
      <c r="G162" s="138" t="s">
        <v>92</v>
      </c>
      <c r="H162" s="138" t="s">
        <v>92</v>
      </c>
      <c r="I162" s="145" t="s">
        <v>180</v>
      </c>
      <c r="J162" s="139" t="s">
        <v>92</v>
      </c>
      <c r="K162" s="146"/>
      <c r="L162" s="141" t="n">
        <f aca="false">L163</f>
        <v>7183647.8</v>
      </c>
      <c r="M162" s="142" t="n">
        <f aca="false">M163</f>
        <v>0</v>
      </c>
      <c r="N162" s="143" t="n">
        <f aca="false">N163</f>
        <v>8812545.8</v>
      </c>
      <c r="O162" s="142" t="n">
        <f aca="false">O163</f>
        <v>9425834.8</v>
      </c>
      <c r="P162" s="143" t="n">
        <f aca="false">P163</f>
        <v>9935425.6</v>
      </c>
    </row>
    <row r="163" s="133" customFormat="true" ht="19.5" hidden="false" customHeight="true" outlineLevel="0" collapsed="false">
      <c r="A163" s="137" t="s">
        <v>166</v>
      </c>
      <c r="B163" s="193" t="s">
        <v>147</v>
      </c>
      <c r="C163" s="156" t="s">
        <v>71</v>
      </c>
      <c r="D163" s="159" t="s">
        <v>16</v>
      </c>
      <c r="E163" s="196" t="s">
        <v>71</v>
      </c>
      <c r="F163" s="144" t="s">
        <v>112</v>
      </c>
      <c r="G163" s="138" t="s">
        <v>92</v>
      </c>
      <c r="H163" s="138" t="s">
        <v>92</v>
      </c>
      <c r="I163" s="145" t="s">
        <v>180</v>
      </c>
      <c r="J163" s="139" t="s">
        <v>92</v>
      </c>
      <c r="K163" s="146" t="s">
        <v>167</v>
      </c>
      <c r="L163" s="141" t="n">
        <f aca="false">L164</f>
        <v>7183647.8</v>
      </c>
      <c r="M163" s="142" t="n">
        <f aca="false">M164</f>
        <v>0</v>
      </c>
      <c r="N163" s="143" t="n">
        <f aca="false">N164</f>
        <v>8812545.8</v>
      </c>
      <c r="O163" s="142" t="n">
        <f aca="false">O164</f>
        <v>9425834.8</v>
      </c>
      <c r="P163" s="143" t="n">
        <f aca="false">P164</f>
        <v>9935425.6</v>
      </c>
    </row>
    <row r="164" s="133" customFormat="true" ht="12.75" hidden="false" customHeight="false" outlineLevel="0" collapsed="false">
      <c r="A164" s="137" t="s">
        <v>177</v>
      </c>
      <c r="B164" s="193" t="s">
        <v>147</v>
      </c>
      <c r="C164" s="156" t="s">
        <v>71</v>
      </c>
      <c r="D164" s="159" t="s">
        <v>16</v>
      </c>
      <c r="E164" s="196" t="s">
        <v>71</v>
      </c>
      <c r="F164" s="144" t="s">
        <v>112</v>
      </c>
      <c r="G164" s="138" t="s">
        <v>92</v>
      </c>
      <c r="H164" s="138" t="s">
        <v>92</v>
      </c>
      <c r="I164" s="145" t="s">
        <v>180</v>
      </c>
      <c r="J164" s="139" t="s">
        <v>92</v>
      </c>
      <c r="K164" s="146" t="s">
        <v>178</v>
      </c>
      <c r="L164" s="141" t="n">
        <v>7183647.8</v>
      </c>
      <c r="M164" s="142" t="n">
        <v>0</v>
      </c>
      <c r="N164" s="143" t="n">
        <v>8812545.8</v>
      </c>
      <c r="O164" s="142" t="n">
        <v>9425834.8</v>
      </c>
      <c r="P164" s="143" t="n">
        <v>9935425.6</v>
      </c>
    </row>
    <row r="165" s="133" customFormat="true" ht="18.75" hidden="false" customHeight="true" outlineLevel="0" collapsed="false">
      <c r="A165" s="162" t="s">
        <v>73</v>
      </c>
      <c r="B165" s="125" t="s">
        <v>147</v>
      </c>
      <c r="C165" s="156" t="s">
        <v>71</v>
      </c>
      <c r="D165" s="159" t="s">
        <v>20</v>
      </c>
      <c r="E165" s="155"/>
      <c r="F165" s="158"/>
      <c r="G165" s="138"/>
      <c r="H165" s="138"/>
      <c r="I165" s="158"/>
      <c r="J165" s="159"/>
      <c r="K165" s="160"/>
      <c r="L165" s="134" t="n">
        <f aca="false">L166</f>
        <v>92029600</v>
      </c>
      <c r="M165" s="135" t="n">
        <f aca="false">M166</f>
        <v>0</v>
      </c>
      <c r="N165" s="136" t="n">
        <f aca="false">N166</f>
        <v>24696000</v>
      </c>
      <c r="O165" s="135" t="n">
        <f aca="false">O166</f>
        <v>0</v>
      </c>
      <c r="P165" s="136" t="n">
        <f aca="false">P166</f>
        <v>0</v>
      </c>
    </row>
    <row r="166" s="133" customFormat="true" ht="27.75" hidden="false" customHeight="true" outlineLevel="0" collapsed="false">
      <c r="A166" s="137" t="s">
        <v>148</v>
      </c>
      <c r="B166" s="193" t="s">
        <v>147</v>
      </c>
      <c r="C166" s="156" t="s">
        <v>71</v>
      </c>
      <c r="D166" s="159" t="s">
        <v>20</v>
      </c>
      <c r="E166" s="194" t="s">
        <v>71</v>
      </c>
      <c r="F166" s="138" t="s">
        <v>92</v>
      </c>
      <c r="G166" s="138" t="s">
        <v>92</v>
      </c>
      <c r="H166" s="138" t="s">
        <v>92</v>
      </c>
      <c r="I166" s="138" t="s">
        <v>93</v>
      </c>
      <c r="J166" s="139" t="s">
        <v>92</v>
      </c>
      <c r="K166" s="140"/>
      <c r="L166" s="141" t="n">
        <f aca="false">L167</f>
        <v>92029600</v>
      </c>
      <c r="M166" s="142" t="n">
        <f aca="false">M167</f>
        <v>0</v>
      </c>
      <c r="N166" s="143" t="n">
        <f aca="false">N167</f>
        <v>24696000</v>
      </c>
      <c r="O166" s="142" t="n">
        <f aca="false">O167</f>
        <v>0</v>
      </c>
      <c r="P166" s="143" t="n">
        <f aca="false">P167</f>
        <v>0</v>
      </c>
    </row>
    <row r="167" s="133" customFormat="true" ht="38.25" hidden="false" customHeight="false" outlineLevel="0" collapsed="false">
      <c r="A167" s="137" t="s">
        <v>163</v>
      </c>
      <c r="B167" s="193" t="s">
        <v>147</v>
      </c>
      <c r="C167" s="156" t="s">
        <v>71</v>
      </c>
      <c r="D167" s="159" t="s">
        <v>20</v>
      </c>
      <c r="E167" s="194" t="s">
        <v>71</v>
      </c>
      <c r="F167" s="138" t="s">
        <v>112</v>
      </c>
      <c r="G167" s="138" t="s">
        <v>92</v>
      </c>
      <c r="H167" s="138" t="s">
        <v>92</v>
      </c>
      <c r="I167" s="138" t="s">
        <v>93</v>
      </c>
      <c r="J167" s="139" t="s">
        <v>92</v>
      </c>
      <c r="K167" s="140"/>
      <c r="L167" s="141" t="n">
        <f aca="false">L168</f>
        <v>92029600</v>
      </c>
      <c r="M167" s="142" t="n">
        <f aca="false">M168</f>
        <v>0</v>
      </c>
      <c r="N167" s="143" t="n">
        <f aca="false">N168</f>
        <v>24696000</v>
      </c>
      <c r="O167" s="142" t="n">
        <f aca="false">O168</f>
        <v>0</v>
      </c>
      <c r="P167" s="143" t="n">
        <f aca="false">P168</f>
        <v>0</v>
      </c>
    </row>
    <row r="168" s="133" customFormat="true" ht="20.25" hidden="false" customHeight="true" outlineLevel="0" collapsed="false">
      <c r="A168" s="137" t="s">
        <v>181</v>
      </c>
      <c r="B168" s="193" t="s">
        <v>147</v>
      </c>
      <c r="C168" s="156" t="s">
        <v>71</v>
      </c>
      <c r="D168" s="159" t="s">
        <v>20</v>
      </c>
      <c r="E168" s="196" t="s">
        <v>71</v>
      </c>
      <c r="F168" s="144" t="s">
        <v>112</v>
      </c>
      <c r="G168" s="138" t="s">
        <v>92</v>
      </c>
      <c r="H168" s="138" t="s">
        <v>92</v>
      </c>
      <c r="I168" s="145" t="s">
        <v>182</v>
      </c>
      <c r="J168" s="139" t="s">
        <v>92</v>
      </c>
      <c r="K168" s="146"/>
      <c r="L168" s="141" t="n">
        <f aca="false">L169</f>
        <v>92029600</v>
      </c>
      <c r="M168" s="142" t="n">
        <f aca="false">M169</f>
        <v>0</v>
      </c>
      <c r="N168" s="143" t="n">
        <f aca="false">N169</f>
        <v>24696000</v>
      </c>
      <c r="O168" s="142" t="n">
        <f aca="false">O169</f>
        <v>0</v>
      </c>
      <c r="P168" s="143" t="n">
        <f aca="false">P169</f>
        <v>0</v>
      </c>
    </row>
    <row r="169" s="133" customFormat="true" ht="12.75" hidden="false" customHeight="false" outlineLevel="0" collapsed="false">
      <c r="A169" s="137" t="s">
        <v>166</v>
      </c>
      <c r="B169" s="193" t="s">
        <v>147</v>
      </c>
      <c r="C169" s="156" t="s">
        <v>71</v>
      </c>
      <c r="D169" s="159" t="s">
        <v>20</v>
      </c>
      <c r="E169" s="196" t="s">
        <v>71</v>
      </c>
      <c r="F169" s="144" t="s">
        <v>112</v>
      </c>
      <c r="G169" s="138" t="s">
        <v>92</v>
      </c>
      <c r="H169" s="138" t="s">
        <v>92</v>
      </c>
      <c r="I169" s="145" t="s">
        <v>182</v>
      </c>
      <c r="J169" s="139" t="s">
        <v>92</v>
      </c>
      <c r="K169" s="146" t="s">
        <v>167</v>
      </c>
      <c r="L169" s="141" t="n">
        <f aca="false">L170</f>
        <v>92029600</v>
      </c>
      <c r="M169" s="142" t="n">
        <f aca="false">M170</f>
        <v>0</v>
      </c>
      <c r="N169" s="143" t="n">
        <f aca="false">N170</f>
        <v>24696000</v>
      </c>
      <c r="O169" s="142" t="n">
        <f aca="false">O170</f>
        <v>0</v>
      </c>
      <c r="P169" s="143" t="n">
        <f aca="false">P170</f>
        <v>0</v>
      </c>
    </row>
    <row r="170" s="133" customFormat="true" ht="18" hidden="false" customHeight="true" outlineLevel="0" collapsed="false">
      <c r="A170" s="162" t="s">
        <v>183</v>
      </c>
      <c r="B170" s="193" t="s">
        <v>147</v>
      </c>
      <c r="C170" s="156" t="s">
        <v>71</v>
      </c>
      <c r="D170" s="159" t="s">
        <v>20</v>
      </c>
      <c r="E170" s="196" t="s">
        <v>71</v>
      </c>
      <c r="F170" s="144" t="s">
        <v>112</v>
      </c>
      <c r="G170" s="138" t="s">
        <v>92</v>
      </c>
      <c r="H170" s="138" t="s">
        <v>92</v>
      </c>
      <c r="I170" s="145" t="s">
        <v>182</v>
      </c>
      <c r="J170" s="139" t="s">
        <v>92</v>
      </c>
      <c r="K170" s="146" t="s">
        <v>184</v>
      </c>
      <c r="L170" s="141" t="n">
        <v>92029600</v>
      </c>
      <c r="M170" s="142" t="n">
        <v>0</v>
      </c>
      <c r="N170" s="143" t="n">
        <v>24696000</v>
      </c>
      <c r="O170" s="142" t="n">
        <v>0</v>
      </c>
      <c r="P170" s="143" t="n">
        <v>0</v>
      </c>
    </row>
    <row r="171" s="133" customFormat="true" ht="6.75" hidden="false" customHeight="true" outlineLevel="0" collapsed="false">
      <c r="A171" s="197"/>
      <c r="B171" s="198"/>
      <c r="C171" s="167"/>
      <c r="D171" s="167"/>
      <c r="E171" s="199"/>
      <c r="F171" s="200"/>
      <c r="G171" s="170"/>
      <c r="H171" s="170"/>
      <c r="I171" s="171"/>
      <c r="J171" s="172"/>
      <c r="K171" s="173"/>
      <c r="L171" s="174"/>
      <c r="M171" s="175"/>
      <c r="N171" s="176"/>
      <c r="O171" s="175"/>
      <c r="P171" s="176"/>
    </row>
    <row r="172" s="188" customFormat="true" ht="15.75" hidden="false" customHeight="true" outlineLevel="0" collapsed="false">
      <c r="A172" s="201" t="s">
        <v>185</v>
      </c>
      <c r="B172" s="202" t="n">
        <v>331</v>
      </c>
      <c r="C172" s="203"/>
      <c r="D172" s="204"/>
      <c r="E172" s="181"/>
      <c r="F172" s="182"/>
      <c r="G172" s="183"/>
      <c r="H172" s="183"/>
      <c r="I172" s="182"/>
      <c r="J172" s="180"/>
      <c r="K172" s="184"/>
      <c r="L172" s="185" t="e">
        <f aca="false">L173+L259+L302++L313+L334+L343+L369+L251</f>
        <v>#REF!</v>
      </c>
      <c r="M172" s="186" t="e">
        <f aca="false">M173+M259+M302++M313+M334+M343+M369+M251</f>
        <v>#REF!</v>
      </c>
      <c r="N172" s="187" t="n">
        <f aca="false">N173+N259+N302++N313+N334+N343+N369+N251</f>
        <v>194052461.37</v>
      </c>
      <c r="O172" s="186" t="n">
        <f aca="false">O173+O259+O302++O313+O334+O343+O369+O251</f>
        <v>156116394.92</v>
      </c>
      <c r="P172" s="187" t="n">
        <f aca="false">P173+P259+P302++P313+P334+P343+P369+P251</f>
        <v>150694035.94</v>
      </c>
    </row>
    <row r="173" customFormat="false" ht="12.75" hidden="false" customHeight="false" outlineLevel="0" collapsed="false">
      <c r="A173" s="189" t="s">
        <v>15</v>
      </c>
      <c r="B173" s="125" t="s">
        <v>186</v>
      </c>
      <c r="C173" s="156" t="s">
        <v>16</v>
      </c>
      <c r="D173" s="155"/>
      <c r="E173" s="155"/>
      <c r="F173" s="158"/>
      <c r="G173" s="138"/>
      <c r="H173" s="138"/>
      <c r="I173" s="158"/>
      <c r="J173" s="159"/>
      <c r="K173" s="160"/>
      <c r="L173" s="190" t="e">
        <f aca="false">L174+L179+L213+L208</f>
        <v>#REF!</v>
      </c>
      <c r="M173" s="191" t="e">
        <f aca="false">M174+M179+M213+M208</f>
        <v>#REF!</v>
      </c>
      <c r="N173" s="192" t="n">
        <f aca="false">N174+N179+N213+N208</f>
        <v>94816928.35</v>
      </c>
      <c r="O173" s="191" t="n">
        <f aca="false">O174+O179+O213+O208</f>
        <v>92662069.79</v>
      </c>
      <c r="P173" s="192" t="n">
        <f aca="false">P174+P179+P213+P208</f>
        <v>88824439.26</v>
      </c>
    </row>
    <row r="174" customFormat="false" ht="25.5" hidden="false" customHeight="false" outlineLevel="0" collapsed="false">
      <c r="A174" s="124" t="s">
        <v>17</v>
      </c>
      <c r="B174" s="205" t="n">
        <v>331</v>
      </c>
      <c r="C174" s="156" t="s">
        <v>16</v>
      </c>
      <c r="D174" s="155" t="s">
        <v>18</v>
      </c>
      <c r="E174" s="155"/>
      <c r="F174" s="158"/>
      <c r="G174" s="138"/>
      <c r="H174" s="138"/>
      <c r="I174" s="158"/>
      <c r="J174" s="159"/>
      <c r="K174" s="160"/>
      <c r="L174" s="134" t="n">
        <f aca="false">L175</f>
        <v>4160910</v>
      </c>
      <c r="M174" s="135" t="n">
        <f aca="false">M175</f>
        <v>0</v>
      </c>
      <c r="N174" s="136" t="n">
        <f aca="false">N175</f>
        <v>4391780.96</v>
      </c>
      <c r="O174" s="135" t="n">
        <f aca="false">O175</f>
        <v>4391780.96</v>
      </c>
      <c r="P174" s="136" t="n">
        <f aca="false">P175</f>
        <v>4391780.96</v>
      </c>
    </row>
    <row r="175" customFormat="false" ht="25.5" hidden="false" customHeight="false" outlineLevel="0" collapsed="false">
      <c r="A175" s="137" t="s">
        <v>187</v>
      </c>
      <c r="B175" s="206" t="n">
        <v>331</v>
      </c>
      <c r="C175" s="207" t="s">
        <v>16</v>
      </c>
      <c r="D175" s="208" t="s">
        <v>18</v>
      </c>
      <c r="E175" s="209" t="s">
        <v>188</v>
      </c>
      <c r="F175" s="210" t="s">
        <v>92</v>
      </c>
      <c r="G175" s="210" t="s">
        <v>92</v>
      </c>
      <c r="H175" s="210" t="s">
        <v>92</v>
      </c>
      <c r="I175" s="210" t="s">
        <v>93</v>
      </c>
      <c r="J175" s="211" t="s">
        <v>92</v>
      </c>
      <c r="K175" s="212"/>
      <c r="L175" s="213" t="n">
        <f aca="false">L176</f>
        <v>4160910</v>
      </c>
      <c r="M175" s="214" t="n">
        <f aca="false">M176</f>
        <v>0</v>
      </c>
      <c r="N175" s="215" t="n">
        <f aca="false">N176</f>
        <v>4391780.96</v>
      </c>
      <c r="O175" s="214" t="n">
        <f aca="false">O176</f>
        <v>4391780.96</v>
      </c>
      <c r="P175" s="215" t="n">
        <f aca="false">P176</f>
        <v>4391780.96</v>
      </c>
    </row>
    <row r="176" customFormat="false" ht="25.5" hidden="false" customHeight="false" outlineLevel="0" collapsed="false">
      <c r="A176" s="157" t="s">
        <v>129</v>
      </c>
      <c r="B176" s="206" t="n">
        <v>331</v>
      </c>
      <c r="C176" s="207" t="s">
        <v>16</v>
      </c>
      <c r="D176" s="208" t="s">
        <v>18</v>
      </c>
      <c r="E176" s="209" t="s">
        <v>188</v>
      </c>
      <c r="F176" s="210" t="s">
        <v>92</v>
      </c>
      <c r="G176" s="210" t="s">
        <v>92</v>
      </c>
      <c r="H176" s="210" t="s">
        <v>92</v>
      </c>
      <c r="I176" s="210" t="s">
        <v>130</v>
      </c>
      <c r="J176" s="211" t="s">
        <v>92</v>
      </c>
      <c r="K176" s="216"/>
      <c r="L176" s="213" t="n">
        <f aca="false">L177</f>
        <v>4160910</v>
      </c>
      <c r="M176" s="214" t="n">
        <f aca="false">M177</f>
        <v>0</v>
      </c>
      <c r="N176" s="215" t="n">
        <f aca="false">N177</f>
        <v>4391780.96</v>
      </c>
      <c r="O176" s="214" t="n">
        <f aca="false">O177</f>
        <v>4391780.96</v>
      </c>
      <c r="P176" s="215" t="n">
        <f aca="false">P177</f>
        <v>4391780.96</v>
      </c>
    </row>
    <row r="177" customFormat="false" ht="51" hidden="false" customHeight="false" outlineLevel="0" collapsed="false">
      <c r="A177" s="137" t="s">
        <v>141</v>
      </c>
      <c r="B177" s="206" t="n">
        <v>331</v>
      </c>
      <c r="C177" s="207" t="s">
        <v>16</v>
      </c>
      <c r="D177" s="208" t="s">
        <v>18</v>
      </c>
      <c r="E177" s="209" t="s">
        <v>188</v>
      </c>
      <c r="F177" s="210" t="s">
        <v>92</v>
      </c>
      <c r="G177" s="210" t="s">
        <v>92</v>
      </c>
      <c r="H177" s="210" t="s">
        <v>92</v>
      </c>
      <c r="I177" s="210" t="s">
        <v>130</v>
      </c>
      <c r="J177" s="211" t="s">
        <v>92</v>
      </c>
      <c r="K177" s="216" t="s">
        <v>189</v>
      </c>
      <c r="L177" s="213" t="n">
        <f aca="false">L178</f>
        <v>4160910</v>
      </c>
      <c r="M177" s="214" t="n">
        <f aca="false">M178</f>
        <v>0</v>
      </c>
      <c r="N177" s="215" t="n">
        <f aca="false">N178</f>
        <v>4391780.96</v>
      </c>
      <c r="O177" s="214" t="n">
        <f aca="false">O178</f>
        <v>4391780.96</v>
      </c>
      <c r="P177" s="215" t="n">
        <f aca="false">P178</f>
        <v>4391780.96</v>
      </c>
    </row>
    <row r="178" customFormat="false" ht="25.5" hidden="false" customHeight="false" outlineLevel="0" collapsed="false">
      <c r="A178" s="137" t="s">
        <v>142</v>
      </c>
      <c r="B178" s="206" t="n">
        <v>331</v>
      </c>
      <c r="C178" s="207" t="s">
        <v>16</v>
      </c>
      <c r="D178" s="208" t="s">
        <v>18</v>
      </c>
      <c r="E178" s="209" t="s">
        <v>188</v>
      </c>
      <c r="F178" s="210" t="s">
        <v>92</v>
      </c>
      <c r="G178" s="210" t="s">
        <v>92</v>
      </c>
      <c r="H178" s="210" t="s">
        <v>92</v>
      </c>
      <c r="I178" s="210" t="s">
        <v>130</v>
      </c>
      <c r="J178" s="211" t="s">
        <v>92</v>
      </c>
      <c r="K178" s="216" t="n">
        <v>120</v>
      </c>
      <c r="L178" s="213" t="n">
        <v>4160910</v>
      </c>
      <c r="M178" s="214" t="n">
        <v>0</v>
      </c>
      <c r="N178" s="215" t="n">
        <v>4391780.96</v>
      </c>
      <c r="O178" s="214" t="n">
        <v>4391780.96</v>
      </c>
      <c r="P178" s="215" t="n">
        <v>4391780.96</v>
      </c>
    </row>
    <row r="179" customFormat="false" ht="39.75" hidden="false" customHeight="true" outlineLevel="0" collapsed="false">
      <c r="A179" s="124" t="s">
        <v>21</v>
      </c>
      <c r="B179" s="125" t="s">
        <v>186</v>
      </c>
      <c r="C179" s="156" t="s">
        <v>16</v>
      </c>
      <c r="D179" s="155" t="s">
        <v>22</v>
      </c>
      <c r="E179" s="194"/>
      <c r="F179" s="138"/>
      <c r="G179" s="138"/>
      <c r="H179" s="138"/>
      <c r="I179" s="138"/>
      <c r="J179" s="139"/>
      <c r="K179" s="140"/>
      <c r="L179" s="141" t="n">
        <f aca="false">L184+L180</f>
        <v>44257349</v>
      </c>
      <c r="M179" s="142" t="n">
        <f aca="false">M184+M180</f>
        <v>0</v>
      </c>
      <c r="N179" s="143" t="n">
        <f aca="false">N184+N180</f>
        <v>61823269.95</v>
      </c>
      <c r="O179" s="142" t="n">
        <f aca="false">O184+O180</f>
        <v>62134398.75</v>
      </c>
      <c r="P179" s="143" t="n">
        <f aca="false">P184+P180</f>
        <v>62485745.59</v>
      </c>
    </row>
    <row r="180" customFormat="false" ht="36.75" hidden="false" customHeight="true" outlineLevel="0" collapsed="false">
      <c r="A180" s="124" t="s">
        <v>190</v>
      </c>
      <c r="B180" s="125" t="s">
        <v>186</v>
      </c>
      <c r="C180" s="156" t="s">
        <v>16</v>
      </c>
      <c r="D180" s="155" t="s">
        <v>22</v>
      </c>
      <c r="E180" s="194" t="s">
        <v>191</v>
      </c>
      <c r="F180" s="138" t="s">
        <v>92</v>
      </c>
      <c r="G180" s="138" t="s">
        <v>92</v>
      </c>
      <c r="H180" s="138" t="s">
        <v>92</v>
      </c>
      <c r="I180" s="138" t="s">
        <v>93</v>
      </c>
      <c r="J180" s="139" t="s">
        <v>92</v>
      </c>
      <c r="K180" s="140"/>
      <c r="L180" s="141" t="n">
        <f aca="false">L181</f>
        <v>35000</v>
      </c>
      <c r="M180" s="142" t="n">
        <f aca="false">M181</f>
        <v>0</v>
      </c>
      <c r="N180" s="143" t="n">
        <f aca="false">N181</f>
        <v>35000</v>
      </c>
      <c r="O180" s="142" t="n">
        <f aca="false">O181</f>
        <v>35000</v>
      </c>
      <c r="P180" s="143" t="n">
        <f aca="false">P181</f>
        <v>35000</v>
      </c>
    </row>
    <row r="181" customFormat="false" ht="24.75" hidden="false" customHeight="true" outlineLevel="0" collapsed="false">
      <c r="A181" s="137" t="s">
        <v>192</v>
      </c>
      <c r="B181" s="125" t="s">
        <v>186</v>
      </c>
      <c r="C181" s="156" t="s">
        <v>16</v>
      </c>
      <c r="D181" s="155" t="s">
        <v>22</v>
      </c>
      <c r="E181" s="194" t="s">
        <v>191</v>
      </c>
      <c r="F181" s="138" t="s">
        <v>92</v>
      </c>
      <c r="G181" s="138" t="s">
        <v>92</v>
      </c>
      <c r="H181" s="138" t="s">
        <v>92</v>
      </c>
      <c r="I181" s="138" t="n">
        <v>7870</v>
      </c>
      <c r="J181" s="139" t="s">
        <v>92</v>
      </c>
      <c r="K181" s="140"/>
      <c r="L181" s="141" t="n">
        <f aca="false">L182</f>
        <v>35000</v>
      </c>
      <c r="M181" s="142" t="n">
        <f aca="false">M182</f>
        <v>0</v>
      </c>
      <c r="N181" s="143" t="n">
        <f aca="false">N182</f>
        <v>35000</v>
      </c>
      <c r="O181" s="142" t="n">
        <f aca="false">O182</f>
        <v>35000</v>
      </c>
      <c r="P181" s="143" t="n">
        <f aca="false">P182</f>
        <v>35000</v>
      </c>
    </row>
    <row r="182" customFormat="false" ht="29.25" hidden="false" customHeight="true" outlineLevel="0" collapsed="false">
      <c r="A182" s="137" t="s">
        <v>131</v>
      </c>
      <c r="B182" s="125" t="s">
        <v>186</v>
      </c>
      <c r="C182" s="156" t="s">
        <v>16</v>
      </c>
      <c r="D182" s="155" t="s">
        <v>22</v>
      </c>
      <c r="E182" s="194" t="s">
        <v>191</v>
      </c>
      <c r="F182" s="138" t="s">
        <v>92</v>
      </c>
      <c r="G182" s="138" t="s">
        <v>92</v>
      </c>
      <c r="H182" s="138" t="s">
        <v>92</v>
      </c>
      <c r="I182" s="138" t="s">
        <v>193</v>
      </c>
      <c r="J182" s="139" t="s">
        <v>92</v>
      </c>
      <c r="K182" s="140" t="n">
        <v>200</v>
      </c>
      <c r="L182" s="141" t="n">
        <f aca="false">L183</f>
        <v>35000</v>
      </c>
      <c r="M182" s="142" t="n">
        <f aca="false">M183</f>
        <v>0</v>
      </c>
      <c r="N182" s="143" t="n">
        <f aca="false">N183</f>
        <v>35000</v>
      </c>
      <c r="O182" s="142" t="n">
        <f aca="false">O183</f>
        <v>35000</v>
      </c>
      <c r="P182" s="143" t="n">
        <f aca="false">P183</f>
        <v>35000</v>
      </c>
    </row>
    <row r="183" customFormat="false" ht="39.75" hidden="false" customHeight="true" outlineLevel="0" collapsed="false">
      <c r="A183" s="137" t="s">
        <v>133</v>
      </c>
      <c r="B183" s="125" t="s">
        <v>186</v>
      </c>
      <c r="C183" s="156" t="s">
        <v>16</v>
      </c>
      <c r="D183" s="155" t="s">
        <v>22</v>
      </c>
      <c r="E183" s="194" t="s">
        <v>191</v>
      </c>
      <c r="F183" s="138" t="s">
        <v>92</v>
      </c>
      <c r="G183" s="138" t="s">
        <v>92</v>
      </c>
      <c r="H183" s="138" t="s">
        <v>92</v>
      </c>
      <c r="I183" s="138" t="s">
        <v>193</v>
      </c>
      <c r="J183" s="139" t="s">
        <v>92</v>
      </c>
      <c r="K183" s="140" t="n">
        <v>240</v>
      </c>
      <c r="L183" s="141" t="n">
        <v>35000</v>
      </c>
      <c r="M183" s="142" t="n">
        <v>0</v>
      </c>
      <c r="N183" s="143" t="n">
        <v>35000</v>
      </c>
      <c r="O183" s="142" t="n">
        <v>35000</v>
      </c>
      <c r="P183" s="143" t="n">
        <v>35000</v>
      </c>
    </row>
    <row r="184" customFormat="false" ht="25.5" hidden="false" customHeight="false" outlineLevel="0" collapsed="false">
      <c r="A184" s="137" t="s">
        <v>194</v>
      </c>
      <c r="B184" s="125" t="s">
        <v>186</v>
      </c>
      <c r="C184" s="156" t="s">
        <v>16</v>
      </c>
      <c r="D184" s="155" t="s">
        <v>22</v>
      </c>
      <c r="E184" s="217" t="s">
        <v>195</v>
      </c>
      <c r="F184" s="147" t="s">
        <v>92</v>
      </c>
      <c r="G184" s="138" t="s">
        <v>92</v>
      </c>
      <c r="H184" s="138" t="s">
        <v>92</v>
      </c>
      <c r="I184" s="147" t="s">
        <v>93</v>
      </c>
      <c r="J184" s="139" t="s">
        <v>92</v>
      </c>
      <c r="K184" s="218"/>
      <c r="L184" s="141" t="n">
        <f aca="false">L185+L190+L203+L195+L200</f>
        <v>44222349</v>
      </c>
      <c r="M184" s="142" t="n">
        <f aca="false">M185+M190+M203+M195+M200</f>
        <v>0</v>
      </c>
      <c r="N184" s="143" t="n">
        <f aca="false">N185+N190+N203+N195+N200</f>
        <v>61788269.95</v>
      </c>
      <c r="O184" s="142" t="n">
        <f aca="false">O185+O190+O203+O195+O200</f>
        <v>62099398.75</v>
      </c>
      <c r="P184" s="143" t="n">
        <f aca="false">P185+P190+P203+P195+P200</f>
        <v>62450745.59</v>
      </c>
    </row>
    <row r="185" customFormat="false" ht="51" hidden="false" customHeight="false" outlineLevel="0" collapsed="false">
      <c r="A185" s="137" t="s">
        <v>196</v>
      </c>
      <c r="B185" s="125" t="s">
        <v>186</v>
      </c>
      <c r="C185" s="156" t="s">
        <v>16</v>
      </c>
      <c r="D185" s="155" t="s">
        <v>22</v>
      </c>
      <c r="E185" s="194" t="s">
        <v>195</v>
      </c>
      <c r="F185" s="138" t="s">
        <v>92</v>
      </c>
      <c r="G185" s="138" t="s">
        <v>92</v>
      </c>
      <c r="H185" s="138" t="s">
        <v>92</v>
      </c>
      <c r="I185" s="138" t="n">
        <v>7869</v>
      </c>
      <c r="J185" s="139" t="s">
        <v>92</v>
      </c>
      <c r="K185" s="140"/>
      <c r="L185" s="141" t="n">
        <f aca="false">L188+L186</f>
        <v>28000</v>
      </c>
      <c r="M185" s="142" t="n">
        <f aca="false">M188+M186</f>
        <v>0</v>
      </c>
      <c r="N185" s="143" t="n">
        <f aca="false">N188+N186</f>
        <v>21000</v>
      </c>
      <c r="O185" s="142" t="n">
        <f aca="false">O188+O186</f>
        <v>21000</v>
      </c>
      <c r="P185" s="143" t="n">
        <f aca="false">P188+P186</f>
        <v>21000</v>
      </c>
    </row>
    <row r="186" customFormat="false" ht="54" hidden="false" customHeight="true" outlineLevel="0" collapsed="false">
      <c r="A186" s="137" t="s">
        <v>141</v>
      </c>
      <c r="B186" s="125" t="s">
        <v>186</v>
      </c>
      <c r="C186" s="156" t="s">
        <v>16</v>
      </c>
      <c r="D186" s="155" t="s">
        <v>22</v>
      </c>
      <c r="E186" s="194" t="s">
        <v>195</v>
      </c>
      <c r="F186" s="138" t="s">
        <v>92</v>
      </c>
      <c r="G186" s="138" t="s">
        <v>92</v>
      </c>
      <c r="H186" s="138" t="s">
        <v>92</v>
      </c>
      <c r="I186" s="138" t="s">
        <v>197</v>
      </c>
      <c r="J186" s="139" t="s">
        <v>92</v>
      </c>
      <c r="K186" s="140" t="s">
        <v>189</v>
      </c>
      <c r="L186" s="141" t="n">
        <f aca="false">L187</f>
        <v>4400</v>
      </c>
      <c r="M186" s="142" t="n">
        <f aca="false">M187</f>
        <v>0</v>
      </c>
      <c r="N186" s="143" t="n">
        <f aca="false">N187</f>
        <v>8000</v>
      </c>
      <c r="O186" s="142" t="n">
        <f aca="false">O187</f>
        <v>8000</v>
      </c>
      <c r="P186" s="143" t="n">
        <f aca="false">P187</f>
        <v>8000</v>
      </c>
    </row>
    <row r="187" customFormat="false" ht="36" hidden="false" customHeight="true" outlineLevel="0" collapsed="false">
      <c r="A187" s="137" t="s">
        <v>142</v>
      </c>
      <c r="B187" s="125" t="s">
        <v>186</v>
      </c>
      <c r="C187" s="156" t="s">
        <v>16</v>
      </c>
      <c r="D187" s="155" t="s">
        <v>22</v>
      </c>
      <c r="E187" s="194" t="s">
        <v>195</v>
      </c>
      <c r="F187" s="138" t="s">
        <v>92</v>
      </c>
      <c r="G187" s="138" t="s">
        <v>92</v>
      </c>
      <c r="H187" s="138" t="s">
        <v>92</v>
      </c>
      <c r="I187" s="138" t="s">
        <v>197</v>
      </c>
      <c r="J187" s="139" t="s">
        <v>92</v>
      </c>
      <c r="K187" s="140" t="s">
        <v>198</v>
      </c>
      <c r="L187" s="141" t="n">
        <v>4400</v>
      </c>
      <c r="M187" s="142" t="n">
        <v>0</v>
      </c>
      <c r="N187" s="143" t="n">
        <v>8000</v>
      </c>
      <c r="O187" s="142" t="n">
        <v>8000</v>
      </c>
      <c r="P187" s="143" t="n">
        <v>8000</v>
      </c>
    </row>
    <row r="188" customFormat="false" ht="25.5" hidden="false" customHeight="false" outlineLevel="0" collapsed="false">
      <c r="A188" s="137" t="s">
        <v>131</v>
      </c>
      <c r="B188" s="125" t="s">
        <v>186</v>
      </c>
      <c r="C188" s="156" t="s">
        <v>16</v>
      </c>
      <c r="D188" s="155" t="s">
        <v>22</v>
      </c>
      <c r="E188" s="194" t="s">
        <v>195</v>
      </c>
      <c r="F188" s="138" t="s">
        <v>92</v>
      </c>
      <c r="G188" s="138" t="s">
        <v>92</v>
      </c>
      <c r="H188" s="138" t="s">
        <v>92</v>
      </c>
      <c r="I188" s="138" t="s">
        <v>197</v>
      </c>
      <c r="J188" s="139" t="s">
        <v>92</v>
      </c>
      <c r="K188" s="140" t="n">
        <v>200</v>
      </c>
      <c r="L188" s="141" t="n">
        <f aca="false">L189</f>
        <v>23600</v>
      </c>
      <c r="M188" s="142" t="n">
        <f aca="false">M189</f>
        <v>0</v>
      </c>
      <c r="N188" s="143" t="n">
        <f aca="false">N189</f>
        <v>13000</v>
      </c>
      <c r="O188" s="142" t="n">
        <f aca="false">O189</f>
        <v>13000</v>
      </c>
      <c r="P188" s="143" t="n">
        <f aca="false">P189</f>
        <v>13000</v>
      </c>
    </row>
    <row r="189" customFormat="false" ht="25.5" hidden="false" customHeight="false" outlineLevel="0" collapsed="false">
      <c r="A189" s="137" t="s">
        <v>133</v>
      </c>
      <c r="B189" s="125" t="s">
        <v>186</v>
      </c>
      <c r="C189" s="156" t="s">
        <v>16</v>
      </c>
      <c r="D189" s="155" t="s">
        <v>22</v>
      </c>
      <c r="E189" s="194" t="s">
        <v>195</v>
      </c>
      <c r="F189" s="138" t="s">
        <v>92</v>
      </c>
      <c r="G189" s="138" t="s">
        <v>92</v>
      </c>
      <c r="H189" s="138" t="s">
        <v>92</v>
      </c>
      <c r="I189" s="138" t="s">
        <v>197</v>
      </c>
      <c r="J189" s="139" t="s">
        <v>92</v>
      </c>
      <c r="K189" s="140" t="n">
        <v>240</v>
      </c>
      <c r="L189" s="141" t="n">
        <v>23600</v>
      </c>
      <c r="M189" s="142" t="n">
        <v>0</v>
      </c>
      <c r="N189" s="143" t="n">
        <v>13000</v>
      </c>
      <c r="O189" s="142" t="n">
        <v>13000</v>
      </c>
      <c r="P189" s="143" t="n">
        <v>13000</v>
      </c>
    </row>
    <row r="190" customFormat="false" ht="25.5" hidden="false" customHeight="false" outlineLevel="0" collapsed="false">
      <c r="A190" s="137" t="s">
        <v>199</v>
      </c>
      <c r="B190" s="125" t="s">
        <v>186</v>
      </c>
      <c r="C190" s="156" t="s">
        <v>16</v>
      </c>
      <c r="D190" s="155" t="s">
        <v>22</v>
      </c>
      <c r="E190" s="194" t="s">
        <v>195</v>
      </c>
      <c r="F190" s="138" t="s">
        <v>92</v>
      </c>
      <c r="G190" s="138" t="s">
        <v>92</v>
      </c>
      <c r="H190" s="138" t="s">
        <v>92</v>
      </c>
      <c r="I190" s="138" t="s">
        <v>200</v>
      </c>
      <c r="J190" s="139" t="s">
        <v>92</v>
      </c>
      <c r="K190" s="140"/>
      <c r="L190" s="141" t="n">
        <f aca="false">L191+L193</f>
        <v>464749</v>
      </c>
      <c r="M190" s="142" t="n">
        <f aca="false">M191+M193</f>
        <v>0</v>
      </c>
      <c r="N190" s="143" t="n">
        <f aca="false">N191+N193</f>
        <v>545094.91</v>
      </c>
      <c r="O190" s="142" t="n">
        <f aca="false">O191+O193</f>
        <v>593704.14</v>
      </c>
      <c r="P190" s="143" t="n">
        <f aca="false">P191+P193</f>
        <v>671120.81</v>
      </c>
    </row>
    <row r="191" customFormat="false" ht="51" hidden="false" customHeight="false" outlineLevel="0" collapsed="false">
      <c r="A191" s="137" t="s">
        <v>141</v>
      </c>
      <c r="B191" s="125" t="s">
        <v>186</v>
      </c>
      <c r="C191" s="156" t="s">
        <v>16</v>
      </c>
      <c r="D191" s="155" t="s">
        <v>22</v>
      </c>
      <c r="E191" s="194" t="s">
        <v>195</v>
      </c>
      <c r="F191" s="138" t="s">
        <v>92</v>
      </c>
      <c r="G191" s="138" t="s">
        <v>92</v>
      </c>
      <c r="H191" s="138" t="s">
        <v>92</v>
      </c>
      <c r="I191" s="138" t="s">
        <v>200</v>
      </c>
      <c r="J191" s="139" t="s">
        <v>92</v>
      </c>
      <c r="K191" s="140" t="n">
        <v>100</v>
      </c>
      <c r="L191" s="141" t="n">
        <f aca="false">L192</f>
        <v>402400</v>
      </c>
      <c r="M191" s="142" t="n">
        <f aca="false">M192</f>
        <v>0</v>
      </c>
      <c r="N191" s="143" t="n">
        <f aca="false">N192</f>
        <v>475813.61</v>
      </c>
      <c r="O191" s="142" t="n">
        <f aca="false">O192</f>
        <v>524082.84</v>
      </c>
      <c r="P191" s="143" t="n">
        <f aca="false">P192</f>
        <v>601499.51</v>
      </c>
    </row>
    <row r="192" customFormat="false" ht="25.5" hidden="false" customHeight="false" outlineLevel="0" collapsed="false">
      <c r="A192" s="137" t="s">
        <v>142</v>
      </c>
      <c r="B192" s="125" t="s">
        <v>186</v>
      </c>
      <c r="C192" s="156" t="s">
        <v>16</v>
      </c>
      <c r="D192" s="155" t="s">
        <v>22</v>
      </c>
      <c r="E192" s="194" t="s">
        <v>195</v>
      </c>
      <c r="F192" s="138" t="s">
        <v>92</v>
      </c>
      <c r="G192" s="138" t="s">
        <v>92</v>
      </c>
      <c r="H192" s="138" t="s">
        <v>92</v>
      </c>
      <c r="I192" s="138" t="s">
        <v>200</v>
      </c>
      <c r="J192" s="139" t="s">
        <v>92</v>
      </c>
      <c r="K192" s="140" t="n">
        <v>120</v>
      </c>
      <c r="L192" s="141" t="n">
        <f aca="false">303300+7500+91600</f>
        <v>402400</v>
      </c>
      <c r="M192" s="142" t="n">
        <v>0</v>
      </c>
      <c r="N192" s="143" t="n">
        <f aca="false">338646.4+35500+101667.21</f>
        <v>475813.61</v>
      </c>
      <c r="O192" s="142" t="n">
        <f aca="false">385320.15+23000+115762.69</f>
        <v>524082.84</v>
      </c>
      <c r="P192" s="143" t="n">
        <f aca="false">435179.35+35500+130820.16</f>
        <v>601499.51</v>
      </c>
    </row>
    <row r="193" customFormat="false" ht="25.5" hidden="false" customHeight="false" outlineLevel="0" collapsed="false">
      <c r="A193" s="137" t="s">
        <v>131</v>
      </c>
      <c r="B193" s="125" t="s">
        <v>186</v>
      </c>
      <c r="C193" s="156" t="s">
        <v>16</v>
      </c>
      <c r="D193" s="155" t="s">
        <v>22</v>
      </c>
      <c r="E193" s="194" t="s">
        <v>195</v>
      </c>
      <c r="F193" s="138" t="s">
        <v>92</v>
      </c>
      <c r="G193" s="138" t="s">
        <v>92</v>
      </c>
      <c r="H193" s="138" t="s">
        <v>92</v>
      </c>
      <c r="I193" s="138" t="s">
        <v>200</v>
      </c>
      <c r="J193" s="139" t="s">
        <v>92</v>
      </c>
      <c r="K193" s="140" t="n">
        <v>200</v>
      </c>
      <c r="L193" s="141" t="n">
        <f aca="false">L194</f>
        <v>62349</v>
      </c>
      <c r="M193" s="142" t="n">
        <f aca="false">M194</f>
        <v>0</v>
      </c>
      <c r="N193" s="143" t="n">
        <f aca="false">N194</f>
        <v>69281.3</v>
      </c>
      <c r="O193" s="142" t="n">
        <f aca="false">O194</f>
        <v>69621.3</v>
      </c>
      <c r="P193" s="143" t="n">
        <f aca="false">P194</f>
        <v>69621.3</v>
      </c>
    </row>
    <row r="194" customFormat="false" ht="25.5" hidden="false" customHeight="false" outlineLevel="0" collapsed="false">
      <c r="A194" s="137" t="s">
        <v>133</v>
      </c>
      <c r="B194" s="125" t="s">
        <v>186</v>
      </c>
      <c r="C194" s="156" t="s">
        <v>16</v>
      </c>
      <c r="D194" s="155" t="s">
        <v>22</v>
      </c>
      <c r="E194" s="194" t="s">
        <v>195</v>
      </c>
      <c r="F194" s="138" t="s">
        <v>92</v>
      </c>
      <c r="G194" s="138" t="s">
        <v>92</v>
      </c>
      <c r="H194" s="138" t="s">
        <v>92</v>
      </c>
      <c r="I194" s="138" t="s">
        <v>200</v>
      </c>
      <c r="J194" s="139" t="s">
        <v>92</v>
      </c>
      <c r="K194" s="140" t="n">
        <v>240</v>
      </c>
      <c r="L194" s="141" t="n">
        <v>62349</v>
      </c>
      <c r="M194" s="142" t="n">
        <v>0</v>
      </c>
      <c r="N194" s="143" t="n">
        <v>69281.3</v>
      </c>
      <c r="O194" s="142" t="n">
        <v>69621.3</v>
      </c>
      <c r="P194" s="143" t="n">
        <v>69621.3</v>
      </c>
    </row>
    <row r="195" customFormat="false" ht="25.5" hidden="false" customHeight="false" outlineLevel="0" collapsed="false">
      <c r="A195" s="137" t="s">
        <v>201</v>
      </c>
      <c r="B195" s="125" t="s">
        <v>186</v>
      </c>
      <c r="C195" s="156" t="s">
        <v>16</v>
      </c>
      <c r="D195" s="155" t="s">
        <v>22</v>
      </c>
      <c r="E195" s="194" t="s">
        <v>195</v>
      </c>
      <c r="F195" s="138" t="s">
        <v>92</v>
      </c>
      <c r="G195" s="138" t="s">
        <v>92</v>
      </c>
      <c r="H195" s="138" t="s">
        <v>92</v>
      </c>
      <c r="I195" s="138" t="s">
        <v>202</v>
      </c>
      <c r="J195" s="139" t="s">
        <v>150</v>
      </c>
      <c r="K195" s="140"/>
      <c r="L195" s="141" t="n">
        <f aca="false">L196+L198</f>
        <v>1961900</v>
      </c>
      <c r="M195" s="142" t="n">
        <f aca="false">M196+M198</f>
        <v>0</v>
      </c>
      <c r="N195" s="143" t="n">
        <f aca="false">N196+N198</f>
        <v>2259010.39</v>
      </c>
      <c r="O195" s="142" t="n">
        <f aca="false">O196+O198</f>
        <v>2521529.96</v>
      </c>
      <c r="P195" s="143" t="n">
        <f aca="false">P196+P198</f>
        <v>2795460.13</v>
      </c>
    </row>
    <row r="196" customFormat="false" ht="51" hidden="false" customHeight="false" outlineLevel="0" collapsed="false">
      <c r="A196" s="137" t="s">
        <v>141</v>
      </c>
      <c r="B196" s="125" t="s">
        <v>186</v>
      </c>
      <c r="C196" s="156" t="s">
        <v>16</v>
      </c>
      <c r="D196" s="155" t="s">
        <v>22</v>
      </c>
      <c r="E196" s="194" t="s">
        <v>195</v>
      </c>
      <c r="F196" s="138" t="s">
        <v>92</v>
      </c>
      <c r="G196" s="138" t="s">
        <v>92</v>
      </c>
      <c r="H196" s="138" t="s">
        <v>92</v>
      </c>
      <c r="I196" s="138" t="s">
        <v>202</v>
      </c>
      <c r="J196" s="139" t="s">
        <v>150</v>
      </c>
      <c r="K196" s="140" t="n">
        <v>100</v>
      </c>
      <c r="L196" s="141" t="n">
        <f aca="false">L197</f>
        <v>1879400</v>
      </c>
      <c r="M196" s="142" t="n">
        <f aca="false">M197</f>
        <v>0</v>
      </c>
      <c r="N196" s="143" t="n">
        <f aca="false">N197</f>
        <v>2179910.13</v>
      </c>
      <c r="O196" s="142" t="n">
        <f aca="false">O197</f>
        <v>2437655.3</v>
      </c>
      <c r="P196" s="143" t="n">
        <f aca="false">P197</f>
        <v>2714865.47</v>
      </c>
    </row>
    <row r="197" customFormat="false" ht="25.5" hidden="false" customHeight="false" outlineLevel="0" collapsed="false">
      <c r="A197" s="137" t="s">
        <v>142</v>
      </c>
      <c r="B197" s="125" t="s">
        <v>186</v>
      </c>
      <c r="C197" s="156" t="s">
        <v>16</v>
      </c>
      <c r="D197" s="155" t="s">
        <v>22</v>
      </c>
      <c r="E197" s="194" t="s">
        <v>195</v>
      </c>
      <c r="F197" s="138" t="s">
        <v>92</v>
      </c>
      <c r="G197" s="138" t="s">
        <v>92</v>
      </c>
      <c r="H197" s="138" t="s">
        <v>92</v>
      </c>
      <c r="I197" s="138" t="s">
        <v>202</v>
      </c>
      <c r="J197" s="139" t="s">
        <v>150</v>
      </c>
      <c r="K197" s="140" t="n">
        <v>120</v>
      </c>
      <c r="L197" s="141" t="n">
        <f aca="false">1814400+65000</f>
        <v>1879400</v>
      </c>
      <c r="M197" s="142" t="n">
        <v>0</v>
      </c>
      <c r="N197" s="143" t="n">
        <f aca="false">1664613+15000+500297.13</f>
        <v>2179910.13</v>
      </c>
      <c r="O197" s="142" t="n">
        <f aca="false">1831852+55000+550803.3</f>
        <v>2437655.3</v>
      </c>
      <c r="P197" s="143" t="n">
        <f aca="false">2075485+15000+624380.47</f>
        <v>2714865.47</v>
      </c>
    </row>
    <row r="198" customFormat="false" ht="25.5" hidden="false" customHeight="false" outlineLevel="0" collapsed="false">
      <c r="A198" s="137" t="s">
        <v>131</v>
      </c>
      <c r="B198" s="125" t="s">
        <v>186</v>
      </c>
      <c r="C198" s="156" t="s">
        <v>16</v>
      </c>
      <c r="D198" s="155" t="s">
        <v>22</v>
      </c>
      <c r="E198" s="194" t="s">
        <v>195</v>
      </c>
      <c r="F198" s="138" t="s">
        <v>92</v>
      </c>
      <c r="G198" s="138" t="s">
        <v>92</v>
      </c>
      <c r="H198" s="138" t="s">
        <v>92</v>
      </c>
      <c r="I198" s="138" t="s">
        <v>202</v>
      </c>
      <c r="J198" s="139" t="s">
        <v>150</v>
      </c>
      <c r="K198" s="140" t="n">
        <v>200</v>
      </c>
      <c r="L198" s="141" t="n">
        <f aca="false">L199</f>
        <v>82500</v>
      </c>
      <c r="M198" s="142" t="n">
        <f aca="false">M199</f>
        <v>0</v>
      </c>
      <c r="N198" s="143" t="n">
        <f aca="false">N199</f>
        <v>79100.26</v>
      </c>
      <c r="O198" s="142" t="n">
        <f aca="false">O199</f>
        <v>83874.66</v>
      </c>
      <c r="P198" s="143" t="n">
        <f aca="false">P199</f>
        <v>80594.66</v>
      </c>
    </row>
    <row r="199" customFormat="false" ht="25.5" hidden="false" customHeight="false" outlineLevel="0" collapsed="false">
      <c r="A199" s="137" t="s">
        <v>133</v>
      </c>
      <c r="B199" s="125" t="s">
        <v>186</v>
      </c>
      <c r="C199" s="156" t="s">
        <v>16</v>
      </c>
      <c r="D199" s="155" t="s">
        <v>22</v>
      </c>
      <c r="E199" s="194" t="s">
        <v>195</v>
      </c>
      <c r="F199" s="138" t="s">
        <v>92</v>
      </c>
      <c r="G199" s="138" t="s">
        <v>92</v>
      </c>
      <c r="H199" s="138" t="s">
        <v>92</v>
      </c>
      <c r="I199" s="138" t="s">
        <v>202</v>
      </c>
      <c r="J199" s="139" t="s">
        <v>150</v>
      </c>
      <c r="K199" s="140" t="n">
        <v>240</v>
      </c>
      <c r="L199" s="141" t="n">
        <v>82500</v>
      </c>
      <c r="M199" s="142" t="n">
        <v>0</v>
      </c>
      <c r="N199" s="143" t="n">
        <v>79100.26</v>
      </c>
      <c r="O199" s="142" t="n">
        <v>83874.66</v>
      </c>
      <c r="P199" s="143" t="n">
        <v>80594.66</v>
      </c>
    </row>
    <row r="200" customFormat="false" ht="25.5" hidden="false" customHeight="false" outlineLevel="0" collapsed="false">
      <c r="A200" s="137" t="s">
        <v>203</v>
      </c>
      <c r="B200" s="125" t="s">
        <v>186</v>
      </c>
      <c r="C200" s="156" t="s">
        <v>16</v>
      </c>
      <c r="D200" s="159" t="s">
        <v>22</v>
      </c>
      <c r="E200" s="194" t="s">
        <v>195</v>
      </c>
      <c r="F200" s="138" t="s">
        <v>92</v>
      </c>
      <c r="G200" s="138" t="s">
        <v>92</v>
      </c>
      <c r="H200" s="138" t="s">
        <v>92</v>
      </c>
      <c r="I200" s="138" t="s">
        <v>202</v>
      </c>
      <c r="J200" s="139" t="s">
        <v>204</v>
      </c>
      <c r="K200" s="140"/>
      <c r="L200" s="141" t="n">
        <f aca="false">L201</f>
        <v>1225000</v>
      </c>
      <c r="M200" s="142" t="n">
        <f aca="false">M201</f>
        <v>0</v>
      </c>
      <c r="N200" s="143" t="n">
        <f aca="false">N201</f>
        <v>1225000</v>
      </c>
      <c r="O200" s="142" t="n">
        <f aca="false">O201</f>
        <v>1225000</v>
      </c>
      <c r="P200" s="143" t="n">
        <f aca="false">P201</f>
        <v>1225000</v>
      </c>
    </row>
    <row r="201" customFormat="false" ht="12.75" hidden="false" customHeight="false" outlineLevel="0" collapsed="false">
      <c r="A201" s="137" t="s">
        <v>166</v>
      </c>
      <c r="B201" s="125" t="s">
        <v>186</v>
      </c>
      <c r="C201" s="156" t="s">
        <v>16</v>
      </c>
      <c r="D201" s="159" t="s">
        <v>22</v>
      </c>
      <c r="E201" s="194" t="s">
        <v>195</v>
      </c>
      <c r="F201" s="138" t="s">
        <v>92</v>
      </c>
      <c r="G201" s="138" t="s">
        <v>92</v>
      </c>
      <c r="H201" s="138" t="s">
        <v>92</v>
      </c>
      <c r="I201" s="138" t="s">
        <v>202</v>
      </c>
      <c r="J201" s="139" t="s">
        <v>204</v>
      </c>
      <c r="K201" s="140" t="s">
        <v>167</v>
      </c>
      <c r="L201" s="141" t="n">
        <f aca="false">L202</f>
        <v>1225000</v>
      </c>
      <c r="M201" s="142" t="n">
        <f aca="false">M202</f>
        <v>0</v>
      </c>
      <c r="N201" s="143" t="n">
        <f aca="false">N202</f>
        <v>1225000</v>
      </c>
      <c r="O201" s="142" t="n">
        <f aca="false">O202</f>
        <v>1225000</v>
      </c>
      <c r="P201" s="143" t="n">
        <f aca="false">P202</f>
        <v>1225000</v>
      </c>
    </row>
    <row r="202" customFormat="false" ht="12.75" hidden="false" customHeight="false" outlineLevel="0" collapsed="false">
      <c r="A202" s="137" t="s">
        <v>168</v>
      </c>
      <c r="B202" s="125" t="s">
        <v>186</v>
      </c>
      <c r="C202" s="156" t="s">
        <v>16</v>
      </c>
      <c r="D202" s="159" t="s">
        <v>22</v>
      </c>
      <c r="E202" s="194" t="s">
        <v>195</v>
      </c>
      <c r="F202" s="138" t="s">
        <v>92</v>
      </c>
      <c r="G202" s="138" t="s">
        <v>92</v>
      </c>
      <c r="H202" s="138" t="s">
        <v>92</v>
      </c>
      <c r="I202" s="138" t="s">
        <v>202</v>
      </c>
      <c r="J202" s="139" t="s">
        <v>204</v>
      </c>
      <c r="K202" s="140" t="s">
        <v>169</v>
      </c>
      <c r="L202" s="141" t="n">
        <v>1225000</v>
      </c>
      <c r="M202" s="142" t="n">
        <v>0</v>
      </c>
      <c r="N202" s="143" t="n">
        <v>1225000</v>
      </c>
      <c r="O202" s="142" t="n">
        <v>1225000</v>
      </c>
      <c r="P202" s="143" t="n">
        <v>1225000</v>
      </c>
    </row>
    <row r="203" customFormat="false" ht="25.5" hidden="false" customHeight="false" outlineLevel="0" collapsed="false">
      <c r="A203" s="157" t="s">
        <v>129</v>
      </c>
      <c r="B203" s="125" t="s">
        <v>186</v>
      </c>
      <c r="C203" s="156" t="s">
        <v>16</v>
      </c>
      <c r="D203" s="155" t="s">
        <v>22</v>
      </c>
      <c r="E203" s="194" t="s">
        <v>195</v>
      </c>
      <c r="F203" s="138" t="s">
        <v>92</v>
      </c>
      <c r="G203" s="138" t="s">
        <v>92</v>
      </c>
      <c r="H203" s="138" t="s">
        <v>92</v>
      </c>
      <c r="I203" s="138" t="s">
        <v>130</v>
      </c>
      <c r="J203" s="139" t="s">
        <v>92</v>
      </c>
      <c r="K203" s="140"/>
      <c r="L203" s="141" t="n">
        <f aca="false">L204+L206</f>
        <v>40542700</v>
      </c>
      <c r="M203" s="142" t="n">
        <f aca="false">M204+M206</f>
        <v>0</v>
      </c>
      <c r="N203" s="143" t="n">
        <f aca="false">N204+N206</f>
        <v>57738164.65</v>
      </c>
      <c r="O203" s="142" t="n">
        <f aca="false">O204+O206</f>
        <v>57738164.65</v>
      </c>
      <c r="P203" s="143" t="n">
        <f aca="false">P204+P206</f>
        <v>57738164.65</v>
      </c>
    </row>
    <row r="204" customFormat="false" ht="51" hidden="false" customHeight="false" outlineLevel="0" collapsed="false">
      <c r="A204" s="137" t="s">
        <v>141</v>
      </c>
      <c r="B204" s="125" t="s">
        <v>186</v>
      </c>
      <c r="C204" s="156" t="s">
        <v>16</v>
      </c>
      <c r="D204" s="155" t="s">
        <v>22</v>
      </c>
      <c r="E204" s="194" t="s">
        <v>195</v>
      </c>
      <c r="F204" s="138" t="s">
        <v>92</v>
      </c>
      <c r="G204" s="138" t="s">
        <v>92</v>
      </c>
      <c r="H204" s="138" t="s">
        <v>92</v>
      </c>
      <c r="I204" s="138" t="s">
        <v>130</v>
      </c>
      <c r="J204" s="139" t="s">
        <v>92</v>
      </c>
      <c r="K204" s="140" t="n">
        <v>100</v>
      </c>
      <c r="L204" s="141" t="n">
        <f aca="false">L205</f>
        <v>38788800</v>
      </c>
      <c r="M204" s="142" t="n">
        <f aca="false">M205</f>
        <v>0</v>
      </c>
      <c r="N204" s="143" t="n">
        <f aca="false">N205</f>
        <v>55589164.65</v>
      </c>
      <c r="O204" s="142" t="n">
        <f aca="false">O205</f>
        <v>55589164.65</v>
      </c>
      <c r="P204" s="143" t="n">
        <f aca="false">P205</f>
        <v>55589164.65</v>
      </c>
      <c r="R204" s="153" t="n">
        <f aca="false">N197+N199+N201+N365+N367</f>
        <v>8856328.74</v>
      </c>
      <c r="S204" s="153" t="n">
        <f aca="false">O197+O199+O202+O366+O368</f>
        <v>9536857.89</v>
      </c>
      <c r="T204" s="153" t="n">
        <f aca="false">P199+P197+P202+P366+P368</f>
        <v>10620691.22</v>
      </c>
    </row>
    <row r="205" customFormat="false" ht="25.5" hidden="false" customHeight="false" outlineLevel="0" collapsed="false">
      <c r="A205" s="137" t="s">
        <v>142</v>
      </c>
      <c r="B205" s="125" t="s">
        <v>186</v>
      </c>
      <c r="C205" s="156" t="s">
        <v>16</v>
      </c>
      <c r="D205" s="155" t="s">
        <v>22</v>
      </c>
      <c r="E205" s="194" t="s">
        <v>195</v>
      </c>
      <c r="F205" s="138" t="s">
        <v>92</v>
      </c>
      <c r="G205" s="138" t="s">
        <v>92</v>
      </c>
      <c r="H205" s="138" t="s">
        <v>92</v>
      </c>
      <c r="I205" s="138" t="s">
        <v>130</v>
      </c>
      <c r="J205" s="139" t="s">
        <v>92</v>
      </c>
      <c r="K205" s="140" t="n">
        <v>120</v>
      </c>
      <c r="L205" s="219" t="n">
        <v>38788800</v>
      </c>
      <c r="M205" s="220" t="n">
        <v>0</v>
      </c>
      <c r="N205" s="221" t="n">
        <f aca="false">57738164.65-2149000</f>
        <v>55589164.65</v>
      </c>
      <c r="O205" s="220" t="n">
        <f aca="false">57738164.65-2149000</f>
        <v>55589164.65</v>
      </c>
      <c r="P205" s="221" t="n">
        <f aca="false">57738164.65-2149000</f>
        <v>55589164.65</v>
      </c>
      <c r="R205" s="81" t="n">
        <v>8856328.74</v>
      </c>
      <c r="S205" s="81" t="n">
        <v>9536857.89</v>
      </c>
      <c r="T205" s="81" t="n">
        <v>10620691.22</v>
      </c>
    </row>
    <row r="206" customFormat="false" ht="25.5" hidden="false" customHeight="false" outlineLevel="0" collapsed="false">
      <c r="A206" s="137" t="s">
        <v>131</v>
      </c>
      <c r="B206" s="125" t="s">
        <v>186</v>
      </c>
      <c r="C206" s="156" t="s">
        <v>16</v>
      </c>
      <c r="D206" s="155" t="s">
        <v>22</v>
      </c>
      <c r="E206" s="194" t="s">
        <v>195</v>
      </c>
      <c r="F206" s="138" t="s">
        <v>92</v>
      </c>
      <c r="G206" s="138" t="s">
        <v>92</v>
      </c>
      <c r="H206" s="138" t="s">
        <v>92</v>
      </c>
      <c r="I206" s="138" t="s">
        <v>130</v>
      </c>
      <c r="J206" s="139" t="s">
        <v>92</v>
      </c>
      <c r="K206" s="140" t="n">
        <v>200</v>
      </c>
      <c r="L206" s="219" t="n">
        <f aca="false">L207</f>
        <v>1753900</v>
      </c>
      <c r="M206" s="220" t="n">
        <f aca="false">M207</f>
        <v>0</v>
      </c>
      <c r="N206" s="221" t="n">
        <f aca="false">N207</f>
        <v>2149000</v>
      </c>
      <c r="O206" s="220" t="n">
        <f aca="false">O207</f>
        <v>2149000</v>
      </c>
      <c r="P206" s="221" t="n">
        <f aca="false">P207</f>
        <v>2149000</v>
      </c>
      <c r="R206" s="153" t="n">
        <f aca="false">R204-R205</f>
        <v>0</v>
      </c>
      <c r="S206" s="153" t="n">
        <f aca="false">S204-S205</f>
        <v>0</v>
      </c>
      <c r="T206" s="153" t="n">
        <f aca="false">T204-T205</f>
        <v>0</v>
      </c>
    </row>
    <row r="207" customFormat="false" ht="25.5" hidden="false" customHeight="false" outlineLevel="0" collapsed="false">
      <c r="A207" s="137" t="s">
        <v>133</v>
      </c>
      <c r="B207" s="125" t="s">
        <v>186</v>
      </c>
      <c r="C207" s="156" t="s">
        <v>16</v>
      </c>
      <c r="D207" s="155" t="s">
        <v>22</v>
      </c>
      <c r="E207" s="194" t="s">
        <v>195</v>
      </c>
      <c r="F207" s="138" t="s">
        <v>92</v>
      </c>
      <c r="G207" s="138" t="s">
        <v>92</v>
      </c>
      <c r="H207" s="138" t="s">
        <v>92</v>
      </c>
      <c r="I207" s="138" t="s">
        <v>130</v>
      </c>
      <c r="J207" s="139" t="s">
        <v>92</v>
      </c>
      <c r="K207" s="140" t="n">
        <v>240</v>
      </c>
      <c r="L207" s="219" t="n">
        <f aca="false">1753900</f>
        <v>1753900</v>
      </c>
      <c r="M207" s="220" t="n">
        <v>0</v>
      </c>
      <c r="N207" s="221" t="n">
        <v>2149000</v>
      </c>
      <c r="O207" s="220" t="n">
        <v>2149000</v>
      </c>
      <c r="P207" s="221" t="n">
        <v>2149000</v>
      </c>
    </row>
    <row r="208" customFormat="false" ht="12.75" hidden="false" customHeight="false" outlineLevel="0" collapsed="false">
      <c r="A208" s="137" t="s">
        <v>23</v>
      </c>
      <c r="B208" s="125" t="s">
        <v>186</v>
      </c>
      <c r="C208" s="156" t="s">
        <v>16</v>
      </c>
      <c r="D208" s="155" t="s">
        <v>24</v>
      </c>
      <c r="E208" s="194"/>
      <c r="F208" s="138"/>
      <c r="G208" s="138"/>
      <c r="H208" s="138"/>
      <c r="I208" s="138"/>
      <c r="J208" s="139"/>
      <c r="K208" s="140"/>
      <c r="L208" s="141" t="n">
        <f aca="false">L209</f>
        <v>141147.63</v>
      </c>
      <c r="M208" s="142" t="n">
        <f aca="false">M209</f>
        <v>0</v>
      </c>
      <c r="N208" s="143" t="n">
        <f aca="false">N209</f>
        <v>2901.65</v>
      </c>
      <c r="O208" s="142" t="n">
        <f aca="false">O209</f>
        <v>2586.48</v>
      </c>
      <c r="P208" s="143" t="n">
        <f aca="false">P209</f>
        <v>2586.58</v>
      </c>
    </row>
    <row r="209" customFormat="false" ht="25.5" hidden="false" customHeight="false" outlineLevel="0" collapsed="false">
      <c r="A209" s="137" t="s">
        <v>194</v>
      </c>
      <c r="B209" s="125" t="s">
        <v>186</v>
      </c>
      <c r="C209" s="156" t="s">
        <v>16</v>
      </c>
      <c r="D209" s="155" t="s">
        <v>24</v>
      </c>
      <c r="E209" s="194" t="s">
        <v>195</v>
      </c>
      <c r="F209" s="138" t="s">
        <v>92</v>
      </c>
      <c r="G209" s="138" t="s">
        <v>92</v>
      </c>
      <c r="H209" s="138" t="s">
        <v>92</v>
      </c>
      <c r="I209" s="138" t="s">
        <v>93</v>
      </c>
      <c r="J209" s="139" t="s">
        <v>92</v>
      </c>
      <c r="K209" s="140"/>
      <c r="L209" s="141" t="n">
        <f aca="false">L210</f>
        <v>141147.63</v>
      </c>
      <c r="M209" s="142" t="n">
        <f aca="false">M210</f>
        <v>0</v>
      </c>
      <c r="N209" s="143" t="n">
        <f aca="false">N210</f>
        <v>2901.65</v>
      </c>
      <c r="O209" s="142" t="n">
        <f aca="false">O210</f>
        <v>2586.48</v>
      </c>
      <c r="P209" s="143" t="n">
        <f aca="false">P210</f>
        <v>2586.58</v>
      </c>
    </row>
    <row r="210" customFormat="false" ht="38.25" hidden="false" customHeight="false" outlineLevel="0" collapsed="false">
      <c r="A210" s="137" t="s">
        <v>205</v>
      </c>
      <c r="B210" s="125" t="s">
        <v>186</v>
      </c>
      <c r="C210" s="156" t="s">
        <v>16</v>
      </c>
      <c r="D210" s="155" t="s">
        <v>24</v>
      </c>
      <c r="E210" s="194" t="s">
        <v>195</v>
      </c>
      <c r="F210" s="138" t="s">
        <v>92</v>
      </c>
      <c r="G210" s="138" t="s">
        <v>92</v>
      </c>
      <c r="H210" s="138" t="s">
        <v>92</v>
      </c>
      <c r="I210" s="138" t="s">
        <v>206</v>
      </c>
      <c r="J210" s="139" t="s">
        <v>92</v>
      </c>
      <c r="K210" s="140"/>
      <c r="L210" s="141" t="n">
        <f aca="false">L211</f>
        <v>141147.63</v>
      </c>
      <c r="M210" s="142" t="n">
        <f aca="false">M211</f>
        <v>0</v>
      </c>
      <c r="N210" s="143" t="n">
        <f aca="false">N211</f>
        <v>2901.65</v>
      </c>
      <c r="O210" s="142" t="n">
        <f aca="false">O211</f>
        <v>2586.48</v>
      </c>
      <c r="P210" s="143" t="n">
        <f aca="false">P211</f>
        <v>2586.58</v>
      </c>
    </row>
    <row r="211" customFormat="false" ht="25.5" hidden="false" customHeight="false" outlineLevel="0" collapsed="false">
      <c r="A211" s="137" t="s">
        <v>131</v>
      </c>
      <c r="B211" s="125" t="s">
        <v>186</v>
      </c>
      <c r="C211" s="156" t="s">
        <v>16</v>
      </c>
      <c r="D211" s="155" t="s">
        <v>24</v>
      </c>
      <c r="E211" s="194" t="s">
        <v>195</v>
      </c>
      <c r="F211" s="138" t="s">
        <v>92</v>
      </c>
      <c r="G211" s="138" t="s">
        <v>92</v>
      </c>
      <c r="H211" s="138" t="s">
        <v>92</v>
      </c>
      <c r="I211" s="138" t="s">
        <v>206</v>
      </c>
      <c r="J211" s="139" t="s">
        <v>92</v>
      </c>
      <c r="K211" s="140" t="s">
        <v>132</v>
      </c>
      <c r="L211" s="141" t="n">
        <f aca="false">L212</f>
        <v>141147.63</v>
      </c>
      <c r="M211" s="142" t="n">
        <f aca="false">M212</f>
        <v>0</v>
      </c>
      <c r="N211" s="143" t="n">
        <f aca="false">N212</f>
        <v>2901.65</v>
      </c>
      <c r="O211" s="142" t="n">
        <f aca="false">O212</f>
        <v>2586.48</v>
      </c>
      <c r="P211" s="143" t="n">
        <f aca="false">P212</f>
        <v>2586.58</v>
      </c>
    </row>
    <row r="212" customFormat="false" ht="25.5" hidden="false" customHeight="false" outlineLevel="0" collapsed="false">
      <c r="A212" s="137" t="s">
        <v>133</v>
      </c>
      <c r="B212" s="125" t="s">
        <v>186</v>
      </c>
      <c r="C212" s="156" t="s">
        <v>16</v>
      </c>
      <c r="D212" s="155" t="s">
        <v>24</v>
      </c>
      <c r="E212" s="194" t="s">
        <v>195</v>
      </c>
      <c r="F212" s="138" t="s">
        <v>92</v>
      </c>
      <c r="G212" s="138" t="s">
        <v>92</v>
      </c>
      <c r="H212" s="138" t="s">
        <v>92</v>
      </c>
      <c r="I212" s="138" t="s">
        <v>206</v>
      </c>
      <c r="J212" s="139" t="s">
        <v>92</v>
      </c>
      <c r="K212" s="140" t="s">
        <v>134</v>
      </c>
      <c r="L212" s="141" t="n">
        <v>141147.63</v>
      </c>
      <c r="M212" s="142" t="n">
        <v>0</v>
      </c>
      <c r="N212" s="143" t="n">
        <v>2901.65</v>
      </c>
      <c r="O212" s="142" t="n">
        <v>2586.48</v>
      </c>
      <c r="P212" s="143" t="n">
        <v>2586.58</v>
      </c>
    </row>
    <row r="213" customFormat="false" ht="12.75" hidden="false" customHeight="false" outlineLevel="0" collapsed="false">
      <c r="A213" s="124" t="s">
        <v>29</v>
      </c>
      <c r="B213" s="125" t="s">
        <v>186</v>
      </c>
      <c r="C213" s="127" t="s">
        <v>16</v>
      </c>
      <c r="D213" s="126" t="s">
        <v>30</v>
      </c>
      <c r="E213" s="126"/>
      <c r="F213" s="128"/>
      <c r="G213" s="138"/>
      <c r="H213" s="138"/>
      <c r="I213" s="128"/>
      <c r="J213" s="151"/>
      <c r="K213" s="152"/>
      <c r="L213" s="190" t="e">
        <f aca="false">#REF!+L221+L214</f>
        <v>#REF!</v>
      </c>
      <c r="M213" s="191" t="e">
        <f aca="false">#REF!+M221+M214</f>
        <v>#REF!</v>
      </c>
      <c r="N213" s="192" t="n">
        <f aca="false">N221+N214+N225</f>
        <v>28598975.79</v>
      </c>
      <c r="O213" s="191" t="n">
        <f aca="false">O221+O214+O225</f>
        <v>26133303.6</v>
      </c>
      <c r="P213" s="192" t="n">
        <f aca="false">P221+P214+P225</f>
        <v>21944326.13</v>
      </c>
    </row>
    <row r="214" customFormat="false" ht="38.25" hidden="false" customHeight="false" outlineLevel="0" collapsed="false">
      <c r="A214" s="222" t="s">
        <v>135</v>
      </c>
      <c r="B214" s="205" t="n">
        <v>331</v>
      </c>
      <c r="C214" s="127" t="s">
        <v>16</v>
      </c>
      <c r="D214" s="126" t="s">
        <v>30</v>
      </c>
      <c r="E214" s="194" t="s">
        <v>52</v>
      </c>
      <c r="F214" s="138" t="s">
        <v>92</v>
      </c>
      <c r="G214" s="138" t="s">
        <v>92</v>
      </c>
      <c r="H214" s="138" t="s">
        <v>92</v>
      </c>
      <c r="I214" s="138" t="s">
        <v>93</v>
      </c>
      <c r="J214" s="139" t="s">
        <v>92</v>
      </c>
      <c r="K214" s="161"/>
      <c r="L214" s="141" t="n">
        <f aca="false">L215</f>
        <v>13600</v>
      </c>
      <c r="M214" s="142" t="n">
        <f aca="false">M215</f>
        <v>0</v>
      </c>
      <c r="N214" s="143" t="n">
        <f aca="false">N215</f>
        <v>13600</v>
      </c>
      <c r="O214" s="142" t="n">
        <f aca="false">O215</f>
        <v>13600</v>
      </c>
      <c r="P214" s="143" t="n">
        <f aca="false">P215</f>
        <v>13600</v>
      </c>
    </row>
    <row r="215" customFormat="false" ht="25.5" hidden="false" customHeight="false" outlineLevel="0" collapsed="false">
      <c r="A215" s="162" t="s">
        <v>207</v>
      </c>
      <c r="B215" s="205" t="n">
        <v>331</v>
      </c>
      <c r="C215" s="127" t="s">
        <v>16</v>
      </c>
      <c r="D215" s="126" t="s">
        <v>30</v>
      </c>
      <c r="E215" s="155" t="s">
        <v>52</v>
      </c>
      <c r="F215" s="158" t="s">
        <v>150</v>
      </c>
      <c r="G215" s="138" t="s">
        <v>92</v>
      </c>
      <c r="H215" s="138" t="s">
        <v>92</v>
      </c>
      <c r="I215" s="158" t="s">
        <v>93</v>
      </c>
      <c r="J215" s="139" t="s">
        <v>92</v>
      </c>
      <c r="K215" s="160"/>
      <c r="L215" s="134" t="n">
        <f aca="false">L216</f>
        <v>13600</v>
      </c>
      <c r="M215" s="135" t="n">
        <f aca="false">M216</f>
        <v>0</v>
      </c>
      <c r="N215" s="136" t="n">
        <f aca="false">N216</f>
        <v>13600</v>
      </c>
      <c r="O215" s="135" t="n">
        <f aca="false">O216</f>
        <v>13600</v>
      </c>
      <c r="P215" s="136" t="n">
        <f aca="false">P216</f>
        <v>13600</v>
      </c>
    </row>
    <row r="216" customFormat="false" ht="12.75" hidden="false" customHeight="false" outlineLevel="0" collapsed="false">
      <c r="A216" s="162" t="s">
        <v>208</v>
      </c>
      <c r="B216" s="205" t="n">
        <v>331</v>
      </c>
      <c r="C216" s="127" t="s">
        <v>16</v>
      </c>
      <c r="D216" s="126" t="s">
        <v>30</v>
      </c>
      <c r="E216" s="155" t="s">
        <v>52</v>
      </c>
      <c r="F216" s="158" t="s">
        <v>150</v>
      </c>
      <c r="G216" s="138" t="s">
        <v>92</v>
      </c>
      <c r="H216" s="138" t="s">
        <v>92</v>
      </c>
      <c r="I216" s="158" t="s">
        <v>209</v>
      </c>
      <c r="J216" s="139" t="s">
        <v>92</v>
      </c>
      <c r="K216" s="160"/>
      <c r="L216" s="134" t="n">
        <f aca="false">L217+L219</f>
        <v>13600</v>
      </c>
      <c r="M216" s="135" t="n">
        <f aca="false">M217+M219</f>
        <v>0</v>
      </c>
      <c r="N216" s="136" t="n">
        <f aca="false">N217+N219</f>
        <v>13600</v>
      </c>
      <c r="O216" s="135" t="n">
        <f aca="false">O217+O219</f>
        <v>13600</v>
      </c>
      <c r="P216" s="136" t="n">
        <f aca="false">P217+P219</f>
        <v>13600</v>
      </c>
    </row>
    <row r="217" customFormat="false" ht="25.5" hidden="false" customHeight="false" outlineLevel="0" collapsed="false">
      <c r="A217" s="162" t="s">
        <v>131</v>
      </c>
      <c r="B217" s="205" t="n">
        <v>331</v>
      </c>
      <c r="C217" s="127" t="s">
        <v>16</v>
      </c>
      <c r="D217" s="126" t="s">
        <v>30</v>
      </c>
      <c r="E217" s="155" t="s">
        <v>52</v>
      </c>
      <c r="F217" s="158" t="s">
        <v>150</v>
      </c>
      <c r="G217" s="138" t="s">
        <v>92</v>
      </c>
      <c r="H217" s="138" t="s">
        <v>92</v>
      </c>
      <c r="I217" s="158" t="s">
        <v>209</v>
      </c>
      <c r="J217" s="139" t="s">
        <v>92</v>
      </c>
      <c r="K217" s="160" t="s">
        <v>132</v>
      </c>
      <c r="L217" s="134" t="n">
        <f aca="false">L218</f>
        <v>3600</v>
      </c>
      <c r="M217" s="135" t="n">
        <f aca="false">M218</f>
        <v>0</v>
      </c>
      <c r="N217" s="136" t="n">
        <f aca="false">N218</f>
        <v>3600</v>
      </c>
      <c r="O217" s="135" t="n">
        <f aca="false">O218</f>
        <v>3600</v>
      </c>
      <c r="P217" s="136" t="n">
        <f aca="false">P218</f>
        <v>3600</v>
      </c>
    </row>
    <row r="218" customFormat="false" ht="25.5" hidden="false" customHeight="false" outlineLevel="0" collapsed="false">
      <c r="A218" s="162" t="s">
        <v>133</v>
      </c>
      <c r="B218" s="205" t="n">
        <v>331</v>
      </c>
      <c r="C218" s="127" t="s">
        <v>16</v>
      </c>
      <c r="D218" s="126" t="s">
        <v>30</v>
      </c>
      <c r="E218" s="155" t="s">
        <v>52</v>
      </c>
      <c r="F218" s="158" t="s">
        <v>150</v>
      </c>
      <c r="G218" s="138" t="s">
        <v>92</v>
      </c>
      <c r="H218" s="138" t="s">
        <v>92</v>
      </c>
      <c r="I218" s="158" t="s">
        <v>209</v>
      </c>
      <c r="J218" s="139" t="s">
        <v>92</v>
      </c>
      <c r="K218" s="160" t="s">
        <v>134</v>
      </c>
      <c r="L218" s="134" t="n">
        <v>3600</v>
      </c>
      <c r="M218" s="135" t="n">
        <v>0</v>
      </c>
      <c r="N218" s="136" t="n">
        <v>3600</v>
      </c>
      <c r="O218" s="135" t="n">
        <v>3600</v>
      </c>
      <c r="P218" s="136" t="n">
        <v>3600</v>
      </c>
    </row>
    <row r="219" customFormat="false" ht="17.25" hidden="false" customHeight="true" outlineLevel="0" collapsed="false">
      <c r="A219" s="223" t="s">
        <v>210</v>
      </c>
      <c r="B219" s="205" t="n">
        <v>331</v>
      </c>
      <c r="C219" s="127" t="s">
        <v>16</v>
      </c>
      <c r="D219" s="126" t="s">
        <v>30</v>
      </c>
      <c r="E219" s="155" t="s">
        <v>52</v>
      </c>
      <c r="F219" s="158" t="s">
        <v>150</v>
      </c>
      <c r="G219" s="138" t="s">
        <v>92</v>
      </c>
      <c r="H219" s="138" t="s">
        <v>92</v>
      </c>
      <c r="I219" s="158" t="s">
        <v>209</v>
      </c>
      <c r="J219" s="139" t="s">
        <v>92</v>
      </c>
      <c r="K219" s="160" t="s">
        <v>211</v>
      </c>
      <c r="L219" s="134" t="n">
        <f aca="false">L220</f>
        <v>10000</v>
      </c>
      <c r="M219" s="135" t="n">
        <f aca="false">M220</f>
        <v>0</v>
      </c>
      <c r="N219" s="136" t="n">
        <f aca="false">N220</f>
        <v>10000</v>
      </c>
      <c r="O219" s="135" t="n">
        <f aca="false">O220</f>
        <v>10000</v>
      </c>
      <c r="P219" s="136" t="n">
        <f aca="false">P220</f>
        <v>10000</v>
      </c>
    </row>
    <row r="220" customFormat="false" ht="12.75" hidden="false" customHeight="false" outlineLevel="0" collapsed="false">
      <c r="A220" s="137" t="s">
        <v>212</v>
      </c>
      <c r="B220" s="205" t="n">
        <v>331</v>
      </c>
      <c r="C220" s="127" t="s">
        <v>16</v>
      </c>
      <c r="D220" s="126" t="s">
        <v>30</v>
      </c>
      <c r="E220" s="155" t="s">
        <v>52</v>
      </c>
      <c r="F220" s="158" t="s">
        <v>150</v>
      </c>
      <c r="G220" s="138" t="s">
        <v>92</v>
      </c>
      <c r="H220" s="138" t="s">
        <v>92</v>
      </c>
      <c r="I220" s="158" t="s">
        <v>209</v>
      </c>
      <c r="J220" s="139" t="s">
        <v>92</v>
      </c>
      <c r="K220" s="160" t="s">
        <v>213</v>
      </c>
      <c r="L220" s="134" t="n">
        <v>10000</v>
      </c>
      <c r="M220" s="135" t="n">
        <v>0</v>
      </c>
      <c r="N220" s="136" t="n">
        <v>10000</v>
      </c>
      <c r="O220" s="135" t="n">
        <v>10000</v>
      </c>
      <c r="P220" s="136" t="n">
        <v>10000</v>
      </c>
    </row>
    <row r="221" customFormat="false" ht="25.5" hidden="false" customHeight="false" outlineLevel="0" collapsed="false">
      <c r="A221" s="124" t="s">
        <v>190</v>
      </c>
      <c r="B221" s="125" t="s">
        <v>186</v>
      </c>
      <c r="C221" s="156" t="s">
        <v>16</v>
      </c>
      <c r="D221" s="155" t="s">
        <v>30</v>
      </c>
      <c r="E221" s="194" t="s">
        <v>191</v>
      </c>
      <c r="F221" s="138" t="s">
        <v>92</v>
      </c>
      <c r="G221" s="138" t="s">
        <v>92</v>
      </c>
      <c r="H221" s="138" t="s">
        <v>92</v>
      </c>
      <c r="I221" s="138" t="s">
        <v>93</v>
      </c>
      <c r="J221" s="139" t="s">
        <v>92</v>
      </c>
      <c r="K221" s="140"/>
      <c r="L221" s="190" t="n">
        <f aca="false">L222</f>
        <v>605700</v>
      </c>
      <c r="M221" s="191" t="n">
        <f aca="false">M222</f>
        <v>0</v>
      </c>
      <c r="N221" s="192" t="n">
        <f aca="false">N222</f>
        <v>3000000</v>
      </c>
      <c r="O221" s="191" t="n">
        <f aca="false">O222</f>
        <v>605700</v>
      </c>
      <c r="P221" s="192" t="n">
        <f aca="false">P222</f>
        <v>605700</v>
      </c>
    </row>
    <row r="222" customFormat="false" ht="38.25" hidden="false" customHeight="false" outlineLevel="0" collapsed="false">
      <c r="A222" s="162" t="s">
        <v>214</v>
      </c>
      <c r="B222" s="125" t="s">
        <v>186</v>
      </c>
      <c r="C222" s="156" t="s">
        <v>16</v>
      </c>
      <c r="D222" s="155" t="s">
        <v>30</v>
      </c>
      <c r="E222" s="194" t="s">
        <v>191</v>
      </c>
      <c r="F222" s="138" t="s">
        <v>92</v>
      </c>
      <c r="G222" s="138" t="s">
        <v>92</v>
      </c>
      <c r="H222" s="138" t="s">
        <v>92</v>
      </c>
      <c r="I222" s="138" t="s">
        <v>215</v>
      </c>
      <c r="J222" s="139" t="s">
        <v>92</v>
      </c>
      <c r="K222" s="140"/>
      <c r="L222" s="190" t="n">
        <f aca="false">L223</f>
        <v>605700</v>
      </c>
      <c r="M222" s="191" t="n">
        <f aca="false">M223</f>
        <v>0</v>
      </c>
      <c r="N222" s="192" t="n">
        <f aca="false">N223</f>
        <v>3000000</v>
      </c>
      <c r="O222" s="191" t="n">
        <f aca="false">O223</f>
        <v>605700</v>
      </c>
      <c r="P222" s="192" t="n">
        <f aca="false">P223</f>
        <v>605700</v>
      </c>
    </row>
    <row r="223" customFormat="false" ht="12.75" hidden="false" customHeight="false" outlineLevel="0" collapsed="false">
      <c r="A223" s="137" t="s">
        <v>125</v>
      </c>
      <c r="B223" s="125" t="s">
        <v>186</v>
      </c>
      <c r="C223" s="156" t="s">
        <v>16</v>
      </c>
      <c r="D223" s="155" t="s">
        <v>30</v>
      </c>
      <c r="E223" s="194" t="s">
        <v>191</v>
      </c>
      <c r="F223" s="138" t="s">
        <v>92</v>
      </c>
      <c r="G223" s="138" t="s">
        <v>92</v>
      </c>
      <c r="H223" s="138" t="s">
        <v>92</v>
      </c>
      <c r="I223" s="138" t="s">
        <v>215</v>
      </c>
      <c r="J223" s="139" t="s">
        <v>92</v>
      </c>
      <c r="K223" s="140" t="s">
        <v>126</v>
      </c>
      <c r="L223" s="190" t="n">
        <f aca="false">L224</f>
        <v>605700</v>
      </c>
      <c r="M223" s="191" t="n">
        <f aca="false">M224</f>
        <v>0</v>
      </c>
      <c r="N223" s="192" t="n">
        <f aca="false">N224</f>
        <v>3000000</v>
      </c>
      <c r="O223" s="191" t="n">
        <f aca="false">O224</f>
        <v>605700</v>
      </c>
      <c r="P223" s="192" t="n">
        <f aca="false">P224</f>
        <v>605700</v>
      </c>
    </row>
    <row r="224" customFormat="false" ht="38.25" hidden="false" customHeight="false" outlineLevel="0" collapsed="false">
      <c r="A224" s="137" t="s">
        <v>127</v>
      </c>
      <c r="B224" s="125" t="s">
        <v>186</v>
      </c>
      <c r="C224" s="156" t="s">
        <v>16</v>
      </c>
      <c r="D224" s="155" t="s">
        <v>30</v>
      </c>
      <c r="E224" s="194" t="s">
        <v>191</v>
      </c>
      <c r="F224" s="138" t="s">
        <v>92</v>
      </c>
      <c r="G224" s="138" t="s">
        <v>92</v>
      </c>
      <c r="H224" s="138" t="s">
        <v>92</v>
      </c>
      <c r="I224" s="138" t="s">
        <v>215</v>
      </c>
      <c r="J224" s="139" t="s">
        <v>92</v>
      </c>
      <c r="K224" s="140" t="s">
        <v>128</v>
      </c>
      <c r="L224" s="190" t="n">
        <v>605700</v>
      </c>
      <c r="M224" s="191" t="n">
        <v>0</v>
      </c>
      <c r="N224" s="192" t="n">
        <f aca="false">2850000+150000</f>
        <v>3000000</v>
      </c>
      <c r="O224" s="191" t="n">
        <v>605700</v>
      </c>
      <c r="P224" s="192" t="n">
        <v>605700</v>
      </c>
    </row>
    <row r="225" customFormat="false" ht="25.5" hidden="false" customHeight="false" outlineLevel="0" collapsed="false">
      <c r="A225" s="137" t="s">
        <v>216</v>
      </c>
      <c r="B225" s="125" t="s">
        <v>186</v>
      </c>
      <c r="C225" s="127" t="s">
        <v>16</v>
      </c>
      <c r="D225" s="126" t="s">
        <v>30</v>
      </c>
      <c r="E225" s="194" t="s">
        <v>217</v>
      </c>
      <c r="F225" s="138" t="s">
        <v>92</v>
      </c>
      <c r="G225" s="138" t="s">
        <v>92</v>
      </c>
      <c r="H225" s="138" t="s">
        <v>92</v>
      </c>
      <c r="I225" s="138" t="s">
        <v>93</v>
      </c>
      <c r="J225" s="139" t="s">
        <v>92</v>
      </c>
      <c r="K225" s="140"/>
      <c r="L225" s="190"/>
      <c r="M225" s="191"/>
      <c r="N225" s="192" t="n">
        <f aca="false">N226+N236+N245+N248</f>
        <v>25585375.79</v>
      </c>
      <c r="O225" s="191" t="n">
        <f aca="false">O226+O236+O245+O248</f>
        <v>25514003.6</v>
      </c>
      <c r="P225" s="192" t="n">
        <f aca="false">P226+P236+P245+P248</f>
        <v>21325026.13</v>
      </c>
    </row>
    <row r="226" customFormat="false" ht="25.5" hidden="false" customHeight="false" outlineLevel="0" collapsed="false">
      <c r="A226" s="137" t="s">
        <v>218</v>
      </c>
      <c r="B226" s="125" t="s">
        <v>186</v>
      </c>
      <c r="C226" s="127" t="s">
        <v>16</v>
      </c>
      <c r="D226" s="126" t="s">
        <v>30</v>
      </c>
      <c r="E226" s="194" t="s">
        <v>217</v>
      </c>
      <c r="F226" s="138" t="s">
        <v>92</v>
      </c>
      <c r="G226" s="138" t="s">
        <v>92</v>
      </c>
      <c r="H226" s="138" t="s">
        <v>92</v>
      </c>
      <c r="I226" s="138" t="s">
        <v>219</v>
      </c>
      <c r="J226" s="139" t="s">
        <v>92</v>
      </c>
      <c r="K226" s="140"/>
      <c r="L226" s="141" t="n">
        <f aca="false">L227+L229+L231</f>
        <v>16345038.83</v>
      </c>
      <c r="M226" s="142" t="n">
        <f aca="false">M227+M229+M231</f>
        <v>0</v>
      </c>
      <c r="N226" s="143" t="n">
        <f aca="false">N227+N229+N231</f>
        <v>20479931.73</v>
      </c>
      <c r="O226" s="142" t="n">
        <f aca="false">O227+O229+O231</f>
        <v>20479931.73</v>
      </c>
      <c r="P226" s="143" t="n">
        <f aca="false">P227+P229+P231</f>
        <v>20479931.73</v>
      </c>
    </row>
    <row r="227" customFormat="false" ht="51" hidden="false" customHeight="false" outlineLevel="0" collapsed="false">
      <c r="A227" s="137" t="s">
        <v>141</v>
      </c>
      <c r="B227" s="125" t="s">
        <v>186</v>
      </c>
      <c r="C227" s="127" t="s">
        <v>16</v>
      </c>
      <c r="D227" s="126" t="s">
        <v>30</v>
      </c>
      <c r="E227" s="194" t="s">
        <v>217</v>
      </c>
      <c r="F227" s="138" t="s">
        <v>92</v>
      </c>
      <c r="G227" s="138" t="s">
        <v>92</v>
      </c>
      <c r="H227" s="138" t="s">
        <v>92</v>
      </c>
      <c r="I227" s="138" t="s">
        <v>219</v>
      </c>
      <c r="J227" s="139" t="s">
        <v>92</v>
      </c>
      <c r="K227" s="140" t="n">
        <v>100</v>
      </c>
      <c r="L227" s="141" t="n">
        <f aca="false">L228</f>
        <v>10190538.37</v>
      </c>
      <c r="M227" s="142" t="n">
        <f aca="false">M228</f>
        <v>0</v>
      </c>
      <c r="N227" s="143" t="n">
        <f aca="false">N228</f>
        <v>13523454.06</v>
      </c>
      <c r="O227" s="142" t="n">
        <f aca="false">O228</f>
        <v>13523454.06</v>
      </c>
      <c r="P227" s="143" t="n">
        <f aca="false">P228</f>
        <v>13523454.06</v>
      </c>
    </row>
    <row r="228" customFormat="false" ht="12.75" hidden="false" customHeight="false" outlineLevel="0" collapsed="false">
      <c r="A228" s="137" t="s">
        <v>220</v>
      </c>
      <c r="B228" s="125" t="s">
        <v>186</v>
      </c>
      <c r="C228" s="127" t="s">
        <v>16</v>
      </c>
      <c r="D228" s="126" t="s">
        <v>30</v>
      </c>
      <c r="E228" s="194" t="s">
        <v>217</v>
      </c>
      <c r="F228" s="138" t="s">
        <v>92</v>
      </c>
      <c r="G228" s="138" t="s">
        <v>92</v>
      </c>
      <c r="H228" s="138" t="s">
        <v>92</v>
      </c>
      <c r="I228" s="138" t="s">
        <v>219</v>
      </c>
      <c r="J228" s="139" t="s">
        <v>92</v>
      </c>
      <c r="K228" s="140" t="s">
        <v>221</v>
      </c>
      <c r="L228" s="141" t="n">
        <v>10190538.37</v>
      </c>
      <c r="M228" s="142" t="n">
        <v>0</v>
      </c>
      <c r="N228" s="143" t="n">
        <v>13523454.06</v>
      </c>
      <c r="O228" s="142" t="n">
        <v>13523454.06</v>
      </c>
      <c r="P228" s="143" t="n">
        <v>13523454.06</v>
      </c>
    </row>
    <row r="229" customFormat="false" ht="25.5" hidden="false" customHeight="false" outlineLevel="0" collapsed="false">
      <c r="A229" s="137" t="s">
        <v>131</v>
      </c>
      <c r="B229" s="125" t="s">
        <v>186</v>
      </c>
      <c r="C229" s="127" t="s">
        <v>16</v>
      </c>
      <c r="D229" s="126" t="s">
        <v>30</v>
      </c>
      <c r="E229" s="194" t="s">
        <v>217</v>
      </c>
      <c r="F229" s="138" t="s">
        <v>92</v>
      </c>
      <c r="G229" s="138" t="s">
        <v>92</v>
      </c>
      <c r="H229" s="138" t="s">
        <v>92</v>
      </c>
      <c r="I229" s="138" t="s">
        <v>219</v>
      </c>
      <c r="J229" s="139" t="s">
        <v>92</v>
      </c>
      <c r="K229" s="140" t="n">
        <v>200</v>
      </c>
      <c r="L229" s="141" t="n">
        <f aca="false">L230</f>
        <v>5994436.46</v>
      </c>
      <c r="M229" s="142" t="n">
        <f aca="false">M230</f>
        <v>0</v>
      </c>
      <c r="N229" s="143" t="n">
        <f aca="false">N230</f>
        <v>6803766.67</v>
      </c>
      <c r="O229" s="142" t="n">
        <f aca="false">O230</f>
        <v>6803766.67</v>
      </c>
      <c r="P229" s="143" t="n">
        <f aca="false">P230</f>
        <v>6803766.67</v>
      </c>
    </row>
    <row r="230" customFormat="false" ht="25.5" hidden="false" customHeight="false" outlineLevel="0" collapsed="false">
      <c r="A230" s="137" t="s">
        <v>133</v>
      </c>
      <c r="B230" s="125" t="s">
        <v>186</v>
      </c>
      <c r="C230" s="127" t="s">
        <v>16</v>
      </c>
      <c r="D230" s="126" t="s">
        <v>30</v>
      </c>
      <c r="E230" s="194" t="s">
        <v>217</v>
      </c>
      <c r="F230" s="138" t="s">
        <v>92</v>
      </c>
      <c r="G230" s="138" t="s">
        <v>92</v>
      </c>
      <c r="H230" s="138" t="s">
        <v>92</v>
      </c>
      <c r="I230" s="138" t="s">
        <v>219</v>
      </c>
      <c r="J230" s="139" t="s">
        <v>92</v>
      </c>
      <c r="K230" s="140" t="n">
        <v>240</v>
      </c>
      <c r="L230" s="141" t="n">
        <f aca="false">6026036.46-31600</f>
        <v>5994436.46</v>
      </c>
      <c r="M230" s="142" t="n">
        <v>0</v>
      </c>
      <c r="N230" s="143" t="n">
        <v>6803766.67</v>
      </c>
      <c r="O230" s="142" t="n">
        <v>6803766.67</v>
      </c>
      <c r="P230" s="143" t="n">
        <v>6803766.67</v>
      </c>
    </row>
    <row r="231" customFormat="false" ht="12.75" hidden="false" customHeight="false" outlineLevel="0" collapsed="false">
      <c r="A231" s="137" t="s">
        <v>125</v>
      </c>
      <c r="B231" s="125" t="s">
        <v>186</v>
      </c>
      <c r="C231" s="127" t="s">
        <v>16</v>
      </c>
      <c r="D231" s="126" t="s">
        <v>30</v>
      </c>
      <c r="E231" s="194" t="s">
        <v>217</v>
      </c>
      <c r="F231" s="138" t="s">
        <v>92</v>
      </c>
      <c r="G231" s="138" t="s">
        <v>92</v>
      </c>
      <c r="H231" s="138" t="s">
        <v>92</v>
      </c>
      <c r="I231" s="138" t="s">
        <v>219</v>
      </c>
      <c r="J231" s="139" t="s">
        <v>92</v>
      </c>
      <c r="K231" s="140" t="n">
        <v>800</v>
      </c>
      <c r="L231" s="141" t="n">
        <f aca="false">L232</f>
        <v>160064</v>
      </c>
      <c r="M231" s="142" t="n">
        <f aca="false">M232</f>
        <v>0</v>
      </c>
      <c r="N231" s="143" t="n">
        <f aca="false">N232</f>
        <v>152711</v>
      </c>
      <c r="O231" s="142" t="n">
        <f aca="false">O232</f>
        <v>152711</v>
      </c>
      <c r="P231" s="143" t="n">
        <f aca="false">P232</f>
        <v>152711</v>
      </c>
    </row>
    <row r="232" customFormat="false" ht="12.75" hidden="false" customHeight="false" outlineLevel="0" collapsed="false">
      <c r="A232" s="137" t="s">
        <v>222</v>
      </c>
      <c r="B232" s="125" t="s">
        <v>186</v>
      </c>
      <c r="C232" s="127" t="s">
        <v>16</v>
      </c>
      <c r="D232" s="126" t="s">
        <v>30</v>
      </c>
      <c r="E232" s="194" t="s">
        <v>217</v>
      </c>
      <c r="F232" s="138" t="s">
        <v>92</v>
      </c>
      <c r="G232" s="138" t="s">
        <v>92</v>
      </c>
      <c r="H232" s="138" t="s">
        <v>92</v>
      </c>
      <c r="I232" s="138" t="s">
        <v>219</v>
      </c>
      <c r="J232" s="139" t="s">
        <v>92</v>
      </c>
      <c r="K232" s="140" t="n">
        <v>850</v>
      </c>
      <c r="L232" s="141" t="n">
        <v>160064</v>
      </c>
      <c r="M232" s="142" t="n">
        <v>0</v>
      </c>
      <c r="N232" s="143" t="n">
        <v>152711</v>
      </c>
      <c r="O232" s="142" t="n">
        <v>152711</v>
      </c>
      <c r="P232" s="143" t="n">
        <v>152711</v>
      </c>
    </row>
    <row r="233" customFormat="false" ht="25.5" hidden="true" customHeight="true" outlineLevel="0" collapsed="false">
      <c r="A233" s="162" t="s">
        <v>156</v>
      </c>
      <c r="B233" s="125" t="s">
        <v>186</v>
      </c>
      <c r="C233" s="127" t="s">
        <v>16</v>
      </c>
      <c r="D233" s="151" t="s">
        <v>30</v>
      </c>
      <c r="E233" s="194" t="s">
        <v>217</v>
      </c>
      <c r="F233" s="138" t="s">
        <v>92</v>
      </c>
      <c r="G233" s="138" t="s">
        <v>92</v>
      </c>
      <c r="H233" s="138" t="s">
        <v>92</v>
      </c>
      <c r="I233" s="158" t="s">
        <v>157</v>
      </c>
      <c r="J233" s="139" t="s">
        <v>92</v>
      </c>
      <c r="K233" s="195"/>
      <c r="L233" s="141" t="n">
        <f aca="false">L234</f>
        <v>0</v>
      </c>
      <c r="M233" s="142" t="n">
        <f aca="false">M234</f>
        <v>0</v>
      </c>
      <c r="N233" s="143" t="n">
        <f aca="false">N234</f>
        <v>0</v>
      </c>
      <c r="O233" s="142" t="n">
        <f aca="false">O234</f>
        <v>0</v>
      </c>
      <c r="P233" s="143" t="n">
        <f aca="false">P234</f>
        <v>0</v>
      </c>
    </row>
    <row r="234" customFormat="false" ht="12.75" hidden="true" customHeight="true" outlineLevel="0" collapsed="false">
      <c r="A234" s="137" t="s">
        <v>125</v>
      </c>
      <c r="B234" s="125" t="s">
        <v>186</v>
      </c>
      <c r="C234" s="127" t="s">
        <v>16</v>
      </c>
      <c r="D234" s="151" t="s">
        <v>30</v>
      </c>
      <c r="E234" s="194" t="s">
        <v>217</v>
      </c>
      <c r="F234" s="138" t="s">
        <v>92</v>
      </c>
      <c r="G234" s="138" t="s">
        <v>92</v>
      </c>
      <c r="H234" s="138" t="s">
        <v>92</v>
      </c>
      <c r="I234" s="138" t="s">
        <v>157</v>
      </c>
      <c r="J234" s="139" t="s">
        <v>92</v>
      </c>
      <c r="K234" s="140" t="s">
        <v>126</v>
      </c>
      <c r="L234" s="141" t="n">
        <f aca="false">L235</f>
        <v>0</v>
      </c>
      <c r="M234" s="142" t="n">
        <f aca="false">M235</f>
        <v>0</v>
      </c>
      <c r="N234" s="143" t="n">
        <f aca="false">N235</f>
        <v>0</v>
      </c>
      <c r="O234" s="142" t="n">
        <f aca="false">O235</f>
        <v>0</v>
      </c>
      <c r="P234" s="143" t="n">
        <f aca="false">P235</f>
        <v>0</v>
      </c>
    </row>
    <row r="235" customFormat="false" ht="12.75" hidden="true" customHeight="true" outlineLevel="0" collapsed="false">
      <c r="A235" s="137" t="s">
        <v>223</v>
      </c>
      <c r="B235" s="125" t="s">
        <v>186</v>
      </c>
      <c r="C235" s="127" t="s">
        <v>16</v>
      </c>
      <c r="D235" s="151" t="s">
        <v>30</v>
      </c>
      <c r="E235" s="194" t="s">
        <v>217</v>
      </c>
      <c r="F235" s="138" t="s">
        <v>92</v>
      </c>
      <c r="G235" s="138" t="s">
        <v>92</v>
      </c>
      <c r="H235" s="138" t="s">
        <v>92</v>
      </c>
      <c r="I235" s="138" t="s">
        <v>157</v>
      </c>
      <c r="J235" s="139" t="s">
        <v>92</v>
      </c>
      <c r="K235" s="140" t="s">
        <v>224</v>
      </c>
      <c r="L235" s="141" t="n">
        <v>0</v>
      </c>
      <c r="M235" s="142" t="n">
        <v>0</v>
      </c>
      <c r="N235" s="143" t="n">
        <v>0</v>
      </c>
      <c r="O235" s="142" t="n">
        <v>0</v>
      </c>
      <c r="P235" s="143" t="n">
        <v>0</v>
      </c>
    </row>
    <row r="236" customFormat="false" ht="25.5" hidden="false" customHeight="false" outlineLevel="0" collapsed="false">
      <c r="A236" s="124" t="s">
        <v>225</v>
      </c>
      <c r="B236" s="125" t="s">
        <v>186</v>
      </c>
      <c r="C236" s="127" t="s">
        <v>16</v>
      </c>
      <c r="D236" s="126" t="s">
        <v>30</v>
      </c>
      <c r="E236" s="194" t="s">
        <v>217</v>
      </c>
      <c r="F236" s="138" t="s">
        <v>92</v>
      </c>
      <c r="G236" s="138" t="s">
        <v>92</v>
      </c>
      <c r="H236" s="138" t="s">
        <v>92</v>
      </c>
      <c r="I236" s="138" t="s">
        <v>226</v>
      </c>
      <c r="J236" s="139" t="s">
        <v>92</v>
      </c>
      <c r="K236" s="140"/>
      <c r="L236" s="141" t="n">
        <f aca="false">L239+L243+L237+L241</f>
        <v>742186</v>
      </c>
      <c r="M236" s="142" t="n">
        <f aca="false">M239+M243+M237+M241</f>
        <v>0</v>
      </c>
      <c r="N236" s="143" t="n">
        <f aca="false">N239+N243+N237+N241</f>
        <v>4884574.06</v>
      </c>
      <c r="O236" s="142" t="n">
        <f aca="false">O239+O243+O237+O241</f>
        <v>4733201.87</v>
      </c>
      <c r="P236" s="143" t="n">
        <f aca="false">P239+P243+P237+P241</f>
        <v>544224.4</v>
      </c>
    </row>
    <row r="237" customFormat="false" ht="51" hidden="false" customHeight="false" outlineLevel="0" collapsed="false">
      <c r="A237" s="137" t="s">
        <v>141</v>
      </c>
      <c r="B237" s="125" t="s">
        <v>186</v>
      </c>
      <c r="C237" s="127" t="s">
        <v>16</v>
      </c>
      <c r="D237" s="126" t="s">
        <v>30</v>
      </c>
      <c r="E237" s="194" t="s">
        <v>217</v>
      </c>
      <c r="F237" s="138" t="s">
        <v>92</v>
      </c>
      <c r="G237" s="138" t="s">
        <v>92</v>
      </c>
      <c r="H237" s="138" t="s">
        <v>92</v>
      </c>
      <c r="I237" s="138" t="s">
        <v>226</v>
      </c>
      <c r="J237" s="139" t="s">
        <v>92</v>
      </c>
      <c r="K237" s="140" t="s">
        <v>189</v>
      </c>
      <c r="L237" s="141" t="n">
        <f aca="false">L238</f>
        <v>24000</v>
      </c>
      <c r="M237" s="142" t="n">
        <f aca="false">M238</f>
        <v>0</v>
      </c>
      <c r="N237" s="143" t="n">
        <f aca="false">N238</f>
        <v>24000</v>
      </c>
      <c r="O237" s="142" t="n">
        <f aca="false">O238</f>
        <v>24000</v>
      </c>
      <c r="P237" s="143" t="n">
        <f aca="false">P238</f>
        <v>24000</v>
      </c>
    </row>
    <row r="238" customFormat="false" ht="25.5" hidden="false" customHeight="false" outlineLevel="0" collapsed="false">
      <c r="A238" s="137" t="s">
        <v>142</v>
      </c>
      <c r="B238" s="125" t="s">
        <v>186</v>
      </c>
      <c r="C238" s="127" t="s">
        <v>16</v>
      </c>
      <c r="D238" s="126" t="s">
        <v>30</v>
      </c>
      <c r="E238" s="194" t="s">
        <v>217</v>
      </c>
      <c r="F238" s="138" t="s">
        <v>92</v>
      </c>
      <c r="G238" s="138" t="s">
        <v>92</v>
      </c>
      <c r="H238" s="138" t="s">
        <v>92</v>
      </c>
      <c r="I238" s="138" t="s">
        <v>226</v>
      </c>
      <c r="J238" s="139" t="s">
        <v>92</v>
      </c>
      <c r="K238" s="140" t="s">
        <v>198</v>
      </c>
      <c r="L238" s="141" t="n">
        <v>24000</v>
      </c>
      <c r="M238" s="142" t="n">
        <v>0</v>
      </c>
      <c r="N238" s="143" t="n">
        <v>24000</v>
      </c>
      <c r="O238" s="142" t="n">
        <v>24000</v>
      </c>
      <c r="P238" s="143" t="n">
        <v>24000</v>
      </c>
    </row>
    <row r="239" customFormat="false" ht="25.5" hidden="false" customHeight="false" outlineLevel="0" collapsed="false">
      <c r="A239" s="137" t="s">
        <v>131</v>
      </c>
      <c r="B239" s="125" t="s">
        <v>186</v>
      </c>
      <c r="C239" s="127" t="s">
        <v>16</v>
      </c>
      <c r="D239" s="126" t="s">
        <v>30</v>
      </c>
      <c r="E239" s="194" t="s">
        <v>217</v>
      </c>
      <c r="F239" s="138" t="s">
        <v>92</v>
      </c>
      <c r="G239" s="138" t="s">
        <v>92</v>
      </c>
      <c r="H239" s="138" t="s">
        <v>92</v>
      </c>
      <c r="I239" s="138" t="s">
        <v>226</v>
      </c>
      <c r="J239" s="139" t="s">
        <v>92</v>
      </c>
      <c r="K239" s="140" t="n">
        <v>200</v>
      </c>
      <c r="L239" s="141" t="n">
        <f aca="false">L240</f>
        <v>623186</v>
      </c>
      <c r="M239" s="142" t="n">
        <f aca="false">M240</f>
        <v>0</v>
      </c>
      <c r="N239" s="143" t="n">
        <f aca="false">N240</f>
        <v>570596.6</v>
      </c>
      <c r="O239" s="142" t="n">
        <f aca="false">O240</f>
        <v>419224.4</v>
      </c>
      <c r="P239" s="143" t="n">
        <f aca="false">P240</f>
        <v>425224.4</v>
      </c>
    </row>
    <row r="240" customFormat="false" ht="25.5" hidden="false" customHeight="false" outlineLevel="0" collapsed="false">
      <c r="A240" s="137" t="s">
        <v>133</v>
      </c>
      <c r="B240" s="125" t="s">
        <v>186</v>
      </c>
      <c r="C240" s="127" t="s">
        <v>16</v>
      </c>
      <c r="D240" s="126" t="s">
        <v>30</v>
      </c>
      <c r="E240" s="194" t="s">
        <v>217</v>
      </c>
      <c r="F240" s="138" t="s">
        <v>92</v>
      </c>
      <c r="G240" s="138" t="s">
        <v>92</v>
      </c>
      <c r="H240" s="138" t="s">
        <v>92</v>
      </c>
      <c r="I240" s="138" t="s">
        <v>226</v>
      </c>
      <c r="J240" s="139" t="s">
        <v>92</v>
      </c>
      <c r="K240" s="140" t="n">
        <v>240</v>
      </c>
      <c r="L240" s="141" t="n">
        <v>623186</v>
      </c>
      <c r="M240" s="142" t="n">
        <v>0</v>
      </c>
      <c r="N240" s="143" t="n">
        <v>570596.6</v>
      </c>
      <c r="O240" s="142" t="n">
        <v>419224.4</v>
      </c>
      <c r="P240" s="143" t="n">
        <v>425224.4</v>
      </c>
    </row>
    <row r="241" customFormat="false" ht="25.5" hidden="false" customHeight="false" outlineLevel="0" collapsed="false">
      <c r="A241" s="223" t="s">
        <v>210</v>
      </c>
      <c r="B241" s="125" t="s">
        <v>186</v>
      </c>
      <c r="C241" s="127" t="s">
        <v>16</v>
      </c>
      <c r="D241" s="126" t="s">
        <v>30</v>
      </c>
      <c r="E241" s="194" t="s">
        <v>217</v>
      </c>
      <c r="F241" s="138" t="s">
        <v>92</v>
      </c>
      <c r="G241" s="138" t="s">
        <v>92</v>
      </c>
      <c r="H241" s="138" t="s">
        <v>92</v>
      </c>
      <c r="I241" s="138" t="s">
        <v>226</v>
      </c>
      <c r="J241" s="139" t="s">
        <v>92</v>
      </c>
      <c r="K241" s="140" t="s">
        <v>211</v>
      </c>
      <c r="L241" s="141" t="n">
        <f aca="false">L242</f>
        <v>60000</v>
      </c>
      <c r="M241" s="142" t="n">
        <f aca="false">M242</f>
        <v>0</v>
      </c>
      <c r="N241" s="143" t="n">
        <f aca="false">N242</f>
        <v>60000</v>
      </c>
      <c r="O241" s="142" t="n">
        <f aca="false">O242</f>
        <v>60000</v>
      </c>
      <c r="P241" s="143" t="n">
        <f aca="false">P242</f>
        <v>60000</v>
      </c>
    </row>
    <row r="242" customFormat="false" ht="12.75" hidden="false" customHeight="false" outlineLevel="0" collapsed="false">
      <c r="A242" s="137" t="s">
        <v>212</v>
      </c>
      <c r="B242" s="125" t="s">
        <v>186</v>
      </c>
      <c r="C242" s="127" t="s">
        <v>16</v>
      </c>
      <c r="D242" s="126" t="s">
        <v>30</v>
      </c>
      <c r="E242" s="194" t="s">
        <v>217</v>
      </c>
      <c r="F242" s="138" t="s">
        <v>92</v>
      </c>
      <c r="G242" s="138" t="s">
        <v>92</v>
      </c>
      <c r="H242" s="138" t="s">
        <v>92</v>
      </c>
      <c r="I242" s="138" t="s">
        <v>226</v>
      </c>
      <c r="J242" s="139" t="s">
        <v>92</v>
      </c>
      <c r="K242" s="140" t="s">
        <v>213</v>
      </c>
      <c r="L242" s="141" t="n">
        <v>60000</v>
      </c>
      <c r="M242" s="142" t="n">
        <v>0</v>
      </c>
      <c r="N242" s="143" t="n">
        <v>60000</v>
      </c>
      <c r="O242" s="142" t="n">
        <v>60000</v>
      </c>
      <c r="P242" s="143" t="n">
        <v>60000</v>
      </c>
    </row>
    <row r="243" customFormat="false" ht="12.75" hidden="false" customHeight="false" outlineLevel="0" collapsed="false">
      <c r="A243" s="137" t="s">
        <v>125</v>
      </c>
      <c r="B243" s="125" t="s">
        <v>186</v>
      </c>
      <c r="C243" s="127" t="s">
        <v>16</v>
      </c>
      <c r="D243" s="126" t="s">
        <v>30</v>
      </c>
      <c r="E243" s="194" t="s">
        <v>217</v>
      </c>
      <c r="F243" s="138" t="s">
        <v>92</v>
      </c>
      <c r="G243" s="138" t="s">
        <v>92</v>
      </c>
      <c r="H243" s="138" t="s">
        <v>92</v>
      </c>
      <c r="I243" s="138" t="s">
        <v>226</v>
      </c>
      <c r="J243" s="139" t="s">
        <v>92</v>
      </c>
      <c r="K243" s="140" t="s">
        <v>126</v>
      </c>
      <c r="L243" s="141" t="n">
        <f aca="false">L244</f>
        <v>35000</v>
      </c>
      <c r="M243" s="142" t="n">
        <f aca="false">M244</f>
        <v>0</v>
      </c>
      <c r="N243" s="143" t="n">
        <f aca="false">N244</f>
        <v>4229977.46</v>
      </c>
      <c r="O243" s="142" t="n">
        <f aca="false">O244</f>
        <v>4229977.47</v>
      </c>
      <c r="P243" s="143" t="n">
        <f aca="false">P244</f>
        <v>35000</v>
      </c>
    </row>
    <row r="244" customFormat="false" ht="12.75" hidden="false" customHeight="false" outlineLevel="0" collapsed="false">
      <c r="A244" s="137" t="s">
        <v>222</v>
      </c>
      <c r="B244" s="125" t="s">
        <v>186</v>
      </c>
      <c r="C244" s="127" t="s">
        <v>16</v>
      </c>
      <c r="D244" s="126" t="s">
        <v>30</v>
      </c>
      <c r="E244" s="194" t="s">
        <v>217</v>
      </c>
      <c r="F244" s="138" t="s">
        <v>92</v>
      </c>
      <c r="G244" s="138" t="s">
        <v>92</v>
      </c>
      <c r="H244" s="138" t="s">
        <v>92</v>
      </c>
      <c r="I244" s="138" t="s">
        <v>226</v>
      </c>
      <c r="J244" s="139" t="s">
        <v>92</v>
      </c>
      <c r="K244" s="140" t="s">
        <v>227</v>
      </c>
      <c r="L244" s="141" t="n">
        <v>35000</v>
      </c>
      <c r="M244" s="142" t="n">
        <v>0</v>
      </c>
      <c r="N244" s="143" t="n">
        <f aca="false">35000+4194977.46</f>
        <v>4229977.46</v>
      </c>
      <c r="O244" s="142" t="n">
        <f aca="false">35000+4194977.47</f>
        <v>4229977.47</v>
      </c>
      <c r="P244" s="143" t="n">
        <v>35000</v>
      </c>
    </row>
    <row r="245" customFormat="false" ht="12.75" hidden="false" customHeight="false" outlineLevel="0" collapsed="false">
      <c r="A245" s="162" t="s">
        <v>228</v>
      </c>
      <c r="B245" s="125" t="s">
        <v>186</v>
      </c>
      <c r="C245" s="127" t="s">
        <v>16</v>
      </c>
      <c r="D245" s="126" t="s">
        <v>30</v>
      </c>
      <c r="E245" s="194" t="s">
        <v>217</v>
      </c>
      <c r="F245" s="138" t="s">
        <v>92</v>
      </c>
      <c r="G245" s="138" t="s">
        <v>92</v>
      </c>
      <c r="H245" s="138" t="s">
        <v>92</v>
      </c>
      <c r="I245" s="138" t="s">
        <v>229</v>
      </c>
      <c r="J245" s="139" t="s">
        <v>92</v>
      </c>
      <c r="K245" s="140"/>
      <c r="L245" s="141"/>
      <c r="M245" s="142"/>
      <c r="N245" s="143" t="n">
        <f aca="false">N246</f>
        <v>40870</v>
      </c>
      <c r="O245" s="142" t="n">
        <f aca="false">O246</f>
        <v>40870</v>
      </c>
      <c r="P245" s="143" t="n">
        <f aca="false">P246</f>
        <v>40870</v>
      </c>
    </row>
    <row r="246" customFormat="false" ht="12.75" hidden="false" customHeight="false" outlineLevel="0" collapsed="false">
      <c r="A246" s="137" t="s">
        <v>125</v>
      </c>
      <c r="B246" s="125" t="s">
        <v>186</v>
      </c>
      <c r="C246" s="127" t="s">
        <v>16</v>
      </c>
      <c r="D246" s="126" t="s">
        <v>30</v>
      </c>
      <c r="E246" s="194" t="s">
        <v>217</v>
      </c>
      <c r="F246" s="138" t="s">
        <v>92</v>
      </c>
      <c r="G246" s="138" t="s">
        <v>92</v>
      </c>
      <c r="H246" s="138" t="s">
        <v>92</v>
      </c>
      <c r="I246" s="138" t="s">
        <v>229</v>
      </c>
      <c r="J246" s="139" t="s">
        <v>92</v>
      </c>
      <c r="K246" s="140" t="s">
        <v>126</v>
      </c>
      <c r="L246" s="141"/>
      <c r="M246" s="142"/>
      <c r="N246" s="143" t="n">
        <f aca="false">N247</f>
        <v>40870</v>
      </c>
      <c r="O246" s="142" t="n">
        <f aca="false">O247</f>
        <v>40870</v>
      </c>
      <c r="P246" s="143" t="n">
        <f aca="false">P247</f>
        <v>40870</v>
      </c>
    </row>
    <row r="247" customFormat="false" ht="12.75" hidden="false" customHeight="false" outlineLevel="0" collapsed="false">
      <c r="A247" s="137" t="s">
        <v>222</v>
      </c>
      <c r="B247" s="125" t="s">
        <v>186</v>
      </c>
      <c r="C247" s="127" t="s">
        <v>16</v>
      </c>
      <c r="D247" s="126" t="s">
        <v>30</v>
      </c>
      <c r="E247" s="194" t="s">
        <v>217</v>
      </c>
      <c r="F247" s="138" t="s">
        <v>92</v>
      </c>
      <c r="G247" s="138" t="s">
        <v>92</v>
      </c>
      <c r="H247" s="138" t="s">
        <v>92</v>
      </c>
      <c r="I247" s="138" t="s">
        <v>229</v>
      </c>
      <c r="J247" s="139" t="s">
        <v>92</v>
      </c>
      <c r="K247" s="140" t="s">
        <v>227</v>
      </c>
      <c r="L247" s="141"/>
      <c r="M247" s="142"/>
      <c r="N247" s="143" t="n">
        <v>40870</v>
      </c>
      <c r="O247" s="142" t="n">
        <v>40870</v>
      </c>
      <c r="P247" s="143" t="n">
        <v>40870</v>
      </c>
    </row>
    <row r="248" customFormat="false" ht="12.75" hidden="false" customHeight="false" outlineLevel="0" collapsed="false">
      <c r="A248" s="124" t="s">
        <v>230</v>
      </c>
      <c r="B248" s="125" t="s">
        <v>186</v>
      </c>
      <c r="C248" s="127" t="s">
        <v>16</v>
      </c>
      <c r="D248" s="126" t="s">
        <v>30</v>
      </c>
      <c r="E248" s="194" t="s">
        <v>217</v>
      </c>
      <c r="F248" s="138" t="s">
        <v>92</v>
      </c>
      <c r="G248" s="138" t="s">
        <v>92</v>
      </c>
      <c r="H248" s="138" t="s">
        <v>92</v>
      </c>
      <c r="I248" s="138" t="s">
        <v>231</v>
      </c>
      <c r="J248" s="139" t="s">
        <v>92</v>
      </c>
      <c r="K248" s="140"/>
      <c r="L248" s="141" t="n">
        <f aca="false">L249</f>
        <v>180000</v>
      </c>
      <c r="M248" s="142" t="n">
        <f aca="false">M249</f>
        <v>0</v>
      </c>
      <c r="N248" s="143" t="n">
        <f aca="false">N249</f>
        <v>180000</v>
      </c>
      <c r="O248" s="142" t="n">
        <f aca="false">O249</f>
        <v>260000</v>
      </c>
      <c r="P248" s="143" t="n">
        <f aca="false">P249</f>
        <v>260000</v>
      </c>
    </row>
    <row r="249" customFormat="false" ht="25.5" hidden="false" customHeight="false" outlineLevel="0" collapsed="false">
      <c r="A249" s="137" t="s">
        <v>131</v>
      </c>
      <c r="B249" s="125" t="s">
        <v>186</v>
      </c>
      <c r="C249" s="127" t="s">
        <v>16</v>
      </c>
      <c r="D249" s="126" t="s">
        <v>30</v>
      </c>
      <c r="E249" s="194" t="s">
        <v>217</v>
      </c>
      <c r="F249" s="138" t="s">
        <v>92</v>
      </c>
      <c r="G249" s="138" t="s">
        <v>92</v>
      </c>
      <c r="H249" s="138" t="s">
        <v>92</v>
      </c>
      <c r="I249" s="138" t="s">
        <v>231</v>
      </c>
      <c r="J249" s="139" t="s">
        <v>92</v>
      </c>
      <c r="K249" s="140" t="n">
        <v>200</v>
      </c>
      <c r="L249" s="141" t="n">
        <f aca="false">L250</f>
        <v>180000</v>
      </c>
      <c r="M249" s="142" t="n">
        <f aca="false">M250</f>
        <v>0</v>
      </c>
      <c r="N249" s="143" t="n">
        <f aca="false">N250</f>
        <v>180000</v>
      </c>
      <c r="O249" s="142" t="n">
        <f aca="false">O250</f>
        <v>260000</v>
      </c>
      <c r="P249" s="143" t="n">
        <f aca="false">P250</f>
        <v>260000</v>
      </c>
    </row>
    <row r="250" customFormat="false" ht="25.5" hidden="false" customHeight="false" outlineLevel="0" collapsed="false">
      <c r="A250" s="137" t="s">
        <v>133</v>
      </c>
      <c r="B250" s="125" t="s">
        <v>186</v>
      </c>
      <c r="C250" s="127" t="s">
        <v>16</v>
      </c>
      <c r="D250" s="126" t="s">
        <v>30</v>
      </c>
      <c r="E250" s="194" t="s">
        <v>217</v>
      </c>
      <c r="F250" s="138" t="s">
        <v>92</v>
      </c>
      <c r="G250" s="138" t="s">
        <v>92</v>
      </c>
      <c r="H250" s="138" t="s">
        <v>92</v>
      </c>
      <c r="I250" s="138" t="s">
        <v>231</v>
      </c>
      <c r="J250" s="139" t="s">
        <v>92</v>
      </c>
      <c r="K250" s="140" t="n">
        <v>240</v>
      </c>
      <c r="L250" s="141" t="n">
        <v>180000</v>
      </c>
      <c r="M250" s="142" t="n">
        <v>0</v>
      </c>
      <c r="N250" s="143" t="n">
        <v>180000</v>
      </c>
      <c r="O250" s="142" t="n">
        <v>260000</v>
      </c>
      <c r="P250" s="143" t="n">
        <v>260000</v>
      </c>
    </row>
    <row r="251" customFormat="false" ht="12.75" hidden="false" customHeight="false" outlineLevel="0" collapsed="false">
      <c r="A251" s="124" t="s">
        <v>33</v>
      </c>
      <c r="B251" s="125" t="s">
        <v>186</v>
      </c>
      <c r="C251" s="127" t="s">
        <v>20</v>
      </c>
      <c r="D251" s="126"/>
      <c r="E251" s="194"/>
      <c r="F251" s="138"/>
      <c r="G251" s="138"/>
      <c r="H251" s="138"/>
      <c r="I251" s="138"/>
      <c r="J251" s="139"/>
      <c r="K251" s="140"/>
      <c r="L251" s="141" t="n">
        <f aca="false">L252</f>
        <v>1524300</v>
      </c>
      <c r="M251" s="142" t="n">
        <f aca="false">M252</f>
        <v>0</v>
      </c>
      <c r="N251" s="143" t="n">
        <f aca="false">N252</f>
        <v>1000500</v>
      </c>
      <c r="O251" s="142" t="n">
        <f aca="false">O252</f>
        <v>1974600</v>
      </c>
      <c r="P251" s="143" t="n">
        <f aca="false">P252</f>
        <v>1652400</v>
      </c>
    </row>
    <row r="252" customFormat="false" ht="25.5" hidden="false" customHeight="false" outlineLevel="0" collapsed="false">
      <c r="A252" s="124" t="s">
        <v>170</v>
      </c>
      <c r="B252" s="125" t="s">
        <v>186</v>
      </c>
      <c r="C252" s="156" t="s">
        <v>20</v>
      </c>
      <c r="D252" s="158" t="s">
        <v>35</v>
      </c>
      <c r="E252" s="194"/>
      <c r="F252" s="138"/>
      <c r="G252" s="138"/>
      <c r="H252" s="138"/>
      <c r="I252" s="138"/>
      <c r="J252" s="139"/>
      <c r="K252" s="140"/>
      <c r="L252" s="141" t="n">
        <f aca="false">L253</f>
        <v>1524300</v>
      </c>
      <c r="M252" s="142" t="n">
        <f aca="false">M253</f>
        <v>0</v>
      </c>
      <c r="N252" s="143" t="n">
        <f aca="false">N253</f>
        <v>1000500</v>
      </c>
      <c r="O252" s="142" t="n">
        <f aca="false">O253</f>
        <v>1974600</v>
      </c>
      <c r="P252" s="143" t="n">
        <f aca="false">P253</f>
        <v>1652400</v>
      </c>
    </row>
    <row r="253" customFormat="false" ht="60.75" hidden="false" customHeight="true" outlineLevel="0" collapsed="false">
      <c r="A253" s="137" t="s">
        <v>232</v>
      </c>
      <c r="B253" s="125" t="s">
        <v>186</v>
      </c>
      <c r="C253" s="156" t="s">
        <v>20</v>
      </c>
      <c r="D253" s="158" t="s">
        <v>35</v>
      </c>
      <c r="E253" s="194" t="s">
        <v>233</v>
      </c>
      <c r="F253" s="138" t="s">
        <v>92</v>
      </c>
      <c r="G253" s="138" t="s">
        <v>92</v>
      </c>
      <c r="H253" s="138" t="s">
        <v>92</v>
      </c>
      <c r="I253" s="138" t="s">
        <v>93</v>
      </c>
      <c r="J253" s="139" t="s">
        <v>92</v>
      </c>
      <c r="K253" s="140"/>
      <c r="L253" s="141" t="n">
        <f aca="false">L254</f>
        <v>1524300</v>
      </c>
      <c r="M253" s="142" t="n">
        <f aca="false">M254</f>
        <v>0</v>
      </c>
      <c r="N253" s="143" t="n">
        <f aca="false">N254</f>
        <v>1000500</v>
      </c>
      <c r="O253" s="142" t="n">
        <f aca="false">O254</f>
        <v>1974600</v>
      </c>
      <c r="P253" s="143" t="n">
        <f aca="false">P254</f>
        <v>1652400</v>
      </c>
    </row>
    <row r="254" customFormat="false" ht="25.5" hidden="false" customHeight="false" outlineLevel="0" collapsed="false">
      <c r="A254" s="137" t="s">
        <v>234</v>
      </c>
      <c r="B254" s="125" t="s">
        <v>186</v>
      </c>
      <c r="C254" s="156" t="s">
        <v>20</v>
      </c>
      <c r="D254" s="158" t="s">
        <v>35</v>
      </c>
      <c r="E254" s="194" t="s">
        <v>233</v>
      </c>
      <c r="F254" s="138" t="s">
        <v>92</v>
      </c>
      <c r="G254" s="138" t="s">
        <v>92</v>
      </c>
      <c r="H254" s="138" t="s">
        <v>92</v>
      </c>
      <c r="I254" s="138" t="s">
        <v>235</v>
      </c>
      <c r="J254" s="139" t="s">
        <v>92</v>
      </c>
      <c r="K254" s="140"/>
      <c r="L254" s="141" t="n">
        <f aca="false">L257+L255</f>
        <v>1524300</v>
      </c>
      <c r="M254" s="142" t="n">
        <f aca="false">M257+M255</f>
        <v>0</v>
      </c>
      <c r="N254" s="143" t="n">
        <f aca="false">N257+N255</f>
        <v>1000500</v>
      </c>
      <c r="O254" s="142" t="n">
        <f aca="false">O257+O255</f>
        <v>1974600</v>
      </c>
      <c r="P254" s="143" t="n">
        <f aca="false">P257+P255</f>
        <v>1652400</v>
      </c>
    </row>
    <row r="255" customFormat="false" ht="25.5" hidden="false" customHeight="false" outlineLevel="0" collapsed="false">
      <c r="A255" s="137" t="s">
        <v>131</v>
      </c>
      <c r="B255" s="125" t="s">
        <v>186</v>
      </c>
      <c r="C255" s="156" t="s">
        <v>20</v>
      </c>
      <c r="D255" s="158" t="s">
        <v>35</v>
      </c>
      <c r="E255" s="194" t="s">
        <v>233</v>
      </c>
      <c r="F255" s="138" t="s">
        <v>92</v>
      </c>
      <c r="G255" s="138" t="s">
        <v>92</v>
      </c>
      <c r="H255" s="138" t="s">
        <v>92</v>
      </c>
      <c r="I255" s="138" t="s">
        <v>235</v>
      </c>
      <c r="J255" s="139" t="s">
        <v>92</v>
      </c>
      <c r="K255" s="140" t="s">
        <v>132</v>
      </c>
      <c r="L255" s="224" t="n">
        <f aca="false">L256</f>
        <v>24300</v>
      </c>
      <c r="M255" s="225" t="n">
        <f aca="false">M256</f>
        <v>0</v>
      </c>
      <c r="N255" s="143" t="n">
        <f aca="false">N256</f>
        <v>500500</v>
      </c>
      <c r="O255" s="142" t="n">
        <f aca="false">O256</f>
        <v>474600</v>
      </c>
      <c r="P255" s="143" t="n">
        <f aca="false">P256</f>
        <v>152400</v>
      </c>
    </row>
    <row r="256" customFormat="false" ht="25.5" hidden="false" customHeight="false" outlineLevel="0" collapsed="false">
      <c r="A256" s="137" t="s">
        <v>133</v>
      </c>
      <c r="B256" s="125" t="s">
        <v>186</v>
      </c>
      <c r="C256" s="156" t="s">
        <v>20</v>
      </c>
      <c r="D256" s="158" t="s">
        <v>35</v>
      </c>
      <c r="E256" s="194" t="s">
        <v>233</v>
      </c>
      <c r="F256" s="138" t="s">
        <v>92</v>
      </c>
      <c r="G256" s="138" t="s">
        <v>92</v>
      </c>
      <c r="H256" s="138" t="s">
        <v>92</v>
      </c>
      <c r="I256" s="138" t="s">
        <v>235</v>
      </c>
      <c r="J256" s="139" t="s">
        <v>92</v>
      </c>
      <c r="K256" s="140" t="s">
        <v>134</v>
      </c>
      <c r="L256" s="226" t="n">
        <v>24300</v>
      </c>
      <c r="M256" s="227" t="n">
        <v>0</v>
      </c>
      <c r="N256" s="221" t="n">
        <v>500500</v>
      </c>
      <c r="O256" s="220" t="n">
        <v>474600</v>
      </c>
      <c r="P256" s="221" t="n">
        <v>152400</v>
      </c>
    </row>
    <row r="257" customFormat="false" ht="12.75" hidden="false" customHeight="false" outlineLevel="0" collapsed="false">
      <c r="A257" s="137" t="s">
        <v>166</v>
      </c>
      <c r="B257" s="125" t="s">
        <v>186</v>
      </c>
      <c r="C257" s="156" t="s">
        <v>20</v>
      </c>
      <c r="D257" s="158" t="s">
        <v>35</v>
      </c>
      <c r="E257" s="194" t="s">
        <v>233</v>
      </c>
      <c r="F257" s="138" t="s">
        <v>92</v>
      </c>
      <c r="G257" s="138" t="s">
        <v>92</v>
      </c>
      <c r="H257" s="138" t="s">
        <v>92</v>
      </c>
      <c r="I257" s="138" t="s">
        <v>235</v>
      </c>
      <c r="J257" s="139" t="s">
        <v>92</v>
      </c>
      <c r="K257" s="140" t="s">
        <v>167</v>
      </c>
      <c r="L257" s="141" t="n">
        <f aca="false">L258</f>
        <v>1500000</v>
      </c>
      <c r="M257" s="142" t="n">
        <f aca="false">M258</f>
        <v>0</v>
      </c>
      <c r="N257" s="143" t="n">
        <f aca="false">N258</f>
        <v>500000</v>
      </c>
      <c r="O257" s="142" t="n">
        <f aca="false">O258</f>
        <v>1500000</v>
      </c>
      <c r="P257" s="143" t="n">
        <f aca="false">P258</f>
        <v>1500000</v>
      </c>
    </row>
    <row r="258" customFormat="false" ht="12.75" hidden="false" customHeight="false" outlineLevel="0" collapsed="false">
      <c r="A258" s="162" t="s">
        <v>183</v>
      </c>
      <c r="B258" s="125" t="s">
        <v>186</v>
      </c>
      <c r="C258" s="156" t="s">
        <v>20</v>
      </c>
      <c r="D258" s="158" t="s">
        <v>35</v>
      </c>
      <c r="E258" s="194" t="s">
        <v>233</v>
      </c>
      <c r="F258" s="138" t="s">
        <v>92</v>
      </c>
      <c r="G258" s="138" t="s">
        <v>92</v>
      </c>
      <c r="H258" s="138" t="s">
        <v>92</v>
      </c>
      <c r="I258" s="138" t="s">
        <v>235</v>
      </c>
      <c r="J258" s="139" t="s">
        <v>92</v>
      </c>
      <c r="K258" s="140" t="s">
        <v>184</v>
      </c>
      <c r="L258" s="141" t="n">
        <v>1500000</v>
      </c>
      <c r="M258" s="142" t="n">
        <v>0</v>
      </c>
      <c r="N258" s="143" t="n">
        <v>500000</v>
      </c>
      <c r="O258" s="142" t="n">
        <v>1500000</v>
      </c>
      <c r="P258" s="143" t="n">
        <v>1500000</v>
      </c>
    </row>
    <row r="259" customFormat="false" ht="12.75" hidden="false" customHeight="false" outlineLevel="0" collapsed="false">
      <c r="A259" s="124" t="s">
        <v>36</v>
      </c>
      <c r="B259" s="125" t="s">
        <v>186</v>
      </c>
      <c r="C259" s="127" t="s">
        <v>22</v>
      </c>
      <c r="D259" s="126"/>
      <c r="E259" s="126"/>
      <c r="F259" s="128"/>
      <c r="G259" s="138"/>
      <c r="H259" s="138"/>
      <c r="I259" s="128"/>
      <c r="J259" s="139"/>
      <c r="K259" s="152"/>
      <c r="L259" s="190" t="e">
        <f aca="false">L260+L278+L295+L267</f>
        <v>#REF!</v>
      </c>
      <c r="M259" s="191" t="e">
        <f aca="false">M260+M278+M295+M267</f>
        <v>#REF!</v>
      </c>
      <c r="N259" s="192" t="n">
        <f aca="false">N260+N278+N295+N267</f>
        <v>77319293.73</v>
      </c>
      <c r="O259" s="191" t="n">
        <f aca="false">O260+O278+O295+O267</f>
        <v>47144279.16</v>
      </c>
      <c r="P259" s="192" t="n">
        <f aca="false">P260+P278+P295+P267</f>
        <v>47192343.38</v>
      </c>
    </row>
    <row r="260" customFormat="false" ht="12.75" hidden="false" customHeight="false" outlineLevel="0" collapsed="false">
      <c r="A260" s="124" t="s">
        <v>37</v>
      </c>
      <c r="B260" s="125" t="s">
        <v>186</v>
      </c>
      <c r="C260" s="127" t="s">
        <v>22</v>
      </c>
      <c r="D260" s="126" t="s">
        <v>24</v>
      </c>
      <c r="E260" s="126"/>
      <c r="F260" s="128"/>
      <c r="G260" s="138"/>
      <c r="H260" s="138"/>
      <c r="I260" s="128"/>
      <c r="J260" s="139"/>
      <c r="K260" s="152"/>
      <c r="L260" s="190" t="n">
        <f aca="false">L261</f>
        <v>1584000</v>
      </c>
      <c r="M260" s="191" t="n">
        <f aca="false">M261</f>
        <v>0</v>
      </c>
      <c r="N260" s="192" t="n">
        <f aca="false">N261</f>
        <v>1217000</v>
      </c>
      <c r="O260" s="191" t="n">
        <f aca="false">O261</f>
        <v>1096000</v>
      </c>
      <c r="P260" s="192" t="n">
        <f aca="false">P261</f>
        <v>0</v>
      </c>
    </row>
    <row r="261" customFormat="false" ht="38.25" hidden="false" customHeight="false" outlineLevel="0" collapsed="false">
      <c r="A261" s="137" t="s">
        <v>236</v>
      </c>
      <c r="B261" s="125" t="s">
        <v>186</v>
      </c>
      <c r="C261" s="127" t="s">
        <v>22</v>
      </c>
      <c r="D261" s="126" t="s">
        <v>24</v>
      </c>
      <c r="E261" s="194" t="s">
        <v>35</v>
      </c>
      <c r="F261" s="138" t="s">
        <v>92</v>
      </c>
      <c r="G261" s="138" t="s">
        <v>92</v>
      </c>
      <c r="H261" s="138" t="s">
        <v>92</v>
      </c>
      <c r="I261" s="138" t="s">
        <v>93</v>
      </c>
      <c r="J261" s="139" t="s">
        <v>92</v>
      </c>
      <c r="K261" s="140"/>
      <c r="L261" s="141" t="n">
        <f aca="false">L262</f>
        <v>1584000</v>
      </c>
      <c r="M261" s="142" t="n">
        <f aca="false">M262</f>
        <v>0</v>
      </c>
      <c r="N261" s="143" t="n">
        <f aca="false">N262</f>
        <v>1217000</v>
      </c>
      <c r="O261" s="142" t="n">
        <f aca="false">O262</f>
        <v>1096000</v>
      </c>
      <c r="P261" s="143" t="n">
        <f aca="false">P262</f>
        <v>0</v>
      </c>
    </row>
    <row r="262" customFormat="false" ht="12.75" hidden="false" customHeight="false" outlineLevel="0" collapsed="false">
      <c r="A262" s="137" t="s">
        <v>237</v>
      </c>
      <c r="B262" s="125" t="s">
        <v>186</v>
      </c>
      <c r="C262" s="127" t="s">
        <v>22</v>
      </c>
      <c r="D262" s="126" t="s">
        <v>24</v>
      </c>
      <c r="E262" s="194" t="s">
        <v>35</v>
      </c>
      <c r="F262" s="138" t="s">
        <v>92</v>
      </c>
      <c r="G262" s="138" t="s">
        <v>92</v>
      </c>
      <c r="H262" s="138" t="s">
        <v>92</v>
      </c>
      <c r="I262" s="138" t="s">
        <v>238</v>
      </c>
      <c r="J262" s="139" t="s">
        <v>92</v>
      </c>
      <c r="K262" s="140"/>
      <c r="L262" s="141" t="n">
        <f aca="false">L265+L263</f>
        <v>1584000</v>
      </c>
      <c r="M262" s="142" t="n">
        <f aca="false">M265+M263</f>
        <v>0</v>
      </c>
      <c r="N262" s="143" t="n">
        <f aca="false">N265+N263</f>
        <v>1217000</v>
      </c>
      <c r="O262" s="142" t="n">
        <f aca="false">O265+O263</f>
        <v>1096000</v>
      </c>
      <c r="P262" s="143" t="n">
        <f aca="false">P265+P263</f>
        <v>0</v>
      </c>
    </row>
    <row r="263" customFormat="false" ht="25.5" hidden="false" customHeight="false" outlineLevel="0" collapsed="false">
      <c r="A263" s="137" t="s">
        <v>131</v>
      </c>
      <c r="B263" s="125" t="s">
        <v>186</v>
      </c>
      <c r="C263" s="127" t="s">
        <v>22</v>
      </c>
      <c r="D263" s="126" t="s">
        <v>24</v>
      </c>
      <c r="E263" s="194" t="s">
        <v>35</v>
      </c>
      <c r="F263" s="138" t="s">
        <v>92</v>
      </c>
      <c r="G263" s="138" t="s">
        <v>92</v>
      </c>
      <c r="H263" s="138" t="s">
        <v>92</v>
      </c>
      <c r="I263" s="138" t="s">
        <v>238</v>
      </c>
      <c r="J263" s="139" t="s">
        <v>92</v>
      </c>
      <c r="K263" s="140" t="s">
        <v>132</v>
      </c>
      <c r="L263" s="141" t="n">
        <f aca="false">L264</f>
        <v>400000</v>
      </c>
      <c r="M263" s="142" t="n">
        <f aca="false">M264</f>
        <v>0</v>
      </c>
      <c r="N263" s="143" t="n">
        <f aca="false">N264</f>
        <v>320000</v>
      </c>
      <c r="O263" s="142" t="n">
        <f aca="false">O264</f>
        <v>0</v>
      </c>
      <c r="P263" s="143" t="n">
        <f aca="false">P264</f>
        <v>0</v>
      </c>
    </row>
    <row r="264" customFormat="false" ht="25.5" hidden="false" customHeight="false" outlineLevel="0" collapsed="false">
      <c r="A264" s="137" t="s">
        <v>133</v>
      </c>
      <c r="B264" s="125" t="s">
        <v>186</v>
      </c>
      <c r="C264" s="127" t="s">
        <v>22</v>
      </c>
      <c r="D264" s="126" t="s">
        <v>24</v>
      </c>
      <c r="E264" s="194" t="s">
        <v>35</v>
      </c>
      <c r="F264" s="138" t="s">
        <v>92</v>
      </c>
      <c r="G264" s="138" t="s">
        <v>92</v>
      </c>
      <c r="H264" s="138" t="s">
        <v>92</v>
      </c>
      <c r="I264" s="138" t="s">
        <v>238</v>
      </c>
      <c r="J264" s="139" t="s">
        <v>92</v>
      </c>
      <c r="K264" s="140" t="s">
        <v>134</v>
      </c>
      <c r="L264" s="141" t="n">
        <v>400000</v>
      </c>
      <c r="M264" s="142" t="n">
        <v>0</v>
      </c>
      <c r="N264" s="143" t="n">
        <v>320000</v>
      </c>
      <c r="O264" s="142" t="n">
        <v>0</v>
      </c>
      <c r="P264" s="143" t="n">
        <v>0</v>
      </c>
    </row>
    <row r="265" customFormat="false" ht="21" hidden="false" customHeight="true" outlineLevel="0" collapsed="false">
      <c r="A265" s="137" t="s">
        <v>125</v>
      </c>
      <c r="B265" s="125" t="s">
        <v>186</v>
      </c>
      <c r="C265" s="127" t="s">
        <v>22</v>
      </c>
      <c r="D265" s="126" t="s">
        <v>24</v>
      </c>
      <c r="E265" s="196" t="s">
        <v>35</v>
      </c>
      <c r="F265" s="144" t="s">
        <v>92</v>
      </c>
      <c r="G265" s="138" t="s">
        <v>92</v>
      </c>
      <c r="H265" s="138" t="s">
        <v>92</v>
      </c>
      <c r="I265" s="145" t="s">
        <v>238</v>
      </c>
      <c r="J265" s="139" t="s">
        <v>92</v>
      </c>
      <c r="K265" s="146" t="s">
        <v>126</v>
      </c>
      <c r="L265" s="141" t="n">
        <f aca="false">L266</f>
        <v>1184000</v>
      </c>
      <c r="M265" s="142" t="n">
        <f aca="false">M266</f>
        <v>0</v>
      </c>
      <c r="N265" s="143" t="n">
        <f aca="false">N266</f>
        <v>897000</v>
      </c>
      <c r="O265" s="142" t="n">
        <f aca="false">O266</f>
        <v>1096000</v>
      </c>
      <c r="P265" s="143" t="n">
        <f aca="false">P266</f>
        <v>0</v>
      </c>
    </row>
    <row r="266" customFormat="false" ht="38.25" hidden="false" customHeight="false" outlineLevel="0" collapsed="false">
      <c r="A266" s="137" t="s">
        <v>239</v>
      </c>
      <c r="B266" s="125" t="s">
        <v>186</v>
      </c>
      <c r="C266" s="127" t="s">
        <v>22</v>
      </c>
      <c r="D266" s="126" t="s">
        <v>24</v>
      </c>
      <c r="E266" s="196" t="s">
        <v>35</v>
      </c>
      <c r="F266" s="144" t="s">
        <v>92</v>
      </c>
      <c r="G266" s="138" t="s">
        <v>92</v>
      </c>
      <c r="H266" s="138" t="s">
        <v>92</v>
      </c>
      <c r="I266" s="145" t="s">
        <v>238</v>
      </c>
      <c r="J266" s="139" t="s">
        <v>92</v>
      </c>
      <c r="K266" s="146" t="s">
        <v>128</v>
      </c>
      <c r="L266" s="141" t="n">
        <v>1184000</v>
      </c>
      <c r="M266" s="142" t="n">
        <v>0</v>
      </c>
      <c r="N266" s="143" t="n">
        <v>897000</v>
      </c>
      <c r="O266" s="142" t="n">
        <v>1096000</v>
      </c>
      <c r="P266" s="143" t="n">
        <v>0</v>
      </c>
    </row>
    <row r="267" customFormat="false" ht="12.75" hidden="false" customHeight="false" outlineLevel="0" collapsed="false">
      <c r="A267" s="162" t="s">
        <v>39</v>
      </c>
      <c r="B267" s="125" t="s">
        <v>186</v>
      </c>
      <c r="C267" s="127" t="s">
        <v>22</v>
      </c>
      <c r="D267" s="127" t="s">
        <v>40</v>
      </c>
      <c r="E267" s="155"/>
      <c r="F267" s="158"/>
      <c r="G267" s="138"/>
      <c r="H267" s="138"/>
      <c r="I267" s="158"/>
      <c r="J267" s="139"/>
      <c r="K267" s="160"/>
      <c r="L267" s="141" t="e">
        <f aca="false">#REF!</f>
        <v>#REF!</v>
      </c>
      <c r="M267" s="142" t="e">
        <f aca="false">#REF!</f>
        <v>#REF!</v>
      </c>
      <c r="N267" s="143" t="n">
        <f aca="false">+N268</f>
        <v>5715630</v>
      </c>
      <c r="O267" s="142" t="n">
        <f aca="false">+O268</f>
        <v>9973757.51</v>
      </c>
      <c r="P267" s="143" t="n">
        <f aca="false">+P268</f>
        <v>9973757.51</v>
      </c>
    </row>
    <row r="268" customFormat="false" ht="76.5" hidden="false" customHeight="false" outlineLevel="0" collapsed="false">
      <c r="A268" s="137" t="s">
        <v>240</v>
      </c>
      <c r="B268" s="125" t="s">
        <v>186</v>
      </c>
      <c r="C268" s="127" t="s">
        <v>22</v>
      </c>
      <c r="D268" s="127" t="s">
        <v>40</v>
      </c>
      <c r="E268" s="155" t="s">
        <v>28</v>
      </c>
      <c r="F268" s="158" t="s">
        <v>92</v>
      </c>
      <c r="G268" s="138" t="s">
        <v>92</v>
      </c>
      <c r="H268" s="138" t="s">
        <v>92</v>
      </c>
      <c r="I268" s="158" t="s">
        <v>93</v>
      </c>
      <c r="J268" s="139" t="s">
        <v>92</v>
      </c>
      <c r="K268" s="160"/>
      <c r="L268" s="141"/>
      <c r="M268" s="142"/>
      <c r="N268" s="143" t="n">
        <f aca="false">N272</f>
        <v>5715630</v>
      </c>
      <c r="O268" s="142" t="n">
        <f aca="false">O272</f>
        <v>9973757.51</v>
      </c>
      <c r="P268" s="143" t="n">
        <f aca="false">P272</f>
        <v>9973757.51</v>
      </c>
    </row>
    <row r="269" customFormat="false" ht="35.25" hidden="true" customHeight="true" outlineLevel="0" collapsed="false">
      <c r="A269" s="137" t="s">
        <v>241</v>
      </c>
      <c r="B269" s="125" t="s">
        <v>186</v>
      </c>
      <c r="C269" s="127" t="s">
        <v>22</v>
      </c>
      <c r="D269" s="127" t="s">
        <v>40</v>
      </c>
      <c r="E269" s="155" t="s">
        <v>242</v>
      </c>
      <c r="F269" s="158" t="s">
        <v>92</v>
      </c>
      <c r="G269" s="138" t="s">
        <v>92</v>
      </c>
      <c r="H269" s="138" t="s">
        <v>92</v>
      </c>
      <c r="I269" s="158" t="s">
        <v>243</v>
      </c>
      <c r="J269" s="139" t="s">
        <v>92</v>
      </c>
      <c r="K269" s="160"/>
      <c r="L269" s="141"/>
      <c r="M269" s="142"/>
      <c r="N269" s="143" t="n">
        <f aca="false">N270</f>
        <v>0</v>
      </c>
      <c r="O269" s="142" t="n">
        <f aca="false">O270</f>
        <v>0</v>
      </c>
      <c r="P269" s="143" t="n">
        <f aca="false">P270</f>
        <v>0</v>
      </c>
    </row>
    <row r="270" customFormat="false" ht="25.5" hidden="true" customHeight="false" outlineLevel="0" collapsed="false">
      <c r="A270" s="137" t="s">
        <v>131</v>
      </c>
      <c r="B270" s="125" t="s">
        <v>186</v>
      </c>
      <c r="C270" s="127" t="s">
        <v>22</v>
      </c>
      <c r="D270" s="127" t="s">
        <v>40</v>
      </c>
      <c r="E270" s="155" t="s">
        <v>242</v>
      </c>
      <c r="F270" s="158" t="s">
        <v>92</v>
      </c>
      <c r="G270" s="138" t="s">
        <v>92</v>
      </c>
      <c r="H270" s="138" t="s">
        <v>92</v>
      </c>
      <c r="I270" s="158" t="s">
        <v>243</v>
      </c>
      <c r="J270" s="139" t="s">
        <v>92</v>
      </c>
      <c r="K270" s="160" t="s">
        <v>132</v>
      </c>
      <c r="L270" s="141"/>
      <c r="M270" s="142"/>
      <c r="N270" s="143" t="n">
        <f aca="false">N271</f>
        <v>0</v>
      </c>
      <c r="O270" s="142" t="n">
        <f aca="false">O271</f>
        <v>0</v>
      </c>
      <c r="P270" s="143" t="n">
        <f aca="false">P271</f>
        <v>0</v>
      </c>
    </row>
    <row r="271" customFormat="false" ht="25.5" hidden="true" customHeight="false" outlineLevel="0" collapsed="false">
      <c r="A271" s="137" t="s">
        <v>133</v>
      </c>
      <c r="B271" s="125" t="s">
        <v>186</v>
      </c>
      <c r="C271" s="127" t="s">
        <v>22</v>
      </c>
      <c r="D271" s="127" t="s">
        <v>40</v>
      </c>
      <c r="E271" s="155" t="s">
        <v>242</v>
      </c>
      <c r="F271" s="158" t="s">
        <v>92</v>
      </c>
      <c r="G271" s="138" t="s">
        <v>92</v>
      </c>
      <c r="H271" s="138" t="s">
        <v>92</v>
      </c>
      <c r="I271" s="158" t="s">
        <v>243</v>
      </c>
      <c r="J271" s="139" t="s">
        <v>92</v>
      </c>
      <c r="K271" s="160" t="s">
        <v>134</v>
      </c>
      <c r="L271" s="141"/>
      <c r="M271" s="142"/>
      <c r="N271" s="143" t="n">
        <v>0</v>
      </c>
      <c r="O271" s="142" t="n">
        <v>0</v>
      </c>
      <c r="P271" s="143" t="n">
        <v>0</v>
      </c>
    </row>
    <row r="272" customFormat="false" ht="25.5" hidden="false" customHeight="false" outlineLevel="0" collapsed="false">
      <c r="A272" s="137" t="s">
        <v>244</v>
      </c>
      <c r="B272" s="125" t="s">
        <v>186</v>
      </c>
      <c r="C272" s="127" t="s">
        <v>22</v>
      </c>
      <c r="D272" s="127" t="s">
        <v>40</v>
      </c>
      <c r="E272" s="155" t="s">
        <v>28</v>
      </c>
      <c r="F272" s="158" t="s">
        <v>92</v>
      </c>
      <c r="G272" s="138" t="s">
        <v>92</v>
      </c>
      <c r="H272" s="138" t="s">
        <v>92</v>
      </c>
      <c r="I272" s="158" t="s">
        <v>245</v>
      </c>
      <c r="J272" s="139" t="s">
        <v>92</v>
      </c>
      <c r="K272" s="160"/>
      <c r="L272" s="141" t="n">
        <f aca="false">L273</f>
        <v>9973757.51</v>
      </c>
      <c r="M272" s="142" t="n">
        <f aca="false">M273</f>
        <v>0</v>
      </c>
      <c r="N272" s="143" t="n">
        <f aca="false">N273</f>
        <v>5715630</v>
      </c>
      <c r="O272" s="142" t="n">
        <f aca="false">O273</f>
        <v>9973757.51</v>
      </c>
      <c r="P272" s="143" t="n">
        <f aca="false">P273</f>
        <v>9973757.51</v>
      </c>
    </row>
    <row r="273" customFormat="false" ht="25.5" hidden="false" customHeight="false" outlineLevel="0" collapsed="false">
      <c r="A273" s="137" t="s">
        <v>131</v>
      </c>
      <c r="B273" s="125" t="s">
        <v>186</v>
      </c>
      <c r="C273" s="127" t="s">
        <v>22</v>
      </c>
      <c r="D273" s="127" t="s">
        <v>40</v>
      </c>
      <c r="E273" s="155" t="s">
        <v>28</v>
      </c>
      <c r="F273" s="158" t="s">
        <v>92</v>
      </c>
      <c r="G273" s="138" t="s">
        <v>92</v>
      </c>
      <c r="H273" s="138" t="s">
        <v>92</v>
      </c>
      <c r="I273" s="158" t="s">
        <v>245</v>
      </c>
      <c r="J273" s="139" t="s">
        <v>92</v>
      </c>
      <c r="K273" s="160" t="s">
        <v>132</v>
      </c>
      <c r="L273" s="141" t="n">
        <f aca="false">L274</f>
        <v>9973757.51</v>
      </c>
      <c r="M273" s="142" t="n">
        <f aca="false">M274</f>
        <v>0</v>
      </c>
      <c r="N273" s="143" t="n">
        <f aca="false">N274</f>
        <v>5715630</v>
      </c>
      <c r="O273" s="142" t="n">
        <f aca="false">O274</f>
        <v>9973757.51</v>
      </c>
      <c r="P273" s="143" t="n">
        <f aca="false">P274</f>
        <v>9973757.51</v>
      </c>
    </row>
    <row r="274" customFormat="false" ht="25.5" hidden="false" customHeight="false" outlineLevel="0" collapsed="false">
      <c r="A274" s="137" t="s">
        <v>133</v>
      </c>
      <c r="B274" s="125" t="s">
        <v>186</v>
      </c>
      <c r="C274" s="127" t="s">
        <v>22</v>
      </c>
      <c r="D274" s="127" t="s">
        <v>40</v>
      </c>
      <c r="E274" s="155" t="s">
        <v>28</v>
      </c>
      <c r="F274" s="158" t="s">
        <v>92</v>
      </c>
      <c r="G274" s="138" t="s">
        <v>92</v>
      </c>
      <c r="H274" s="138" t="s">
        <v>92</v>
      </c>
      <c r="I274" s="158" t="s">
        <v>245</v>
      </c>
      <c r="J274" s="139" t="s">
        <v>92</v>
      </c>
      <c r="K274" s="160" t="s">
        <v>134</v>
      </c>
      <c r="L274" s="141" t="n">
        <v>9973757.51</v>
      </c>
      <c r="M274" s="142" t="n">
        <v>0</v>
      </c>
      <c r="N274" s="143" t="n">
        <v>5715630</v>
      </c>
      <c r="O274" s="142" t="n">
        <v>9973757.51</v>
      </c>
      <c r="P274" s="143" t="n">
        <v>9973757.51</v>
      </c>
    </row>
    <row r="275" customFormat="false" ht="38.25" hidden="true" customHeight="false" outlineLevel="0" collapsed="false">
      <c r="A275" s="137" t="s">
        <v>246</v>
      </c>
      <c r="B275" s="125" t="s">
        <v>186</v>
      </c>
      <c r="C275" s="127" t="s">
        <v>22</v>
      </c>
      <c r="D275" s="127" t="s">
        <v>40</v>
      </c>
      <c r="E275" s="155" t="s">
        <v>242</v>
      </c>
      <c r="F275" s="158" t="s">
        <v>92</v>
      </c>
      <c r="G275" s="138" t="s">
        <v>92</v>
      </c>
      <c r="H275" s="138" t="s">
        <v>92</v>
      </c>
      <c r="I275" s="158" t="s">
        <v>247</v>
      </c>
      <c r="J275" s="139" t="s">
        <v>92</v>
      </c>
      <c r="K275" s="160"/>
      <c r="L275" s="141" t="n">
        <f aca="false">L276</f>
        <v>9973757.51</v>
      </c>
      <c r="M275" s="142" t="n">
        <f aca="false">M276</f>
        <v>0</v>
      </c>
      <c r="N275" s="143" t="n">
        <f aca="false">N276</f>
        <v>0</v>
      </c>
      <c r="O275" s="142" t="n">
        <f aca="false">O276</f>
        <v>0</v>
      </c>
      <c r="P275" s="143" t="n">
        <f aca="false">P276</f>
        <v>0</v>
      </c>
    </row>
    <row r="276" customFormat="false" ht="25.5" hidden="true" customHeight="false" outlineLevel="0" collapsed="false">
      <c r="A276" s="137" t="s">
        <v>131</v>
      </c>
      <c r="B276" s="125" t="s">
        <v>186</v>
      </c>
      <c r="C276" s="127" t="s">
        <v>22</v>
      </c>
      <c r="D276" s="127" t="s">
        <v>40</v>
      </c>
      <c r="E276" s="155" t="s">
        <v>242</v>
      </c>
      <c r="F276" s="158" t="s">
        <v>92</v>
      </c>
      <c r="G276" s="138" t="s">
        <v>92</v>
      </c>
      <c r="H276" s="138" t="s">
        <v>92</v>
      </c>
      <c r="I276" s="158" t="s">
        <v>247</v>
      </c>
      <c r="J276" s="139" t="s">
        <v>92</v>
      </c>
      <c r="K276" s="160" t="s">
        <v>132</v>
      </c>
      <c r="L276" s="141" t="n">
        <f aca="false">L277</f>
        <v>9973757.51</v>
      </c>
      <c r="M276" s="142" t="n">
        <f aca="false">M277</f>
        <v>0</v>
      </c>
      <c r="N276" s="143" t="n">
        <f aca="false">N277</f>
        <v>0</v>
      </c>
      <c r="O276" s="142" t="n">
        <f aca="false">O277</f>
        <v>0</v>
      </c>
      <c r="P276" s="143" t="n">
        <f aca="false">P277</f>
        <v>0</v>
      </c>
    </row>
    <row r="277" customFormat="false" ht="25.5" hidden="true" customHeight="false" outlineLevel="0" collapsed="false">
      <c r="A277" s="137" t="s">
        <v>133</v>
      </c>
      <c r="B277" s="125" t="s">
        <v>186</v>
      </c>
      <c r="C277" s="127" t="s">
        <v>22</v>
      </c>
      <c r="D277" s="127" t="s">
        <v>40</v>
      </c>
      <c r="E277" s="155" t="s">
        <v>242</v>
      </c>
      <c r="F277" s="158" t="s">
        <v>92</v>
      </c>
      <c r="G277" s="138" t="s">
        <v>92</v>
      </c>
      <c r="H277" s="138" t="s">
        <v>92</v>
      </c>
      <c r="I277" s="158" t="s">
        <v>247</v>
      </c>
      <c r="J277" s="139" t="s">
        <v>92</v>
      </c>
      <c r="K277" s="160" t="s">
        <v>134</v>
      </c>
      <c r="L277" s="141" t="n">
        <v>9973757.51</v>
      </c>
      <c r="M277" s="142" t="n">
        <v>0</v>
      </c>
      <c r="N277" s="143" t="n">
        <v>0</v>
      </c>
      <c r="O277" s="142" t="n">
        <v>0</v>
      </c>
      <c r="P277" s="143" t="n">
        <v>0</v>
      </c>
    </row>
    <row r="278" customFormat="false" ht="12.75" hidden="false" customHeight="false" outlineLevel="0" collapsed="false">
      <c r="A278" s="124" t="s">
        <v>41</v>
      </c>
      <c r="B278" s="125" t="s">
        <v>186</v>
      </c>
      <c r="C278" s="127" t="s">
        <v>22</v>
      </c>
      <c r="D278" s="126" t="s">
        <v>42</v>
      </c>
      <c r="E278" s="126"/>
      <c r="F278" s="128"/>
      <c r="G278" s="138"/>
      <c r="H278" s="138"/>
      <c r="I278" s="128"/>
      <c r="J278" s="151"/>
      <c r="K278" s="152"/>
      <c r="L278" s="190" t="e">
        <f aca="false">L279+#REF!</f>
        <v>#REF!</v>
      </c>
      <c r="M278" s="191" t="e">
        <f aca="false">M279+#REF!</f>
        <v>#REF!</v>
      </c>
      <c r="N278" s="192" t="n">
        <f aca="false">N279</f>
        <v>69212055.39</v>
      </c>
      <c r="O278" s="191" t="n">
        <f aca="false">O279</f>
        <v>34000944.98</v>
      </c>
      <c r="P278" s="192" t="n">
        <f aca="false">P279</f>
        <v>35145009.2</v>
      </c>
    </row>
    <row r="279" customFormat="false" ht="82.5" hidden="false" customHeight="true" outlineLevel="0" collapsed="false">
      <c r="A279" s="222" t="s">
        <v>240</v>
      </c>
      <c r="B279" s="125" t="s">
        <v>186</v>
      </c>
      <c r="C279" s="127" t="s">
        <v>22</v>
      </c>
      <c r="D279" s="126" t="s">
        <v>42</v>
      </c>
      <c r="E279" s="194" t="s">
        <v>28</v>
      </c>
      <c r="F279" s="138" t="s">
        <v>92</v>
      </c>
      <c r="G279" s="138" t="s">
        <v>92</v>
      </c>
      <c r="H279" s="138" t="s">
        <v>92</v>
      </c>
      <c r="I279" s="138" t="s">
        <v>93</v>
      </c>
      <c r="J279" s="139" t="s">
        <v>92</v>
      </c>
      <c r="K279" s="161"/>
      <c r="L279" s="141" t="e">
        <f aca="false">#REF!+L280+L283+L286+#REF!</f>
        <v>#REF!</v>
      </c>
      <c r="M279" s="142" t="e">
        <f aca="false">#REF!+M280+M283+M286+#REF!</f>
        <v>#REF!</v>
      </c>
      <c r="N279" s="143" t="n">
        <f aca="false">N280+N283+N286+N289+N292</f>
        <v>69212055.39</v>
      </c>
      <c r="O279" s="142" t="n">
        <f aca="false">O280+O283+O286+O289+O292</f>
        <v>34000944.98</v>
      </c>
      <c r="P279" s="143" t="n">
        <f aca="false">P280+P283+P286+P289+P292</f>
        <v>35145009.2</v>
      </c>
    </row>
    <row r="280" customFormat="false" ht="69.75" hidden="false" customHeight="true" outlineLevel="0" collapsed="false">
      <c r="A280" s="228" t="s">
        <v>248</v>
      </c>
      <c r="B280" s="125" t="s">
        <v>186</v>
      </c>
      <c r="C280" s="127" t="s">
        <v>22</v>
      </c>
      <c r="D280" s="126" t="s">
        <v>42</v>
      </c>
      <c r="E280" s="155" t="s">
        <v>28</v>
      </c>
      <c r="F280" s="158" t="s">
        <v>92</v>
      </c>
      <c r="G280" s="138" t="s">
        <v>92</v>
      </c>
      <c r="H280" s="138" t="s">
        <v>92</v>
      </c>
      <c r="I280" s="158" t="s">
        <v>249</v>
      </c>
      <c r="J280" s="139" t="s">
        <v>250</v>
      </c>
      <c r="K280" s="160"/>
      <c r="L280" s="134" t="n">
        <f aca="false">L281</f>
        <v>7566400</v>
      </c>
      <c r="M280" s="135" t="n">
        <f aca="false">M281</f>
        <v>0</v>
      </c>
      <c r="N280" s="136" t="n">
        <f aca="false">N281</f>
        <v>8275900</v>
      </c>
      <c r="O280" s="135" t="n">
        <f aca="false">O281</f>
        <v>8275900</v>
      </c>
      <c r="P280" s="136" t="n">
        <f aca="false">P281</f>
        <v>8275900</v>
      </c>
    </row>
    <row r="281" customFormat="false" ht="12.75" hidden="false" customHeight="false" outlineLevel="0" collapsed="false">
      <c r="A281" s="162" t="s">
        <v>166</v>
      </c>
      <c r="B281" s="125" t="s">
        <v>186</v>
      </c>
      <c r="C281" s="127" t="s">
        <v>22</v>
      </c>
      <c r="D281" s="126" t="s">
        <v>42</v>
      </c>
      <c r="E281" s="155" t="s">
        <v>28</v>
      </c>
      <c r="F281" s="158" t="s">
        <v>92</v>
      </c>
      <c r="G281" s="138" t="s">
        <v>92</v>
      </c>
      <c r="H281" s="138" t="s">
        <v>92</v>
      </c>
      <c r="I281" s="158" t="s">
        <v>249</v>
      </c>
      <c r="J281" s="139" t="s">
        <v>250</v>
      </c>
      <c r="K281" s="160" t="s">
        <v>167</v>
      </c>
      <c r="L281" s="134" t="n">
        <f aca="false">L282</f>
        <v>7566400</v>
      </c>
      <c r="M281" s="135" t="n">
        <f aca="false">M282</f>
        <v>0</v>
      </c>
      <c r="N281" s="136" t="n">
        <f aca="false">N282</f>
        <v>8275900</v>
      </c>
      <c r="O281" s="135" t="n">
        <f aca="false">O282</f>
        <v>8275900</v>
      </c>
      <c r="P281" s="136" t="n">
        <f aca="false">P282</f>
        <v>8275900</v>
      </c>
    </row>
    <row r="282" customFormat="false" ht="12.75" hidden="false" customHeight="false" outlineLevel="0" collapsed="false">
      <c r="A282" s="162" t="s">
        <v>183</v>
      </c>
      <c r="B282" s="125" t="s">
        <v>186</v>
      </c>
      <c r="C282" s="127" t="s">
        <v>22</v>
      </c>
      <c r="D282" s="126" t="s">
        <v>42</v>
      </c>
      <c r="E282" s="155" t="s">
        <v>28</v>
      </c>
      <c r="F282" s="158" t="s">
        <v>92</v>
      </c>
      <c r="G282" s="138" t="s">
        <v>92</v>
      </c>
      <c r="H282" s="138" t="s">
        <v>92</v>
      </c>
      <c r="I282" s="158" t="s">
        <v>249</v>
      </c>
      <c r="J282" s="139" t="s">
        <v>250</v>
      </c>
      <c r="K282" s="160" t="s">
        <v>184</v>
      </c>
      <c r="L282" s="134" t="n">
        <v>7566400</v>
      </c>
      <c r="M282" s="135" t="n">
        <v>0</v>
      </c>
      <c r="N282" s="136" t="n">
        <v>8275900</v>
      </c>
      <c r="O282" s="135" t="n">
        <v>8275900</v>
      </c>
      <c r="P282" s="136" t="n">
        <v>8275900</v>
      </c>
    </row>
    <row r="283" customFormat="false" ht="51" hidden="false" customHeight="false" outlineLevel="0" collapsed="false">
      <c r="A283" s="137" t="s">
        <v>251</v>
      </c>
      <c r="B283" s="125" t="s">
        <v>186</v>
      </c>
      <c r="C283" s="127" t="s">
        <v>22</v>
      </c>
      <c r="D283" s="126" t="s">
        <v>42</v>
      </c>
      <c r="E283" s="194" t="s">
        <v>28</v>
      </c>
      <c r="F283" s="138" t="s">
        <v>92</v>
      </c>
      <c r="G283" s="138" t="s">
        <v>92</v>
      </c>
      <c r="H283" s="138" t="s">
        <v>92</v>
      </c>
      <c r="I283" s="138" t="s">
        <v>252</v>
      </c>
      <c r="J283" s="139" t="s">
        <v>250</v>
      </c>
      <c r="K283" s="140"/>
      <c r="L283" s="134" t="n">
        <f aca="false">L284</f>
        <v>9008886.68</v>
      </c>
      <c r="M283" s="135" t="n">
        <f aca="false">M284</f>
        <v>0</v>
      </c>
      <c r="N283" s="136" t="n">
        <f aca="false">N284</f>
        <v>13691659.39</v>
      </c>
      <c r="O283" s="135" t="n">
        <f aca="false">O284</f>
        <v>22379144.98</v>
      </c>
      <c r="P283" s="136" t="n">
        <f aca="false">P284</f>
        <v>23523209.2</v>
      </c>
    </row>
    <row r="284" customFormat="false" ht="25.5" hidden="false" customHeight="false" outlineLevel="0" collapsed="false">
      <c r="A284" s="137" t="s">
        <v>131</v>
      </c>
      <c r="B284" s="125" t="s">
        <v>186</v>
      </c>
      <c r="C284" s="127" t="s">
        <v>22</v>
      </c>
      <c r="D284" s="126" t="s">
        <v>42</v>
      </c>
      <c r="E284" s="194" t="s">
        <v>28</v>
      </c>
      <c r="F284" s="138" t="s">
        <v>92</v>
      </c>
      <c r="G284" s="138" t="s">
        <v>92</v>
      </c>
      <c r="H284" s="138" t="s">
        <v>92</v>
      </c>
      <c r="I284" s="138" t="s">
        <v>252</v>
      </c>
      <c r="J284" s="139" t="s">
        <v>250</v>
      </c>
      <c r="K284" s="140" t="s">
        <v>132</v>
      </c>
      <c r="L284" s="134" t="n">
        <f aca="false">L285</f>
        <v>9008886.68</v>
      </c>
      <c r="M284" s="135" t="n">
        <f aca="false">M285</f>
        <v>0</v>
      </c>
      <c r="N284" s="136" t="n">
        <f aca="false">N285</f>
        <v>13691659.39</v>
      </c>
      <c r="O284" s="135" t="n">
        <f aca="false">O285</f>
        <v>22379144.98</v>
      </c>
      <c r="P284" s="136" t="n">
        <f aca="false">P285</f>
        <v>23523209.2</v>
      </c>
    </row>
    <row r="285" customFormat="false" ht="25.5" hidden="false" customHeight="false" outlineLevel="0" collapsed="false">
      <c r="A285" s="137" t="s">
        <v>133</v>
      </c>
      <c r="B285" s="125" t="s">
        <v>186</v>
      </c>
      <c r="C285" s="127" t="s">
        <v>22</v>
      </c>
      <c r="D285" s="126" t="s">
        <v>42</v>
      </c>
      <c r="E285" s="194" t="s">
        <v>28</v>
      </c>
      <c r="F285" s="138" t="s">
        <v>92</v>
      </c>
      <c r="G285" s="138" t="s">
        <v>92</v>
      </c>
      <c r="H285" s="138" t="s">
        <v>92</v>
      </c>
      <c r="I285" s="138" t="s">
        <v>252</v>
      </c>
      <c r="J285" s="139" t="s">
        <v>250</v>
      </c>
      <c r="K285" s="140" t="s">
        <v>134</v>
      </c>
      <c r="L285" s="134" t="n">
        <v>9008886.68</v>
      </c>
      <c r="M285" s="135" t="n">
        <v>0</v>
      </c>
      <c r="N285" s="136" t="n">
        <v>13691659.39</v>
      </c>
      <c r="O285" s="135" t="n">
        <f aca="false">34000944.98-O282-O288</f>
        <v>22379144.98</v>
      </c>
      <c r="P285" s="136" t="n">
        <f aca="false">35145009.2-P282-P288</f>
        <v>23523209.2</v>
      </c>
      <c r="Q285" s="153"/>
      <c r="R285" s="153"/>
    </row>
    <row r="286" customFormat="false" ht="51" hidden="false" customHeight="false" outlineLevel="0" collapsed="false">
      <c r="A286" s="137" t="s">
        <v>253</v>
      </c>
      <c r="B286" s="125" t="s">
        <v>186</v>
      </c>
      <c r="C286" s="127" t="s">
        <v>22</v>
      </c>
      <c r="D286" s="126" t="s">
        <v>42</v>
      </c>
      <c r="E286" s="194" t="s">
        <v>28</v>
      </c>
      <c r="F286" s="138" t="s">
        <v>92</v>
      </c>
      <c r="G286" s="138" t="s">
        <v>92</v>
      </c>
      <c r="H286" s="138" t="s">
        <v>92</v>
      </c>
      <c r="I286" s="138" t="s">
        <v>254</v>
      </c>
      <c r="J286" s="139" t="s">
        <v>250</v>
      </c>
      <c r="K286" s="140"/>
      <c r="L286" s="134" t="n">
        <f aca="false">L287</f>
        <v>3731500</v>
      </c>
      <c r="M286" s="135" t="n">
        <f aca="false">M287</f>
        <v>0</v>
      </c>
      <c r="N286" s="136" t="n">
        <f aca="false">N287</f>
        <v>3345900</v>
      </c>
      <c r="O286" s="135" t="n">
        <f aca="false">O287</f>
        <v>3345900</v>
      </c>
      <c r="P286" s="136" t="n">
        <f aca="false">P287</f>
        <v>3345900</v>
      </c>
    </row>
    <row r="287" customFormat="false" ht="12.75" hidden="false" customHeight="false" outlineLevel="0" collapsed="false">
      <c r="A287" s="162" t="s">
        <v>166</v>
      </c>
      <c r="B287" s="125" t="s">
        <v>186</v>
      </c>
      <c r="C287" s="127" t="s">
        <v>22</v>
      </c>
      <c r="D287" s="126" t="s">
        <v>42</v>
      </c>
      <c r="E287" s="155" t="s">
        <v>28</v>
      </c>
      <c r="F287" s="158" t="s">
        <v>92</v>
      </c>
      <c r="G287" s="138" t="s">
        <v>92</v>
      </c>
      <c r="H287" s="138" t="s">
        <v>92</v>
      </c>
      <c r="I287" s="158" t="s">
        <v>254</v>
      </c>
      <c r="J287" s="139" t="s">
        <v>250</v>
      </c>
      <c r="K287" s="160" t="s">
        <v>167</v>
      </c>
      <c r="L287" s="134" t="n">
        <f aca="false">L288</f>
        <v>3731500</v>
      </c>
      <c r="M287" s="135" t="n">
        <f aca="false">M288</f>
        <v>0</v>
      </c>
      <c r="N287" s="136" t="n">
        <f aca="false">N288</f>
        <v>3345900</v>
      </c>
      <c r="O287" s="135" t="n">
        <f aca="false">O288</f>
        <v>3345900</v>
      </c>
      <c r="P287" s="136" t="n">
        <f aca="false">P288</f>
        <v>3345900</v>
      </c>
    </row>
    <row r="288" customFormat="false" ht="12.75" hidden="false" customHeight="false" outlineLevel="0" collapsed="false">
      <c r="A288" s="162" t="s">
        <v>183</v>
      </c>
      <c r="B288" s="125" t="s">
        <v>186</v>
      </c>
      <c r="C288" s="127" t="s">
        <v>22</v>
      </c>
      <c r="D288" s="126" t="s">
        <v>42</v>
      </c>
      <c r="E288" s="155" t="s">
        <v>28</v>
      </c>
      <c r="F288" s="158" t="s">
        <v>92</v>
      </c>
      <c r="G288" s="138" t="s">
        <v>92</v>
      </c>
      <c r="H288" s="138" t="s">
        <v>92</v>
      </c>
      <c r="I288" s="158" t="s">
        <v>254</v>
      </c>
      <c r="J288" s="139" t="s">
        <v>250</v>
      </c>
      <c r="K288" s="160" t="s">
        <v>184</v>
      </c>
      <c r="L288" s="134" t="n">
        <f aca="false">3572500+159000</f>
        <v>3731500</v>
      </c>
      <c r="M288" s="135" t="n">
        <v>0</v>
      </c>
      <c r="N288" s="136" t="n">
        <v>3345900</v>
      </c>
      <c r="O288" s="135" t="n">
        <v>3345900</v>
      </c>
      <c r="P288" s="136" t="n">
        <v>3345900</v>
      </c>
    </row>
    <row r="289" customFormat="false" ht="25.5" hidden="true" customHeight="false" outlineLevel="0" collapsed="false">
      <c r="A289" s="162" t="s">
        <v>255</v>
      </c>
      <c r="B289" s="125" t="s">
        <v>186</v>
      </c>
      <c r="C289" s="127" t="s">
        <v>22</v>
      </c>
      <c r="D289" s="126" t="s">
        <v>42</v>
      </c>
      <c r="E289" s="155" t="s">
        <v>28</v>
      </c>
      <c r="F289" s="158" t="s">
        <v>92</v>
      </c>
      <c r="G289" s="138" t="s">
        <v>92</v>
      </c>
      <c r="H289" s="138" t="s">
        <v>92</v>
      </c>
      <c r="I289" s="158" t="s">
        <v>256</v>
      </c>
      <c r="J289" s="139" t="s">
        <v>92</v>
      </c>
      <c r="K289" s="160"/>
      <c r="L289" s="134"/>
      <c r="M289" s="135"/>
      <c r="N289" s="136" t="n">
        <f aca="false">N290</f>
        <v>0</v>
      </c>
      <c r="O289" s="135" t="n">
        <f aca="false">O290</f>
        <v>0</v>
      </c>
      <c r="P289" s="136" t="n">
        <f aca="false">P290</f>
        <v>0</v>
      </c>
    </row>
    <row r="290" customFormat="false" ht="25.5" hidden="true" customHeight="false" outlineLevel="0" collapsed="false">
      <c r="A290" s="137" t="s">
        <v>131</v>
      </c>
      <c r="B290" s="125" t="s">
        <v>186</v>
      </c>
      <c r="C290" s="127" t="s">
        <v>22</v>
      </c>
      <c r="D290" s="126" t="s">
        <v>42</v>
      </c>
      <c r="E290" s="155" t="s">
        <v>28</v>
      </c>
      <c r="F290" s="158" t="s">
        <v>92</v>
      </c>
      <c r="G290" s="138" t="s">
        <v>92</v>
      </c>
      <c r="H290" s="138" t="s">
        <v>92</v>
      </c>
      <c r="I290" s="158" t="s">
        <v>256</v>
      </c>
      <c r="J290" s="139" t="s">
        <v>92</v>
      </c>
      <c r="K290" s="160" t="s">
        <v>132</v>
      </c>
      <c r="L290" s="134"/>
      <c r="M290" s="135"/>
      <c r="N290" s="136" t="n">
        <f aca="false">N291</f>
        <v>0</v>
      </c>
      <c r="O290" s="135" t="n">
        <f aca="false">O291</f>
        <v>0</v>
      </c>
      <c r="P290" s="136" t="n">
        <f aca="false">P291</f>
        <v>0</v>
      </c>
    </row>
    <row r="291" customFormat="false" ht="25.5" hidden="true" customHeight="false" outlineLevel="0" collapsed="false">
      <c r="A291" s="137" t="s">
        <v>133</v>
      </c>
      <c r="B291" s="125" t="s">
        <v>186</v>
      </c>
      <c r="C291" s="127" t="s">
        <v>22</v>
      </c>
      <c r="D291" s="126" t="s">
        <v>42</v>
      </c>
      <c r="E291" s="155" t="s">
        <v>28</v>
      </c>
      <c r="F291" s="158" t="s">
        <v>92</v>
      </c>
      <c r="G291" s="138" t="s">
        <v>92</v>
      </c>
      <c r="H291" s="138" t="s">
        <v>92</v>
      </c>
      <c r="I291" s="158" t="s">
        <v>256</v>
      </c>
      <c r="J291" s="139" t="s">
        <v>92</v>
      </c>
      <c r="K291" s="160" t="s">
        <v>134</v>
      </c>
      <c r="L291" s="134"/>
      <c r="M291" s="135"/>
      <c r="N291" s="136" t="n">
        <v>0</v>
      </c>
      <c r="O291" s="135" t="n">
        <v>0</v>
      </c>
      <c r="P291" s="136" t="n">
        <v>0</v>
      </c>
    </row>
    <row r="292" customFormat="false" ht="38.25" hidden="false" customHeight="false" outlineLevel="0" collapsed="false">
      <c r="A292" s="222" t="s">
        <v>257</v>
      </c>
      <c r="B292" s="125" t="s">
        <v>186</v>
      </c>
      <c r="C292" s="127" t="s">
        <v>22</v>
      </c>
      <c r="D292" s="126" t="s">
        <v>42</v>
      </c>
      <c r="E292" s="194" t="s">
        <v>28</v>
      </c>
      <c r="F292" s="138" t="s">
        <v>92</v>
      </c>
      <c r="G292" s="138" t="s">
        <v>92</v>
      </c>
      <c r="H292" s="138" t="s">
        <v>92</v>
      </c>
      <c r="I292" s="138" t="s">
        <v>258</v>
      </c>
      <c r="J292" s="139" t="s">
        <v>250</v>
      </c>
      <c r="K292" s="161"/>
      <c r="L292" s="134"/>
      <c r="M292" s="135"/>
      <c r="N292" s="136" t="n">
        <f aca="false">N293</f>
        <v>43898596</v>
      </c>
      <c r="O292" s="135" t="n">
        <f aca="false">O293</f>
        <v>0</v>
      </c>
      <c r="P292" s="136" t="n">
        <f aca="false">P293</f>
        <v>0</v>
      </c>
    </row>
    <row r="293" customFormat="false" ht="25.5" hidden="false" customHeight="false" outlineLevel="0" collapsed="false">
      <c r="A293" s="137" t="s">
        <v>131</v>
      </c>
      <c r="B293" s="125" t="s">
        <v>186</v>
      </c>
      <c r="C293" s="127" t="s">
        <v>22</v>
      </c>
      <c r="D293" s="126" t="s">
        <v>42</v>
      </c>
      <c r="E293" s="194" t="s">
        <v>28</v>
      </c>
      <c r="F293" s="138" t="s">
        <v>92</v>
      </c>
      <c r="G293" s="138" t="s">
        <v>92</v>
      </c>
      <c r="H293" s="138" t="s">
        <v>92</v>
      </c>
      <c r="I293" s="138" t="s">
        <v>258</v>
      </c>
      <c r="J293" s="139" t="s">
        <v>250</v>
      </c>
      <c r="K293" s="160" t="s">
        <v>132</v>
      </c>
      <c r="L293" s="134"/>
      <c r="M293" s="135"/>
      <c r="N293" s="136" t="n">
        <f aca="false">N294</f>
        <v>43898596</v>
      </c>
      <c r="O293" s="135" t="n">
        <f aca="false">O294</f>
        <v>0</v>
      </c>
      <c r="P293" s="136" t="n">
        <f aca="false">P294</f>
        <v>0</v>
      </c>
    </row>
    <row r="294" customFormat="false" ht="25.5" hidden="false" customHeight="false" outlineLevel="0" collapsed="false">
      <c r="A294" s="137" t="s">
        <v>133</v>
      </c>
      <c r="B294" s="125" t="s">
        <v>186</v>
      </c>
      <c r="C294" s="127" t="s">
        <v>22</v>
      </c>
      <c r="D294" s="126" t="s">
        <v>42</v>
      </c>
      <c r="E294" s="194" t="s">
        <v>28</v>
      </c>
      <c r="F294" s="138" t="s">
        <v>92</v>
      </c>
      <c r="G294" s="138" t="s">
        <v>92</v>
      </c>
      <c r="H294" s="138" t="s">
        <v>92</v>
      </c>
      <c r="I294" s="138" t="s">
        <v>258</v>
      </c>
      <c r="J294" s="139" t="s">
        <v>250</v>
      </c>
      <c r="K294" s="160" t="s">
        <v>134</v>
      </c>
      <c r="L294" s="134"/>
      <c r="M294" s="135"/>
      <c r="N294" s="136" t="n">
        <f aca="false">36874820.64+7023775.36</f>
        <v>43898596</v>
      </c>
      <c r="O294" s="135" t="n">
        <v>0</v>
      </c>
      <c r="P294" s="136" t="n">
        <v>0</v>
      </c>
    </row>
    <row r="295" customFormat="false" ht="12.75" hidden="false" customHeight="false" outlineLevel="0" collapsed="false">
      <c r="A295" s="124" t="s">
        <v>43</v>
      </c>
      <c r="B295" s="125" t="s">
        <v>186</v>
      </c>
      <c r="C295" s="127" t="s">
        <v>22</v>
      </c>
      <c r="D295" s="126" t="s">
        <v>44</v>
      </c>
      <c r="E295" s="126"/>
      <c r="F295" s="128"/>
      <c r="G295" s="138"/>
      <c r="H295" s="138"/>
      <c r="I295" s="128"/>
      <c r="J295" s="139"/>
      <c r="K295" s="152"/>
      <c r="L295" s="190" t="n">
        <f aca="false">L296</f>
        <v>2073576.66</v>
      </c>
      <c r="M295" s="191" t="n">
        <f aca="false">M296</f>
        <v>0</v>
      </c>
      <c r="N295" s="192" t="n">
        <f aca="false">N296</f>
        <v>1174608.34</v>
      </c>
      <c r="O295" s="191" t="n">
        <f aca="false">O296</f>
        <v>2073576.67</v>
      </c>
      <c r="P295" s="192" t="n">
        <f aca="false">P296</f>
        <v>2073576.67</v>
      </c>
      <c r="Q295" s="190"/>
      <c r="R295" s="191"/>
    </row>
    <row r="296" customFormat="false" ht="34.5" hidden="false" customHeight="true" outlineLevel="0" collapsed="false">
      <c r="A296" s="124" t="s">
        <v>190</v>
      </c>
      <c r="B296" s="125" t="s">
        <v>186</v>
      </c>
      <c r="C296" s="127" t="s">
        <v>22</v>
      </c>
      <c r="D296" s="126" t="s">
        <v>44</v>
      </c>
      <c r="E296" s="155" t="s">
        <v>191</v>
      </c>
      <c r="F296" s="158" t="s">
        <v>92</v>
      </c>
      <c r="G296" s="138" t="s">
        <v>92</v>
      </c>
      <c r="H296" s="138" t="s">
        <v>92</v>
      </c>
      <c r="I296" s="158" t="s">
        <v>93</v>
      </c>
      <c r="J296" s="139" t="s">
        <v>92</v>
      </c>
      <c r="K296" s="160"/>
      <c r="L296" s="134" t="n">
        <f aca="false">L297</f>
        <v>2073576.66</v>
      </c>
      <c r="M296" s="135" t="n">
        <f aca="false">M297</f>
        <v>0</v>
      </c>
      <c r="N296" s="136" t="n">
        <f aca="false">N297</f>
        <v>1174608.34</v>
      </c>
      <c r="O296" s="135" t="n">
        <f aca="false">O297</f>
        <v>2073576.67</v>
      </c>
      <c r="P296" s="136" t="n">
        <f aca="false">P297</f>
        <v>2073576.67</v>
      </c>
    </row>
    <row r="297" customFormat="false" ht="24" hidden="false" customHeight="true" outlineLevel="0" collapsed="false">
      <c r="A297" s="162" t="s">
        <v>259</v>
      </c>
      <c r="B297" s="125" t="s">
        <v>186</v>
      </c>
      <c r="C297" s="127" t="s">
        <v>22</v>
      </c>
      <c r="D297" s="126" t="s">
        <v>44</v>
      </c>
      <c r="E297" s="155" t="s">
        <v>191</v>
      </c>
      <c r="F297" s="158" t="s">
        <v>92</v>
      </c>
      <c r="G297" s="138" t="s">
        <v>92</v>
      </c>
      <c r="H297" s="138" t="s">
        <v>92</v>
      </c>
      <c r="I297" s="158" t="s">
        <v>260</v>
      </c>
      <c r="J297" s="139" t="s">
        <v>92</v>
      </c>
      <c r="K297" s="160"/>
      <c r="L297" s="134" t="n">
        <f aca="false">L300</f>
        <v>2073576.66</v>
      </c>
      <c r="M297" s="135" t="n">
        <f aca="false">M300</f>
        <v>0</v>
      </c>
      <c r="N297" s="136" t="n">
        <f aca="false">N300+N298</f>
        <v>1174608.34</v>
      </c>
      <c r="O297" s="135" t="n">
        <f aca="false">O300+O299</f>
        <v>2073576.67</v>
      </c>
      <c r="P297" s="136" t="n">
        <f aca="false">P300+P299</f>
        <v>2073576.67</v>
      </c>
    </row>
    <row r="298" customFormat="false" ht="35.25" hidden="false" customHeight="true" outlineLevel="0" collapsed="false">
      <c r="A298" s="162" t="s">
        <v>96</v>
      </c>
      <c r="B298" s="125" t="s">
        <v>186</v>
      </c>
      <c r="C298" s="127" t="s">
        <v>22</v>
      </c>
      <c r="D298" s="126" t="s">
        <v>44</v>
      </c>
      <c r="E298" s="155" t="s">
        <v>191</v>
      </c>
      <c r="F298" s="158" t="s">
        <v>92</v>
      </c>
      <c r="G298" s="138" t="s">
        <v>92</v>
      </c>
      <c r="H298" s="138" t="s">
        <v>92</v>
      </c>
      <c r="I298" s="158" t="s">
        <v>260</v>
      </c>
      <c r="J298" s="139" t="s">
        <v>92</v>
      </c>
      <c r="K298" s="160" t="s">
        <v>97</v>
      </c>
      <c r="L298" s="134"/>
      <c r="M298" s="135"/>
      <c r="N298" s="136" t="n">
        <f aca="false">N299</f>
        <v>666308.34</v>
      </c>
      <c r="O298" s="135" t="n">
        <f aca="false">O299</f>
        <v>1176276.67</v>
      </c>
      <c r="P298" s="136" t="n">
        <f aca="false">P299</f>
        <v>1176276.67</v>
      </c>
    </row>
    <row r="299" customFormat="false" ht="57.75" hidden="false" customHeight="true" outlineLevel="0" collapsed="false">
      <c r="A299" s="162" t="s">
        <v>123</v>
      </c>
      <c r="B299" s="125" t="s">
        <v>186</v>
      </c>
      <c r="C299" s="127" t="s">
        <v>22</v>
      </c>
      <c r="D299" s="126" t="s">
        <v>44</v>
      </c>
      <c r="E299" s="155" t="s">
        <v>191</v>
      </c>
      <c r="F299" s="158" t="s">
        <v>92</v>
      </c>
      <c r="G299" s="138" t="s">
        <v>92</v>
      </c>
      <c r="H299" s="138" t="s">
        <v>92</v>
      </c>
      <c r="I299" s="158" t="s">
        <v>260</v>
      </c>
      <c r="J299" s="139" t="s">
        <v>92</v>
      </c>
      <c r="K299" s="160" t="s">
        <v>124</v>
      </c>
      <c r="L299" s="134"/>
      <c r="M299" s="135"/>
      <c r="N299" s="136" t="n">
        <v>666308.34</v>
      </c>
      <c r="O299" s="135" t="n">
        <v>1176276.67</v>
      </c>
      <c r="P299" s="136" t="n">
        <v>1176276.67</v>
      </c>
    </row>
    <row r="300" customFormat="false" ht="12.75" hidden="false" customHeight="false" outlineLevel="0" collapsed="false">
      <c r="A300" s="137" t="s">
        <v>125</v>
      </c>
      <c r="B300" s="125" t="s">
        <v>186</v>
      </c>
      <c r="C300" s="127" t="s">
        <v>22</v>
      </c>
      <c r="D300" s="126" t="s">
        <v>44</v>
      </c>
      <c r="E300" s="155" t="s">
        <v>191</v>
      </c>
      <c r="F300" s="158" t="s">
        <v>92</v>
      </c>
      <c r="G300" s="138" t="s">
        <v>92</v>
      </c>
      <c r="H300" s="138" t="s">
        <v>92</v>
      </c>
      <c r="I300" s="158" t="s">
        <v>260</v>
      </c>
      <c r="J300" s="139" t="s">
        <v>92</v>
      </c>
      <c r="K300" s="160" t="s">
        <v>126</v>
      </c>
      <c r="L300" s="134" t="n">
        <f aca="false">L301</f>
        <v>2073576.66</v>
      </c>
      <c r="M300" s="135" t="n">
        <f aca="false">M301</f>
        <v>0</v>
      </c>
      <c r="N300" s="136" t="n">
        <f aca="false">N301</f>
        <v>508300</v>
      </c>
      <c r="O300" s="135" t="n">
        <f aca="false">O301</f>
        <v>897300</v>
      </c>
      <c r="P300" s="136" t="n">
        <f aca="false">P301</f>
        <v>897300</v>
      </c>
    </row>
    <row r="301" customFormat="false" ht="51" hidden="false" customHeight="true" outlineLevel="0" collapsed="false">
      <c r="A301" s="137" t="s">
        <v>239</v>
      </c>
      <c r="B301" s="125" t="s">
        <v>186</v>
      </c>
      <c r="C301" s="127" t="s">
        <v>22</v>
      </c>
      <c r="D301" s="126" t="s">
        <v>44</v>
      </c>
      <c r="E301" s="155" t="s">
        <v>191</v>
      </c>
      <c r="F301" s="158" t="s">
        <v>92</v>
      </c>
      <c r="G301" s="138" t="s">
        <v>92</v>
      </c>
      <c r="H301" s="138" t="s">
        <v>92</v>
      </c>
      <c r="I301" s="158" t="s">
        <v>260</v>
      </c>
      <c r="J301" s="139" t="s">
        <v>92</v>
      </c>
      <c r="K301" s="160" t="s">
        <v>128</v>
      </c>
      <c r="L301" s="134" t="n">
        <v>2073576.66</v>
      </c>
      <c r="M301" s="135" t="n">
        <v>0</v>
      </c>
      <c r="N301" s="136" t="n">
        <v>508300</v>
      </c>
      <c r="O301" s="135" t="n">
        <v>897300</v>
      </c>
      <c r="P301" s="136" t="n">
        <v>897300</v>
      </c>
    </row>
    <row r="302" customFormat="false" ht="12.75" hidden="false" customHeight="false" outlineLevel="0" collapsed="false">
      <c r="A302" s="189" t="s">
        <v>45</v>
      </c>
      <c r="B302" s="125" t="s">
        <v>186</v>
      </c>
      <c r="C302" s="127" t="s">
        <v>24</v>
      </c>
      <c r="D302" s="126"/>
      <c r="E302" s="126"/>
      <c r="F302" s="128"/>
      <c r="G302" s="138"/>
      <c r="H302" s="138"/>
      <c r="I302" s="128"/>
      <c r="J302" s="151"/>
      <c r="K302" s="152"/>
      <c r="L302" s="190" t="n">
        <f aca="false">L308</f>
        <v>300000</v>
      </c>
      <c r="M302" s="191" t="n">
        <f aca="false">M308</f>
        <v>0</v>
      </c>
      <c r="N302" s="192" t="n">
        <f aca="false">N308+N303</f>
        <v>7929454</v>
      </c>
      <c r="O302" s="191" t="n">
        <f aca="false">O308+O303</f>
        <v>0</v>
      </c>
      <c r="P302" s="192" t="n">
        <f aca="false">P308+P303</f>
        <v>0</v>
      </c>
    </row>
    <row r="303" customFormat="false" ht="12.75" hidden="false" customHeight="false" outlineLevel="0" collapsed="false">
      <c r="A303" s="189" t="s">
        <v>46</v>
      </c>
      <c r="B303" s="125" t="s">
        <v>186</v>
      </c>
      <c r="C303" s="127" t="s">
        <v>24</v>
      </c>
      <c r="D303" s="126" t="s">
        <v>16</v>
      </c>
      <c r="E303" s="126"/>
      <c r="F303" s="128"/>
      <c r="G303" s="138"/>
      <c r="H303" s="138"/>
      <c r="I303" s="128"/>
      <c r="J303" s="151"/>
      <c r="K303" s="152"/>
      <c r="L303" s="190"/>
      <c r="M303" s="191"/>
      <c r="N303" s="192" t="n">
        <f aca="false">N304</f>
        <v>400000</v>
      </c>
      <c r="O303" s="191" t="n">
        <f aca="false">O304</f>
        <v>0</v>
      </c>
      <c r="P303" s="192" t="n">
        <f aca="false">P304</f>
        <v>0</v>
      </c>
    </row>
    <row r="304" customFormat="false" ht="51" hidden="false" customHeight="false" outlineLevel="0" collapsed="false">
      <c r="A304" s="222" t="s">
        <v>261</v>
      </c>
      <c r="B304" s="125" t="s">
        <v>186</v>
      </c>
      <c r="C304" s="127" t="s">
        <v>24</v>
      </c>
      <c r="D304" s="126" t="s">
        <v>16</v>
      </c>
      <c r="E304" s="196" t="s">
        <v>22</v>
      </c>
      <c r="F304" s="128" t="s">
        <v>92</v>
      </c>
      <c r="G304" s="138" t="s">
        <v>92</v>
      </c>
      <c r="H304" s="138" t="s">
        <v>92</v>
      </c>
      <c r="I304" s="138" t="s">
        <v>93</v>
      </c>
      <c r="J304" s="139" t="s">
        <v>92</v>
      </c>
      <c r="K304" s="140"/>
      <c r="L304" s="190"/>
      <c r="M304" s="191"/>
      <c r="N304" s="192" t="n">
        <f aca="false">N305</f>
        <v>400000</v>
      </c>
      <c r="O304" s="191" t="n">
        <f aca="false">O305+O308+O311</f>
        <v>0</v>
      </c>
      <c r="P304" s="192" t="n">
        <f aca="false">P305+P308+P311</f>
        <v>0</v>
      </c>
    </row>
    <row r="305" customFormat="false" ht="25.5" hidden="false" customHeight="false" outlineLevel="0" collapsed="false">
      <c r="A305" s="154" t="s">
        <v>262</v>
      </c>
      <c r="B305" s="125" t="s">
        <v>186</v>
      </c>
      <c r="C305" s="127" t="s">
        <v>24</v>
      </c>
      <c r="D305" s="126" t="s">
        <v>16</v>
      </c>
      <c r="E305" s="194" t="s">
        <v>22</v>
      </c>
      <c r="F305" s="128" t="s">
        <v>92</v>
      </c>
      <c r="G305" s="138" t="s">
        <v>92</v>
      </c>
      <c r="H305" s="138" t="s">
        <v>92</v>
      </c>
      <c r="I305" s="138" t="s">
        <v>263</v>
      </c>
      <c r="J305" s="139" t="s">
        <v>92</v>
      </c>
      <c r="K305" s="140"/>
      <c r="L305" s="190"/>
      <c r="M305" s="191"/>
      <c r="N305" s="192" t="n">
        <f aca="false">N306</f>
        <v>400000</v>
      </c>
      <c r="O305" s="191" t="n">
        <f aca="false">O306</f>
        <v>0</v>
      </c>
      <c r="P305" s="192" t="n">
        <f aca="false">P306</f>
        <v>0</v>
      </c>
    </row>
    <row r="306" customFormat="false" ht="25.5" hidden="false" customHeight="false" outlineLevel="0" collapsed="false">
      <c r="A306" s="124" t="s">
        <v>264</v>
      </c>
      <c r="B306" s="125" t="s">
        <v>186</v>
      </c>
      <c r="C306" s="127" t="s">
        <v>24</v>
      </c>
      <c r="D306" s="126" t="s">
        <v>16</v>
      </c>
      <c r="E306" s="194" t="s">
        <v>22</v>
      </c>
      <c r="F306" s="138" t="s">
        <v>92</v>
      </c>
      <c r="G306" s="138" t="s">
        <v>92</v>
      </c>
      <c r="H306" s="138" t="s">
        <v>92</v>
      </c>
      <c r="I306" s="229" t="s">
        <v>263</v>
      </c>
      <c r="J306" s="230" t="s">
        <v>92</v>
      </c>
      <c r="K306" s="231" t="s">
        <v>265</v>
      </c>
      <c r="L306" s="190"/>
      <c r="M306" s="191"/>
      <c r="N306" s="192" t="n">
        <f aca="false">N307</f>
        <v>400000</v>
      </c>
      <c r="O306" s="191" t="n">
        <f aca="false">O307</f>
        <v>0</v>
      </c>
      <c r="P306" s="192" t="n">
        <f aca="false">P307</f>
        <v>0</v>
      </c>
    </row>
    <row r="307" customFormat="false" ht="12.75" hidden="false" customHeight="false" outlineLevel="0" collapsed="false">
      <c r="A307" s="162" t="s">
        <v>266</v>
      </c>
      <c r="B307" s="125" t="s">
        <v>186</v>
      </c>
      <c r="C307" s="127" t="s">
        <v>24</v>
      </c>
      <c r="D307" s="126" t="s">
        <v>16</v>
      </c>
      <c r="E307" s="194" t="s">
        <v>22</v>
      </c>
      <c r="F307" s="144" t="s">
        <v>92</v>
      </c>
      <c r="G307" s="138" t="s">
        <v>92</v>
      </c>
      <c r="H307" s="138" t="s">
        <v>92</v>
      </c>
      <c r="I307" s="229" t="s">
        <v>263</v>
      </c>
      <c r="J307" s="230" t="s">
        <v>92</v>
      </c>
      <c r="K307" s="231" t="s">
        <v>267</v>
      </c>
      <c r="L307" s="190"/>
      <c r="M307" s="191"/>
      <c r="N307" s="192" t="n">
        <v>400000</v>
      </c>
      <c r="O307" s="191" t="n">
        <v>0</v>
      </c>
      <c r="P307" s="192" t="n">
        <v>0</v>
      </c>
    </row>
    <row r="308" customFormat="false" ht="12.75" hidden="false" customHeight="false" outlineLevel="0" collapsed="false">
      <c r="A308" s="189" t="s">
        <v>47</v>
      </c>
      <c r="B308" s="125" t="s">
        <v>186</v>
      </c>
      <c r="C308" s="127" t="s">
        <v>24</v>
      </c>
      <c r="D308" s="126" t="s">
        <v>18</v>
      </c>
      <c r="E308" s="126"/>
      <c r="F308" s="128"/>
      <c r="G308" s="138"/>
      <c r="H308" s="138"/>
      <c r="I308" s="128"/>
      <c r="J308" s="139"/>
      <c r="K308" s="152"/>
      <c r="L308" s="190" t="n">
        <f aca="false">L309</f>
        <v>300000</v>
      </c>
      <c r="M308" s="191" t="n">
        <f aca="false">M309</f>
        <v>0</v>
      </c>
      <c r="N308" s="192" t="n">
        <f aca="false">N309</f>
        <v>7529454</v>
      </c>
      <c r="O308" s="191" t="n">
        <f aca="false">O309</f>
        <v>0</v>
      </c>
      <c r="P308" s="192" t="n">
        <f aca="false">P309</f>
        <v>0</v>
      </c>
    </row>
    <row r="309" customFormat="false" ht="51" hidden="false" customHeight="false" outlineLevel="0" collapsed="false">
      <c r="A309" s="222" t="s">
        <v>261</v>
      </c>
      <c r="B309" s="125" t="s">
        <v>186</v>
      </c>
      <c r="C309" s="127" t="s">
        <v>24</v>
      </c>
      <c r="D309" s="126" t="s">
        <v>18</v>
      </c>
      <c r="E309" s="196" t="s">
        <v>22</v>
      </c>
      <c r="F309" s="128" t="s">
        <v>92</v>
      </c>
      <c r="G309" s="138" t="s">
        <v>92</v>
      </c>
      <c r="H309" s="138" t="s">
        <v>92</v>
      </c>
      <c r="I309" s="138" t="s">
        <v>93</v>
      </c>
      <c r="J309" s="139" t="s">
        <v>92</v>
      </c>
      <c r="K309" s="140"/>
      <c r="L309" s="190" t="n">
        <f aca="false">L310</f>
        <v>300000</v>
      </c>
      <c r="M309" s="191" t="n">
        <f aca="false">M310</f>
        <v>0</v>
      </c>
      <c r="N309" s="192" t="n">
        <f aca="false">N310</f>
        <v>7529454</v>
      </c>
      <c r="O309" s="191" t="n">
        <f aca="false">O310</f>
        <v>0</v>
      </c>
      <c r="P309" s="192" t="n">
        <f aca="false">P310</f>
        <v>0</v>
      </c>
    </row>
    <row r="310" customFormat="false" ht="25.5" hidden="false" customHeight="false" outlineLevel="0" collapsed="false">
      <c r="A310" s="154" t="s">
        <v>262</v>
      </c>
      <c r="B310" s="125" t="s">
        <v>186</v>
      </c>
      <c r="C310" s="127" t="s">
        <v>24</v>
      </c>
      <c r="D310" s="126" t="s">
        <v>18</v>
      </c>
      <c r="E310" s="194" t="s">
        <v>22</v>
      </c>
      <c r="F310" s="128" t="s">
        <v>92</v>
      </c>
      <c r="G310" s="138" t="s">
        <v>92</v>
      </c>
      <c r="H310" s="138" t="s">
        <v>92</v>
      </c>
      <c r="I310" s="138" t="s">
        <v>263</v>
      </c>
      <c r="J310" s="139" t="s">
        <v>92</v>
      </c>
      <c r="K310" s="140"/>
      <c r="L310" s="190" t="n">
        <f aca="false">L311</f>
        <v>300000</v>
      </c>
      <c r="M310" s="191" t="n">
        <f aca="false">M311</f>
        <v>0</v>
      </c>
      <c r="N310" s="192" t="n">
        <f aca="false">N311</f>
        <v>7529454</v>
      </c>
      <c r="O310" s="191" t="n">
        <f aca="false">O311</f>
        <v>0</v>
      </c>
      <c r="P310" s="192" t="n">
        <f aca="false">P311</f>
        <v>0</v>
      </c>
    </row>
    <row r="311" customFormat="false" ht="25.5" hidden="false" customHeight="false" outlineLevel="0" collapsed="false">
      <c r="A311" s="124" t="s">
        <v>264</v>
      </c>
      <c r="B311" s="125" t="s">
        <v>186</v>
      </c>
      <c r="C311" s="127" t="s">
        <v>24</v>
      </c>
      <c r="D311" s="126" t="s">
        <v>18</v>
      </c>
      <c r="E311" s="194" t="s">
        <v>22</v>
      </c>
      <c r="F311" s="138" t="s">
        <v>92</v>
      </c>
      <c r="G311" s="138" t="s">
        <v>92</v>
      </c>
      <c r="H311" s="138" t="s">
        <v>92</v>
      </c>
      <c r="I311" s="138" t="s">
        <v>263</v>
      </c>
      <c r="J311" s="139" t="s">
        <v>92</v>
      </c>
      <c r="K311" s="140" t="s">
        <v>265</v>
      </c>
      <c r="L311" s="190" t="n">
        <f aca="false">L312</f>
        <v>300000</v>
      </c>
      <c r="M311" s="191" t="n">
        <f aca="false">M312</f>
        <v>0</v>
      </c>
      <c r="N311" s="192" t="n">
        <f aca="false">N312</f>
        <v>7529454</v>
      </c>
      <c r="O311" s="191" t="n">
        <f aca="false">O312</f>
        <v>0</v>
      </c>
      <c r="P311" s="192" t="n">
        <f aca="false">P312</f>
        <v>0</v>
      </c>
    </row>
    <row r="312" customFormat="false" ht="12.75" hidden="false" customHeight="false" outlineLevel="0" collapsed="false">
      <c r="A312" s="162" t="s">
        <v>266</v>
      </c>
      <c r="B312" s="125" t="s">
        <v>186</v>
      </c>
      <c r="C312" s="127" t="s">
        <v>24</v>
      </c>
      <c r="D312" s="126" t="s">
        <v>18</v>
      </c>
      <c r="E312" s="194" t="s">
        <v>22</v>
      </c>
      <c r="F312" s="144" t="s">
        <v>92</v>
      </c>
      <c r="G312" s="138" t="s">
        <v>92</v>
      </c>
      <c r="H312" s="138" t="s">
        <v>92</v>
      </c>
      <c r="I312" s="138" t="s">
        <v>263</v>
      </c>
      <c r="J312" s="139" t="s">
        <v>92</v>
      </c>
      <c r="K312" s="140" t="s">
        <v>267</v>
      </c>
      <c r="L312" s="190" t="n">
        <v>300000</v>
      </c>
      <c r="M312" s="191" t="n">
        <v>0</v>
      </c>
      <c r="N312" s="192" t="n">
        <v>7529454</v>
      </c>
      <c r="O312" s="191" t="n">
        <v>0</v>
      </c>
      <c r="P312" s="192" t="n">
        <v>0</v>
      </c>
    </row>
    <row r="313" customFormat="false" ht="12.75" hidden="false" customHeight="false" outlineLevel="0" collapsed="false">
      <c r="A313" s="124" t="s">
        <v>51</v>
      </c>
      <c r="B313" s="125" t="s">
        <v>186</v>
      </c>
      <c r="C313" s="127" t="s">
        <v>52</v>
      </c>
      <c r="D313" s="126"/>
      <c r="E313" s="126"/>
      <c r="F313" s="128"/>
      <c r="G313" s="138"/>
      <c r="H313" s="138"/>
      <c r="I313" s="128"/>
      <c r="J313" s="151"/>
      <c r="K313" s="140"/>
      <c r="L313" s="141" t="e">
        <f aca="false">L314+L329+#REF!</f>
        <v>#REF!</v>
      </c>
      <c r="M313" s="142" t="e">
        <f aca="false">M314+M329+#REF!</f>
        <v>#REF!</v>
      </c>
      <c r="N313" s="143" t="n">
        <f aca="false">N314+N329</f>
        <v>560000</v>
      </c>
      <c r="O313" s="142" t="n">
        <f aca="false">O314+O329</f>
        <v>1136215</v>
      </c>
      <c r="P313" s="143" t="n">
        <f aca="false">P314+P329</f>
        <v>1136215</v>
      </c>
    </row>
    <row r="314" s="133" customFormat="true" ht="12.75" hidden="false" customHeight="false" outlineLevel="0" collapsed="false">
      <c r="A314" s="124" t="s">
        <v>57</v>
      </c>
      <c r="B314" s="205" t="n">
        <v>331</v>
      </c>
      <c r="C314" s="156" t="s">
        <v>52</v>
      </c>
      <c r="D314" s="155" t="s">
        <v>52</v>
      </c>
      <c r="E314" s="155"/>
      <c r="F314" s="158"/>
      <c r="G314" s="138"/>
      <c r="H314" s="138"/>
      <c r="I314" s="158"/>
      <c r="J314" s="159"/>
      <c r="K314" s="160"/>
      <c r="L314" s="134" t="n">
        <f aca="false">L315+L324</f>
        <v>537600</v>
      </c>
      <c r="M314" s="135" t="n">
        <f aca="false">M315+M324</f>
        <v>0</v>
      </c>
      <c r="N314" s="136" t="n">
        <f aca="false">N315+N324</f>
        <v>475000</v>
      </c>
      <c r="O314" s="135" t="n">
        <f aca="false">O315+O324</f>
        <v>976215</v>
      </c>
      <c r="P314" s="136" t="n">
        <f aca="false">P315+P324</f>
        <v>976215</v>
      </c>
    </row>
    <row r="315" s="133" customFormat="true" ht="21.75" hidden="false" customHeight="true" outlineLevel="0" collapsed="false">
      <c r="A315" s="222" t="s">
        <v>268</v>
      </c>
      <c r="B315" s="205" t="n">
        <v>331</v>
      </c>
      <c r="C315" s="156" t="s">
        <v>52</v>
      </c>
      <c r="D315" s="155" t="s">
        <v>52</v>
      </c>
      <c r="E315" s="194" t="s">
        <v>26</v>
      </c>
      <c r="F315" s="138" t="s">
        <v>92</v>
      </c>
      <c r="G315" s="138" t="s">
        <v>92</v>
      </c>
      <c r="H315" s="138" t="s">
        <v>92</v>
      </c>
      <c r="I315" s="138" t="s">
        <v>93</v>
      </c>
      <c r="J315" s="139" t="s">
        <v>92</v>
      </c>
      <c r="K315" s="161"/>
      <c r="L315" s="141" t="n">
        <f aca="false">L316</f>
        <v>437600</v>
      </c>
      <c r="M315" s="142" t="n">
        <f aca="false">M316</f>
        <v>0</v>
      </c>
      <c r="N315" s="143" t="n">
        <f aca="false">N316</f>
        <v>395000</v>
      </c>
      <c r="O315" s="142" t="n">
        <f aca="false">O316</f>
        <v>896215</v>
      </c>
      <c r="P315" s="143" t="n">
        <f aca="false">P316</f>
        <v>896215</v>
      </c>
    </row>
    <row r="316" s="133" customFormat="true" ht="12.75" hidden="false" customHeight="false" outlineLevel="0" collapsed="false">
      <c r="A316" s="124" t="s">
        <v>269</v>
      </c>
      <c r="B316" s="205" t="n">
        <v>331</v>
      </c>
      <c r="C316" s="156" t="s">
        <v>52</v>
      </c>
      <c r="D316" s="155" t="s">
        <v>52</v>
      </c>
      <c r="E316" s="194" t="s">
        <v>26</v>
      </c>
      <c r="F316" s="138" t="s">
        <v>92</v>
      </c>
      <c r="G316" s="138" t="s">
        <v>92</v>
      </c>
      <c r="H316" s="138" t="s">
        <v>92</v>
      </c>
      <c r="I316" s="138" t="s">
        <v>138</v>
      </c>
      <c r="J316" s="139" t="s">
        <v>92</v>
      </c>
      <c r="K316" s="140"/>
      <c r="L316" s="141" t="n">
        <f aca="false">L317+L319+L321</f>
        <v>437600</v>
      </c>
      <c r="M316" s="142" t="n">
        <f aca="false">M317+M319+M321</f>
        <v>0</v>
      </c>
      <c r="N316" s="143" t="n">
        <f aca="false">N317+N319+N321</f>
        <v>395000</v>
      </c>
      <c r="O316" s="142" t="n">
        <f aca="false">O317+O319+O321</f>
        <v>896215</v>
      </c>
      <c r="P316" s="143" t="n">
        <f aca="false">P317+P319+P321</f>
        <v>896215</v>
      </c>
    </row>
    <row r="317" s="133" customFormat="true" ht="25.5" hidden="false" customHeight="false" outlineLevel="0" collapsed="false">
      <c r="A317" s="137" t="s">
        <v>131</v>
      </c>
      <c r="B317" s="205" t="n">
        <v>331</v>
      </c>
      <c r="C317" s="156" t="s">
        <v>52</v>
      </c>
      <c r="D317" s="155" t="s">
        <v>52</v>
      </c>
      <c r="E317" s="194" t="s">
        <v>26</v>
      </c>
      <c r="F317" s="138" t="s">
        <v>92</v>
      </c>
      <c r="G317" s="138" t="s">
        <v>92</v>
      </c>
      <c r="H317" s="138" t="s">
        <v>92</v>
      </c>
      <c r="I317" s="138" t="s">
        <v>138</v>
      </c>
      <c r="J317" s="139" t="s">
        <v>92</v>
      </c>
      <c r="K317" s="140" t="s">
        <v>132</v>
      </c>
      <c r="L317" s="141" t="n">
        <f aca="false">L318</f>
        <v>308600</v>
      </c>
      <c r="M317" s="142" t="n">
        <f aca="false">M318</f>
        <v>0</v>
      </c>
      <c r="N317" s="143" t="n">
        <f aca="false">N318</f>
        <v>166000</v>
      </c>
      <c r="O317" s="142" t="n">
        <f aca="false">O318</f>
        <v>587215</v>
      </c>
      <c r="P317" s="143" t="n">
        <f aca="false">P318</f>
        <v>587215</v>
      </c>
    </row>
    <row r="318" s="133" customFormat="true" ht="25.5" hidden="false" customHeight="false" outlineLevel="0" collapsed="false">
      <c r="A318" s="137" t="s">
        <v>133</v>
      </c>
      <c r="B318" s="205" t="n">
        <v>331</v>
      </c>
      <c r="C318" s="156" t="s">
        <v>52</v>
      </c>
      <c r="D318" s="155" t="s">
        <v>52</v>
      </c>
      <c r="E318" s="194" t="s">
        <v>26</v>
      </c>
      <c r="F318" s="138" t="s">
        <v>92</v>
      </c>
      <c r="G318" s="138" t="s">
        <v>92</v>
      </c>
      <c r="H318" s="138" t="s">
        <v>92</v>
      </c>
      <c r="I318" s="138" t="s">
        <v>138</v>
      </c>
      <c r="J318" s="139" t="s">
        <v>92</v>
      </c>
      <c r="K318" s="140" t="s">
        <v>134</v>
      </c>
      <c r="L318" s="141" t="n">
        <v>308600</v>
      </c>
      <c r="M318" s="142" t="n">
        <v>0</v>
      </c>
      <c r="N318" s="143" t="n">
        <v>166000</v>
      </c>
      <c r="O318" s="142" t="n">
        <v>587215</v>
      </c>
      <c r="P318" s="143" t="n">
        <v>587215</v>
      </c>
    </row>
    <row r="319" s="133" customFormat="true" ht="15" hidden="false" customHeight="true" outlineLevel="0" collapsed="false">
      <c r="A319" s="223" t="s">
        <v>210</v>
      </c>
      <c r="B319" s="205" t="n">
        <v>331</v>
      </c>
      <c r="C319" s="156" t="s">
        <v>52</v>
      </c>
      <c r="D319" s="155" t="s">
        <v>52</v>
      </c>
      <c r="E319" s="194" t="s">
        <v>26</v>
      </c>
      <c r="F319" s="138" t="s">
        <v>92</v>
      </c>
      <c r="G319" s="138" t="s">
        <v>92</v>
      </c>
      <c r="H319" s="138" t="s">
        <v>92</v>
      </c>
      <c r="I319" s="138" t="s">
        <v>138</v>
      </c>
      <c r="J319" s="139" t="s">
        <v>92</v>
      </c>
      <c r="K319" s="160" t="s">
        <v>211</v>
      </c>
      <c r="L319" s="141" t="n">
        <f aca="false">L320</f>
        <v>19000</v>
      </c>
      <c r="M319" s="142" t="n">
        <f aca="false">M320</f>
        <v>0</v>
      </c>
      <c r="N319" s="143" t="n">
        <f aca="false">N320</f>
        <v>4000</v>
      </c>
      <c r="O319" s="142" t="n">
        <f aca="false">O320</f>
        <v>19000</v>
      </c>
      <c r="P319" s="143" t="n">
        <f aca="false">P320</f>
        <v>19000</v>
      </c>
    </row>
    <row r="320" s="133" customFormat="true" ht="12.75" hidden="false" customHeight="false" outlineLevel="0" collapsed="false">
      <c r="A320" s="137" t="s">
        <v>212</v>
      </c>
      <c r="B320" s="205" t="n">
        <v>331</v>
      </c>
      <c r="C320" s="156" t="s">
        <v>52</v>
      </c>
      <c r="D320" s="155" t="s">
        <v>52</v>
      </c>
      <c r="E320" s="194" t="s">
        <v>26</v>
      </c>
      <c r="F320" s="138" t="s">
        <v>92</v>
      </c>
      <c r="G320" s="138" t="s">
        <v>92</v>
      </c>
      <c r="H320" s="138" t="s">
        <v>92</v>
      </c>
      <c r="I320" s="138" t="s">
        <v>138</v>
      </c>
      <c r="J320" s="139" t="s">
        <v>92</v>
      </c>
      <c r="K320" s="160" t="s">
        <v>213</v>
      </c>
      <c r="L320" s="141" t="n">
        <v>19000</v>
      </c>
      <c r="M320" s="142" t="n">
        <v>0</v>
      </c>
      <c r="N320" s="143" t="n">
        <v>4000</v>
      </c>
      <c r="O320" s="142" t="n">
        <v>19000</v>
      </c>
      <c r="P320" s="143" t="n">
        <v>19000</v>
      </c>
    </row>
    <row r="321" s="133" customFormat="true" ht="33.75" hidden="false" customHeight="true" outlineLevel="0" collapsed="false">
      <c r="A321" s="137" t="s">
        <v>96</v>
      </c>
      <c r="B321" s="205" t="n">
        <v>331</v>
      </c>
      <c r="C321" s="156" t="s">
        <v>52</v>
      </c>
      <c r="D321" s="155" t="s">
        <v>52</v>
      </c>
      <c r="E321" s="194" t="s">
        <v>26</v>
      </c>
      <c r="F321" s="138" t="s">
        <v>92</v>
      </c>
      <c r="G321" s="138" t="s">
        <v>92</v>
      </c>
      <c r="H321" s="138" t="s">
        <v>92</v>
      </c>
      <c r="I321" s="138" t="s">
        <v>138</v>
      </c>
      <c r="J321" s="139" t="s">
        <v>92</v>
      </c>
      <c r="K321" s="140" t="s">
        <v>97</v>
      </c>
      <c r="L321" s="141" t="n">
        <f aca="false">L322+L323</f>
        <v>110000</v>
      </c>
      <c r="M321" s="142" t="n">
        <f aca="false">M322+M323</f>
        <v>0</v>
      </c>
      <c r="N321" s="143" t="n">
        <f aca="false">N322+N323</f>
        <v>225000</v>
      </c>
      <c r="O321" s="142" t="n">
        <f aca="false">O322+O323</f>
        <v>290000</v>
      </c>
      <c r="P321" s="143" t="n">
        <f aca="false">P322+P323</f>
        <v>290000</v>
      </c>
    </row>
    <row r="322" s="133" customFormat="true" ht="20.25" hidden="false" customHeight="true" outlineLevel="0" collapsed="false">
      <c r="A322" s="137" t="s">
        <v>98</v>
      </c>
      <c r="B322" s="205" t="n">
        <v>331</v>
      </c>
      <c r="C322" s="156" t="s">
        <v>52</v>
      </c>
      <c r="D322" s="155" t="s">
        <v>52</v>
      </c>
      <c r="E322" s="194" t="s">
        <v>26</v>
      </c>
      <c r="F322" s="138" t="s">
        <v>92</v>
      </c>
      <c r="G322" s="138" t="s">
        <v>92</v>
      </c>
      <c r="H322" s="138" t="s">
        <v>92</v>
      </c>
      <c r="I322" s="138" t="s">
        <v>138</v>
      </c>
      <c r="J322" s="139" t="s">
        <v>92</v>
      </c>
      <c r="K322" s="140" t="s">
        <v>99</v>
      </c>
      <c r="L322" s="141" t="n">
        <v>55000</v>
      </c>
      <c r="M322" s="142" t="n">
        <v>0</v>
      </c>
      <c r="N322" s="143" t="n">
        <v>202500</v>
      </c>
      <c r="O322" s="142" t="n">
        <v>200000</v>
      </c>
      <c r="P322" s="143" t="n">
        <v>200000</v>
      </c>
    </row>
    <row r="323" s="133" customFormat="true" ht="38.25" hidden="false" customHeight="true" outlineLevel="0" collapsed="false">
      <c r="A323" s="232" t="s">
        <v>123</v>
      </c>
      <c r="B323" s="205" t="n">
        <v>331</v>
      </c>
      <c r="C323" s="156" t="s">
        <v>52</v>
      </c>
      <c r="D323" s="155" t="s">
        <v>52</v>
      </c>
      <c r="E323" s="194" t="s">
        <v>26</v>
      </c>
      <c r="F323" s="138" t="s">
        <v>92</v>
      </c>
      <c r="G323" s="138" t="s">
        <v>92</v>
      </c>
      <c r="H323" s="138" t="s">
        <v>92</v>
      </c>
      <c r="I323" s="138" t="s">
        <v>138</v>
      </c>
      <c r="J323" s="139" t="s">
        <v>92</v>
      </c>
      <c r="K323" s="140" t="s">
        <v>124</v>
      </c>
      <c r="L323" s="141" t="n">
        <v>55000</v>
      </c>
      <c r="M323" s="142" t="n">
        <v>0</v>
      </c>
      <c r="N323" s="143" t="n">
        <v>22500</v>
      </c>
      <c r="O323" s="142" t="n">
        <v>90000</v>
      </c>
      <c r="P323" s="143" t="n">
        <v>90000</v>
      </c>
    </row>
    <row r="324" s="133" customFormat="true" ht="38.25" hidden="false" customHeight="false" outlineLevel="0" collapsed="false">
      <c r="A324" s="222" t="s">
        <v>135</v>
      </c>
      <c r="B324" s="205" t="n">
        <v>331</v>
      </c>
      <c r="C324" s="156" t="s">
        <v>52</v>
      </c>
      <c r="D324" s="155" t="s">
        <v>52</v>
      </c>
      <c r="E324" s="194" t="s">
        <v>52</v>
      </c>
      <c r="F324" s="138" t="s">
        <v>92</v>
      </c>
      <c r="G324" s="138" t="s">
        <v>92</v>
      </c>
      <c r="H324" s="138" t="s">
        <v>92</v>
      </c>
      <c r="I324" s="138" t="s">
        <v>93</v>
      </c>
      <c r="J324" s="139" t="s">
        <v>92</v>
      </c>
      <c r="K324" s="161"/>
      <c r="L324" s="141" t="n">
        <f aca="false">L325</f>
        <v>100000</v>
      </c>
      <c r="M324" s="142" t="n">
        <f aca="false">M325</f>
        <v>0</v>
      </c>
      <c r="N324" s="143" t="n">
        <f aca="false">N325</f>
        <v>80000</v>
      </c>
      <c r="O324" s="142" t="n">
        <f aca="false">O325</f>
        <v>80000</v>
      </c>
      <c r="P324" s="143" t="n">
        <f aca="false">P325</f>
        <v>80000</v>
      </c>
    </row>
    <row r="325" s="133" customFormat="true" ht="25.5" hidden="false" customHeight="false" outlineLevel="0" collapsed="false">
      <c r="A325" s="162" t="s">
        <v>136</v>
      </c>
      <c r="B325" s="205" t="n">
        <v>331</v>
      </c>
      <c r="C325" s="156" t="s">
        <v>52</v>
      </c>
      <c r="D325" s="155" t="s">
        <v>52</v>
      </c>
      <c r="E325" s="155" t="s">
        <v>52</v>
      </c>
      <c r="F325" s="158" t="s">
        <v>112</v>
      </c>
      <c r="G325" s="138" t="s">
        <v>92</v>
      </c>
      <c r="H325" s="138" t="s">
        <v>92</v>
      </c>
      <c r="I325" s="158" t="s">
        <v>93</v>
      </c>
      <c r="J325" s="139" t="s">
        <v>92</v>
      </c>
      <c r="K325" s="160"/>
      <c r="L325" s="134" t="n">
        <f aca="false">L326</f>
        <v>100000</v>
      </c>
      <c r="M325" s="135" t="n">
        <f aca="false">M326</f>
        <v>0</v>
      </c>
      <c r="N325" s="136" t="n">
        <f aca="false">N326</f>
        <v>80000</v>
      </c>
      <c r="O325" s="135" t="n">
        <f aca="false">O326</f>
        <v>80000</v>
      </c>
      <c r="P325" s="136" t="n">
        <f aca="false">P326</f>
        <v>80000</v>
      </c>
    </row>
    <row r="326" s="188" customFormat="true" ht="12.75" hidden="false" customHeight="false" outlineLevel="0" collapsed="false">
      <c r="A326" s="137" t="s">
        <v>137</v>
      </c>
      <c r="B326" s="125" t="s">
        <v>186</v>
      </c>
      <c r="C326" s="127" t="s">
        <v>52</v>
      </c>
      <c r="D326" s="128" t="s">
        <v>52</v>
      </c>
      <c r="E326" s="155" t="s">
        <v>52</v>
      </c>
      <c r="F326" s="158" t="s">
        <v>112</v>
      </c>
      <c r="G326" s="138" t="s">
        <v>92</v>
      </c>
      <c r="H326" s="138" t="s">
        <v>92</v>
      </c>
      <c r="I326" s="158" t="s">
        <v>138</v>
      </c>
      <c r="J326" s="139" t="s">
        <v>92</v>
      </c>
      <c r="K326" s="160"/>
      <c r="L326" s="134" t="n">
        <f aca="false">L327</f>
        <v>100000</v>
      </c>
      <c r="M326" s="135" t="n">
        <f aca="false">M327</f>
        <v>0</v>
      </c>
      <c r="N326" s="136" t="n">
        <f aca="false">N327</f>
        <v>80000</v>
      </c>
      <c r="O326" s="135" t="n">
        <f aca="false">O327</f>
        <v>80000</v>
      </c>
      <c r="P326" s="136" t="n">
        <f aca="false">P327</f>
        <v>80000</v>
      </c>
    </row>
    <row r="327" s="188" customFormat="true" ht="25.5" hidden="false" customHeight="false" outlineLevel="0" collapsed="false">
      <c r="A327" s="137" t="s">
        <v>96</v>
      </c>
      <c r="B327" s="125" t="s">
        <v>186</v>
      </c>
      <c r="C327" s="127" t="s">
        <v>52</v>
      </c>
      <c r="D327" s="128" t="s">
        <v>52</v>
      </c>
      <c r="E327" s="155" t="s">
        <v>52</v>
      </c>
      <c r="F327" s="158" t="s">
        <v>112</v>
      </c>
      <c r="G327" s="138" t="s">
        <v>92</v>
      </c>
      <c r="H327" s="138" t="s">
        <v>92</v>
      </c>
      <c r="I327" s="158" t="s">
        <v>138</v>
      </c>
      <c r="J327" s="139" t="s">
        <v>92</v>
      </c>
      <c r="K327" s="160" t="s">
        <v>97</v>
      </c>
      <c r="L327" s="134" t="n">
        <f aca="false">L328</f>
        <v>100000</v>
      </c>
      <c r="M327" s="135" t="n">
        <f aca="false">M328</f>
        <v>0</v>
      </c>
      <c r="N327" s="136" t="n">
        <f aca="false">N328</f>
        <v>80000</v>
      </c>
      <c r="O327" s="135" t="n">
        <f aca="false">O328</f>
        <v>80000</v>
      </c>
      <c r="P327" s="136" t="n">
        <f aca="false">P328</f>
        <v>80000</v>
      </c>
    </row>
    <row r="328" s="188" customFormat="true" ht="12.75" hidden="false" customHeight="false" outlineLevel="0" collapsed="false">
      <c r="A328" s="137" t="s">
        <v>98</v>
      </c>
      <c r="B328" s="125" t="s">
        <v>186</v>
      </c>
      <c r="C328" s="127" t="s">
        <v>52</v>
      </c>
      <c r="D328" s="128" t="s">
        <v>52</v>
      </c>
      <c r="E328" s="155" t="s">
        <v>52</v>
      </c>
      <c r="F328" s="158" t="s">
        <v>112</v>
      </c>
      <c r="G328" s="138" t="s">
        <v>92</v>
      </c>
      <c r="H328" s="138" t="s">
        <v>92</v>
      </c>
      <c r="I328" s="158" t="s">
        <v>138</v>
      </c>
      <c r="J328" s="139" t="s">
        <v>92</v>
      </c>
      <c r="K328" s="160" t="s">
        <v>99</v>
      </c>
      <c r="L328" s="134" t="n">
        <v>100000</v>
      </c>
      <c r="M328" s="135" t="n">
        <v>0</v>
      </c>
      <c r="N328" s="136" t="n">
        <v>80000</v>
      </c>
      <c r="O328" s="135" t="n">
        <v>80000</v>
      </c>
      <c r="P328" s="136" t="n">
        <v>80000</v>
      </c>
    </row>
    <row r="329" s="188" customFormat="true" ht="12.75" hidden="false" customHeight="false" outlineLevel="0" collapsed="false">
      <c r="A329" s="124" t="s">
        <v>58</v>
      </c>
      <c r="B329" s="205" t="n">
        <v>331</v>
      </c>
      <c r="C329" s="156" t="s">
        <v>52</v>
      </c>
      <c r="D329" s="155" t="s">
        <v>42</v>
      </c>
      <c r="E329" s="155"/>
      <c r="F329" s="158"/>
      <c r="G329" s="138"/>
      <c r="H329" s="138"/>
      <c r="I329" s="158"/>
      <c r="J329" s="159"/>
      <c r="K329" s="160"/>
      <c r="L329" s="134" t="n">
        <f aca="false">L330</f>
        <v>160000</v>
      </c>
      <c r="M329" s="135" t="n">
        <f aca="false">M330</f>
        <v>0</v>
      </c>
      <c r="N329" s="136" t="n">
        <f aca="false">N330</f>
        <v>85000</v>
      </c>
      <c r="O329" s="135" t="n">
        <f aca="false">O330</f>
        <v>160000</v>
      </c>
      <c r="P329" s="136" t="n">
        <f aca="false">P330</f>
        <v>160000</v>
      </c>
    </row>
    <row r="330" s="188" customFormat="true" ht="25.5" hidden="false" customHeight="false" outlineLevel="0" collapsed="false">
      <c r="A330" s="222" t="s">
        <v>268</v>
      </c>
      <c r="B330" s="205" t="n">
        <v>331</v>
      </c>
      <c r="C330" s="156" t="s">
        <v>52</v>
      </c>
      <c r="D330" s="155" t="s">
        <v>42</v>
      </c>
      <c r="E330" s="194" t="s">
        <v>26</v>
      </c>
      <c r="F330" s="138" t="s">
        <v>92</v>
      </c>
      <c r="G330" s="138" t="s">
        <v>92</v>
      </c>
      <c r="H330" s="138" t="s">
        <v>92</v>
      </c>
      <c r="I330" s="138" t="s">
        <v>93</v>
      </c>
      <c r="J330" s="139" t="s">
        <v>92</v>
      </c>
      <c r="K330" s="161"/>
      <c r="L330" s="134" t="n">
        <f aca="false">L331</f>
        <v>160000</v>
      </c>
      <c r="M330" s="135" t="n">
        <f aca="false">M331</f>
        <v>0</v>
      </c>
      <c r="N330" s="136" t="n">
        <f aca="false">N331</f>
        <v>85000</v>
      </c>
      <c r="O330" s="135" t="n">
        <f aca="false">O331</f>
        <v>160000</v>
      </c>
      <c r="P330" s="136" t="n">
        <f aca="false">P331</f>
        <v>160000</v>
      </c>
    </row>
    <row r="331" s="188" customFormat="true" ht="12.75" hidden="false" customHeight="false" outlineLevel="0" collapsed="false">
      <c r="A331" s="124" t="s">
        <v>269</v>
      </c>
      <c r="B331" s="205" t="n">
        <v>331</v>
      </c>
      <c r="C331" s="156" t="s">
        <v>52</v>
      </c>
      <c r="D331" s="155" t="s">
        <v>42</v>
      </c>
      <c r="E331" s="194" t="s">
        <v>26</v>
      </c>
      <c r="F331" s="138" t="s">
        <v>92</v>
      </c>
      <c r="G331" s="138" t="s">
        <v>92</v>
      </c>
      <c r="H331" s="138" t="s">
        <v>92</v>
      </c>
      <c r="I331" s="138" t="s">
        <v>138</v>
      </c>
      <c r="J331" s="139" t="s">
        <v>92</v>
      </c>
      <c r="K331" s="140"/>
      <c r="L331" s="134" t="n">
        <f aca="false">L332</f>
        <v>160000</v>
      </c>
      <c r="M331" s="135" t="n">
        <f aca="false">M332</f>
        <v>0</v>
      </c>
      <c r="N331" s="136" t="n">
        <f aca="false">N332</f>
        <v>85000</v>
      </c>
      <c r="O331" s="135" t="n">
        <f aca="false">O332</f>
        <v>160000</v>
      </c>
      <c r="P331" s="136" t="n">
        <f aca="false">P332</f>
        <v>160000</v>
      </c>
    </row>
    <row r="332" s="188" customFormat="true" ht="51" hidden="false" customHeight="false" outlineLevel="0" collapsed="false">
      <c r="A332" s="137" t="s">
        <v>141</v>
      </c>
      <c r="B332" s="205" t="n">
        <v>331</v>
      </c>
      <c r="C332" s="156" t="s">
        <v>52</v>
      </c>
      <c r="D332" s="155" t="s">
        <v>42</v>
      </c>
      <c r="E332" s="194" t="s">
        <v>26</v>
      </c>
      <c r="F332" s="138" t="s">
        <v>92</v>
      </c>
      <c r="G332" s="138" t="s">
        <v>92</v>
      </c>
      <c r="H332" s="138" t="s">
        <v>92</v>
      </c>
      <c r="I332" s="138" t="s">
        <v>138</v>
      </c>
      <c r="J332" s="139" t="s">
        <v>92</v>
      </c>
      <c r="K332" s="140" t="s">
        <v>189</v>
      </c>
      <c r="L332" s="134" t="n">
        <f aca="false">L333</f>
        <v>160000</v>
      </c>
      <c r="M332" s="135" t="n">
        <f aca="false">M333</f>
        <v>0</v>
      </c>
      <c r="N332" s="136" t="n">
        <f aca="false">N333</f>
        <v>85000</v>
      </c>
      <c r="O332" s="135" t="n">
        <f aca="false">O333</f>
        <v>160000</v>
      </c>
      <c r="P332" s="136" t="n">
        <f aca="false">P333</f>
        <v>160000</v>
      </c>
    </row>
    <row r="333" s="188" customFormat="true" ht="25.5" hidden="false" customHeight="false" outlineLevel="0" collapsed="false">
      <c r="A333" s="137" t="s">
        <v>142</v>
      </c>
      <c r="B333" s="205" t="n">
        <v>331</v>
      </c>
      <c r="C333" s="156" t="s">
        <v>52</v>
      </c>
      <c r="D333" s="155" t="s">
        <v>42</v>
      </c>
      <c r="E333" s="194" t="s">
        <v>26</v>
      </c>
      <c r="F333" s="138" t="s">
        <v>92</v>
      </c>
      <c r="G333" s="138" t="s">
        <v>92</v>
      </c>
      <c r="H333" s="138" t="s">
        <v>92</v>
      </c>
      <c r="I333" s="138" t="s">
        <v>138</v>
      </c>
      <c r="J333" s="139" t="s">
        <v>92</v>
      </c>
      <c r="K333" s="140" t="s">
        <v>198</v>
      </c>
      <c r="L333" s="134" t="n">
        <v>160000</v>
      </c>
      <c r="M333" s="135" t="n">
        <v>0</v>
      </c>
      <c r="N333" s="136" t="n">
        <v>85000</v>
      </c>
      <c r="O333" s="135" t="n">
        <v>160000</v>
      </c>
      <c r="P333" s="136" t="n">
        <v>160000</v>
      </c>
    </row>
    <row r="334" s="188" customFormat="true" ht="12.75" hidden="false" customHeight="false" outlineLevel="0" collapsed="false">
      <c r="A334" s="124" t="s">
        <v>59</v>
      </c>
      <c r="B334" s="125" t="s">
        <v>186</v>
      </c>
      <c r="C334" s="127" t="s">
        <v>40</v>
      </c>
      <c r="D334" s="126"/>
      <c r="E334" s="155"/>
      <c r="F334" s="158"/>
      <c r="G334" s="138"/>
      <c r="H334" s="138"/>
      <c r="I334" s="158"/>
      <c r="J334" s="159"/>
      <c r="K334" s="160"/>
      <c r="L334" s="134" t="n">
        <f aca="false">L335</f>
        <v>115600</v>
      </c>
      <c r="M334" s="135" t="n">
        <f aca="false">M335</f>
        <v>0</v>
      </c>
      <c r="N334" s="136" t="n">
        <f aca="false">N335</f>
        <v>115600</v>
      </c>
      <c r="O334" s="135" t="n">
        <f aca="false">O335</f>
        <v>139500</v>
      </c>
      <c r="P334" s="136" t="n">
        <f aca="false">P335</f>
        <v>139500</v>
      </c>
    </row>
    <row r="335" s="188" customFormat="true" ht="12.75" hidden="false" customHeight="false" outlineLevel="0" collapsed="false">
      <c r="A335" s="124" t="s">
        <v>60</v>
      </c>
      <c r="B335" s="125" t="s">
        <v>186</v>
      </c>
      <c r="C335" s="127" t="s">
        <v>40</v>
      </c>
      <c r="D335" s="126" t="s">
        <v>16</v>
      </c>
      <c r="E335" s="155"/>
      <c r="F335" s="158"/>
      <c r="G335" s="138"/>
      <c r="H335" s="138"/>
      <c r="I335" s="158"/>
      <c r="J335" s="159"/>
      <c r="K335" s="160"/>
      <c r="L335" s="134" t="n">
        <f aca="false">L336</f>
        <v>115600</v>
      </c>
      <c r="M335" s="135" t="n">
        <f aca="false">M336</f>
        <v>0</v>
      </c>
      <c r="N335" s="136" t="n">
        <f aca="false">N336</f>
        <v>115600</v>
      </c>
      <c r="O335" s="135" t="n">
        <f aca="false">O336</f>
        <v>139500</v>
      </c>
      <c r="P335" s="136" t="n">
        <f aca="false">P336</f>
        <v>139500</v>
      </c>
    </row>
    <row r="336" customFormat="false" ht="25.5" hidden="false" customHeight="false" outlineLevel="0" collapsed="false">
      <c r="A336" s="137" t="s">
        <v>270</v>
      </c>
      <c r="B336" s="125" t="s">
        <v>186</v>
      </c>
      <c r="C336" s="127" t="s">
        <v>40</v>
      </c>
      <c r="D336" s="126" t="s">
        <v>16</v>
      </c>
      <c r="E336" s="194" t="s">
        <v>16</v>
      </c>
      <c r="F336" s="138" t="s">
        <v>92</v>
      </c>
      <c r="G336" s="138" t="s">
        <v>92</v>
      </c>
      <c r="H336" s="138" t="s">
        <v>92</v>
      </c>
      <c r="I336" s="138" t="s">
        <v>93</v>
      </c>
      <c r="J336" s="139" t="s">
        <v>92</v>
      </c>
      <c r="K336" s="161"/>
      <c r="L336" s="141" t="n">
        <f aca="false">L337</f>
        <v>115600</v>
      </c>
      <c r="M336" s="142" t="n">
        <f aca="false">M337</f>
        <v>0</v>
      </c>
      <c r="N336" s="143" t="n">
        <f aca="false">N337</f>
        <v>115600</v>
      </c>
      <c r="O336" s="142" t="n">
        <f aca="false">O337</f>
        <v>139500</v>
      </c>
      <c r="P336" s="143" t="n">
        <f aca="false">P337</f>
        <v>139500</v>
      </c>
    </row>
    <row r="337" customFormat="false" ht="25.5" hidden="false" customHeight="false" outlineLevel="0" collapsed="false">
      <c r="A337" s="222" t="s">
        <v>271</v>
      </c>
      <c r="B337" s="125" t="s">
        <v>186</v>
      </c>
      <c r="C337" s="127" t="s">
        <v>40</v>
      </c>
      <c r="D337" s="126" t="s">
        <v>16</v>
      </c>
      <c r="E337" s="194" t="s">
        <v>16</v>
      </c>
      <c r="F337" s="138" t="s">
        <v>150</v>
      </c>
      <c r="G337" s="138" t="s">
        <v>92</v>
      </c>
      <c r="H337" s="138" t="s">
        <v>92</v>
      </c>
      <c r="I337" s="138" t="s">
        <v>93</v>
      </c>
      <c r="J337" s="139" t="s">
        <v>92</v>
      </c>
      <c r="K337" s="161"/>
      <c r="L337" s="141" t="n">
        <f aca="false">L338</f>
        <v>115600</v>
      </c>
      <c r="M337" s="142" t="n">
        <f aca="false">M338</f>
        <v>0</v>
      </c>
      <c r="N337" s="143" t="n">
        <f aca="false">N338</f>
        <v>115600</v>
      </c>
      <c r="O337" s="142" t="n">
        <f aca="false">O338</f>
        <v>139500</v>
      </c>
      <c r="P337" s="143" t="n">
        <f aca="false">P338</f>
        <v>139500</v>
      </c>
    </row>
    <row r="338" s="188" customFormat="true" ht="12.75" hidden="false" customHeight="false" outlineLevel="0" collapsed="false">
      <c r="A338" s="137" t="s">
        <v>272</v>
      </c>
      <c r="B338" s="125" t="s">
        <v>186</v>
      </c>
      <c r="C338" s="127" t="s">
        <v>40</v>
      </c>
      <c r="D338" s="126" t="s">
        <v>16</v>
      </c>
      <c r="E338" s="194" t="s">
        <v>16</v>
      </c>
      <c r="F338" s="138" t="s">
        <v>150</v>
      </c>
      <c r="G338" s="138" t="s">
        <v>92</v>
      </c>
      <c r="H338" s="138" t="s">
        <v>92</v>
      </c>
      <c r="I338" s="138" t="s">
        <v>273</v>
      </c>
      <c r="J338" s="139" t="s">
        <v>92</v>
      </c>
      <c r="K338" s="161"/>
      <c r="L338" s="141" t="n">
        <f aca="false">L339+L341</f>
        <v>115600</v>
      </c>
      <c r="M338" s="142" t="n">
        <f aca="false">M339+M341</f>
        <v>0</v>
      </c>
      <c r="N338" s="143" t="n">
        <f aca="false">N339+N341</f>
        <v>115600</v>
      </c>
      <c r="O338" s="142" t="n">
        <f aca="false">O339+O341</f>
        <v>139500</v>
      </c>
      <c r="P338" s="143" t="n">
        <f aca="false">P339+P341</f>
        <v>139500</v>
      </c>
    </row>
    <row r="339" s="188" customFormat="true" ht="25.5" hidden="false" customHeight="false" outlineLevel="0" collapsed="false">
      <c r="A339" s="137" t="s">
        <v>131</v>
      </c>
      <c r="B339" s="125" t="s">
        <v>186</v>
      </c>
      <c r="C339" s="127" t="s">
        <v>40</v>
      </c>
      <c r="D339" s="126" t="s">
        <v>16</v>
      </c>
      <c r="E339" s="194" t="s">
        <v>16</v>
      </c>
      <c r="F339" s="138" t="s">
        <v>150</v>
      </c>
      <c r="G339" s="138" t="s">
        <v>92</v>
      </c>
      <c r="H339" s="138" t="s">
        <v>92</v>
      </c>
      <c r="I339" s="138" t="s">
        <v>273</v>
      </c>
      <c r="J339" s="139" t="s">
        <v>92</v>
      </c>
      <c r="K339" s="140" t="s">
        <v>132</v>
      </c>
      <c r="L339" s="134" t="n">
        <f aca="false">L340</f>
        <v>115600</v>
      </c>
      <c r="M339" s="135" t="n">
        <f aca="false">M340</f>
        <v>0</v>
      </c>
      <c r="N339" s="136" t="n">
        <f aca="false">N340</f>
        <v>115600</v>
      </c>
      <c r="O339" s="135" t="n">
        <f aca="false">O340</f>
        <v>139500</v>
      </c>
      <c r="P339" s="136" t="n">
        <f aca="false">P340</f>
        <v>139500</v>
      </c>
    </row>
    <row r="340" s="188" customFormat="true" ht="25.5" hidden="false" customHeight="false" outlineLevel="0" collapsed="false">
      <c r="A340" s="137" t="s">
        <v>133</v>
      </c>
      <c r="B340" s="125" t="s">
        <v>186</v>
      </c>
      <c r="C340" s="127" t="s">
        <v>40</v>
      </c>
      <c r="D340" s="126" t="s">
        <v>16</v>
      </c>
      <c r="E340" s="194" t="s">
        <v>16</v>
      </c>
      <c r="F340" s="138" t="s">
        <v>150</v>
      </c>
      <c r="G340" s="138" t="s">
        <v>92</v>
      </c>
      <c r="H340" s="138" t="s">
        <v>92</v>
      </c>
      <c r="I340" s="138" t="s">
        <v>273</v>
      </c>
      <c r="J340" s="139" t="s">
        <v>92</v>
      </c>
      <c r="K340" s="140" t="s">
        <v>134</v>
      </c>
      <c r="L340" s="134" t="n">
        <v>115600</v>
      </c>
      <c r="M340" s="135" t="n">
        <v>0</v>
      </c>
      <c r="N340" s="136" t="n">
        <v>115600</v>
      </c>
      <c r="O340" s="135" t="n">
        <v>139500</v>
      </c>
      <c r="P340" s="136" t="n">
        <v>139500</v>
      </c>
    </row>
    <row r="341" s="188" customFormat="true" ht="15" hidden="true" customHeight="true" outlineLevel="0" collapsed="false">
      <c r="A341" s="223" t="s">
        <v>210</v>
      </c>
      <c r="B341" s="125" t="s">
        <v>186</v>
      </c>
      <c r="C341" s="127" t="s">
        <v>40</v>
      </c>
      <c r="D341" s="126" t="s">
        <v>16</v>
      </c>
      <c r="E341" s="194" t="s">
        <v>16</v>
      </c>
      <c r="F341" s="138" t="s">
        <v>150</v>
      </c>
      <c r="G341" s="138" t="s">
        <v>92</v>
      </c>
      <c r="H341" s="138" t="s">
        <v>92</v>
      </c>
      <c r="I341" s="138" t="s">
        <v>273</v>
      </c>
      <c r="J341" s="139" t="s">
        <v>92</v>
      </c>
      <c r="K341" s="160" t="s">
        <v>211</v>
      </c>
      <c r="L341" s="134" t="n">
        <f aca="false">L342</f>
        <v>0</v>
      </c>
      <c r="M341" s="135" t="n">
        <f aca="false">M342</f>
        <v>0</v>
      </c>
      <c r="N341" s="136" t="n">
        <f aca="false">N342</f>
        <v>0</v>
      </c>
      <c r="O341" s="135" t="n">
        <f aca="false">O342</f>
        <v>0</v>
      </c>
      <c r="P341" s="136" t="n">
        <f aca="false">P342</f>
        <v>0</v>
      </c>
    </row>
    <row r="342" s="188" customFormat="true" ht="17.25" hidden="true" customHeight="true" outlineLevel="0" collapsed="false">
      <c r="A342" s="137" t="s">
        <v>212</v>
      </c>
      <c r="B342" s="125" t="s">
        <v>186</v>
      </c>
      <c r="C342" s="127" t="s">
        <v>40</v>
      </c>
      <c r="D342" s="126" t="s">
        <v>16</v>
      </c>
      <c r="E342" s="194" t="s">
        <v>16</v>
      </c>
      <c r="F342" s="138" t="s">
        <v>150</v>
      </c>
      <c r="G342" s="138" t="s">
        <v>92</v>
      </c>
      <c r="H342" s="138" t="s">
        <v>92</v>
      </c>
      <c r="I342" s="138" t="s">
        <v>273</v>
      </c>
      <c r="J342" s="139" t="s">
        <v>92</v>
      </c>
      <c r="K342" s="160" t="s">
        <v>213</v>
      </c>
      <c r="L342" s="134" t="n">
        <v>0</v>
      </c>
      <c r="M342" s="135" t="n">
        <v>0</v>
      </c>
      <c r="N342" s="136" t="n">
        <v>0</v>
      </c>
      <c r="O342" s="135" t="n">
        <v>0</v>
      </c>
      <c r="P342" s="136" t="n">
        <v>0</v>
      </c>
    </row>
    <row r="343" customFormat="false" ht="12.75" hidden="false" customHeight="false" outlineLevel="0" collapsed="false">
      <c r="A343" s="124" t="s">
        <v>62</v>
      </c>
      <c r="B343" s="125" t="s">
        <v>186</v>
      </c>
      <c r="C343" s="127" t="s">
        <v>35</v>
      </c>
      <c r="D343" s="126"/>
      <c r="E343" s="126"/>
      <c r="F343" s="128"/>
      <c r="G343" s="138"/>
      <c r="H343" s="138"/>
      <c r="I343" s="128"/>
      <c r="J343" s="151"/>
      <c r="K343" s="152"/>
      <c r="L343" s="190" t="n">
        <f aca="false">L344+L349+L359+L354</f>
        <v>11064968.95</v>
      </c>
      <c r="M343" s="191" t="n">
        <f aca="false">M344+M349+M359+M354</f>
        <v>0</v>
      </c>
      <c r="N343" s="192" t="n">
        <f aca="false">N344+N349+N359+N354</f>
        <v>11352657.89</v>
      </c>
      <c r="O343" s="191" t="n">
        <f aca="false">O344+O349+O359+O354</f>
        <v>11978192.57</v>
      </c>
      <c r="P343" s="192" t="n">
        <f aca="false">P344+P349+P359+P354</f>
        <v>11749138.3</v>
      </c>
    </row>
    <row r="344" customFormat="false" ht="12.75" hidden="false" customHeight="false" outlineLevel="0" collapsed="false">
      <c r="A344" s="124" t="s">
        <v>63</v>
      </c>
      <c r="B344" s="125" t="s">
        <v>186</v>
      </c>
      <c r="C344" s="127" t="s">
        <v>35</v>
      </c>
      <c r="D344" s="126" t="s">
        <v>16</v>
      </c>
      <c r="E344" s="126"/>
      <c r="F344" s="128"/>
      <c r="G344" s="138"/>
      <c r="H344" s="138"/>
      <c r="I344" s="128"/>
      <c r="J344" s="151"/>
      <c r="K344" s="152"/>
      <c r="L344" s="190" t="n">
        <f aca="false">L345</f>
        <v>4654000</v>
      </c>
      <c r="M344" s="191" t="n">
        <f aca="false">M345</f>
        <v>0</v>
      </c>
      <c r="N344" s="192" t="n">
        <f aca="false">N345</f>
        <v>3930200</v>
      </c>
      <c r="O344" s="191" t="n">
        <f aca="false">O345</f>
        <v>4163500</v>
      </c>
      <c r="P344" s="192" t="n">
        <f aca="false">P345</f>
        <v>4163500</v>
      </c>
    </row>
    <row r="345" customFormat="false" ht="12.75" hidden="false" customHeight="false" outlineLevel="0" collapsed="false">
      <c r="A345" s="137" t="s">
        <v>274</v>
      </c>
      <c r="B345" s="125" t="s">
        <v>186</v>
      </c>
      <c r="C345" s="127" t="s">
        <v>35</v>
      </c>
      <c r="D345" s="126" t="s">
        <v>16</v>
      </c>
      <c r="E345" s="194" t="s">
        <v>275</v>
      </c>
      <c r="F345" s="138" t="s">
        <v>92</v>
      </c>
      <c r="G345" s="138" t="s">
        <v>92</v>
      </c>
      <c r="H345" s="138" t="s">
        <v>92</v>
      </c>
      <c r="I345" s="138" t="s">
        <v>93</v>
      </c>
      <c r="J345" s="139" t="s">
        <v>92</v>
      </c>
      <c r="K345" s="140"/>
      <c r="L345" s="141" t="n">
        <f aca="false">L346</f>
        <v>4654000</v>
      </c>
      <c r="M345" s="142" t="n">
        <f aca="false">M346</f>
        <v>0</v>
      </c>
      <c r="N345" s="143" t="n">
        <f aca="false">N346</f>
        <v>3930200</v>
      </c>
      <c r="O345" s="142" t="n">
        <f aca="false">O346</f>
        <v>4163500</v>
      </c>
      <c r="P345" s="143" t="n">
        <f aca="false">P346</f>
        <v>4163500</v>
      </c>
    </row>
    <row r="346" customFormat="false" ht="12.75" hidden="false" customHeight="false" outlineLevel="0" collapsed="false">
      <c r="A346" s="137" t="s">
        <v>276</v>
      </c>
      <c r="B346" s="125" t="s">
        <v>186</v>
      </c>
      <c r="C346" s="127" t="s">
        <v>35</v>
      </c>
      <c r="D346" s="126" t="s">
        <v>16</v>
      </c>
      <c r="E346" s="155" t="s">
        <v>275</v>
      </c>
      <c r="F346" s="138" t="s">
        <v>92</v>
      </c>
      <c r="G346" s="138" t="s">
        <v>92</v>
      </c>
      <c r="H346" s="138" t="s">
        <v>92</v>
      </c>
      <c r="I346" s="138" t="s">
        <v>277</v>
      </c>
      <c r="J346" s="139" t="s">
        <v>92</v>
      </c>
      <c r="K346" s="140"/>
      <c r="L346" s="141" t="n">
        <f aca="false">L347</f>
        <v>4654000</v>
      </c>
      <c r="M346" s="142" t="n">
        <f aca="false">M347</f>
        <v>0</v>
      </c>
      <c r="N346" s="143" t="n">
        <f aca="false">N347</f>
        <v>3930200</v>
      </c>
      <c r="O346" s="142" t="n">
        <f aca="false">O347</f>
        <v>4163500</v>
      </c>
      <c r="P346" s="143" t="n">
        <f aca="false">P347</f>
        <v>4163500</v>
      </c>
    </row>
    <row r="347" customFormat="false" ht="12.75" hidden="false" customHeight="false" outlineLevel="0" collapsed="false">
      <c r="A347" s="137" t="s">
        <v>278</v>
      </c>
      <c r="B347" s="125" t="s">
        <v>186</v>
      </c>
      <c r="C347" s="127" t="s">
        <v>35</v>
      </c>
      <c r="D347" s="126" t="s">
        <v>16</v>
      </c>
      <c r="E347" s="194" t="s">
        <v>275</v>
      </c>
      <c r="F347" s="138" t="s">
        <v>92</v>
      </c>
      <c r="G347" s="138" t="s">
        <v>92</v>
      </c>
      <c r="H347" s="138" t="s">
        <v>92</v>
      </c>
      <c r="I347" s="138" t="s">
        <v>277</v>
      </c>
      <c r="J347" s="139" t="s">
        <v>92</v>
      </c>
      <c r="K347" s="140" t="s">
        <v>211</v>
      </c>
      <c r="L347" s="141" t="n">
        <f aca="false">L348</f>
        <v>4654000</v>
      </c>
      <c r="M347" s="142" t="n">
        <f aca="false">M348</f>
        <v>0</v>
      </c>
      <c r="N347" s="143" t="n">
        <f aca="false">N348</f>
        <v>3930200</v>
      </c>
      <c r="O347" s="142" t="n">
        <f aca="false">O348</f>
        <v>4163500</v>
      </c>
      <c r="P347" s="143" t="n">
        <f aca="false">P348</f>
        <v>4163500</v>
      </c>
    </row>
    <row r="348" s="234" customFormat="true" ht="12.75" hidden="false" customHeight="false" outlineLevel="0" collapsed="false">
      <c r="A348" s="137" t="s">
        <v>279</v>
      </c>
      <c r="B348" s="125" t="s">
        <v>186</v>
      </c>
      <c r="C348" s="127" t="s">
        <v>35</v>
      </c>
      <c r="D348" s="126" t="s">
        <v>16</v>
      </c>
      <c r="E348" s="155" t="s">
        <v>275</v>
      </c>
      <c r="F348" s="138" t="s">
        <v>92</v>
      </c>
      <c r="G348" s="138" t="s">
        <v>92</v>
      </c>
      <c r="H348" s="138" t="s">
        <v>92</v>
      </c>
      <c r="I348" s="138" t="s">
        <v>277</v>
      </c>
      <c r="J348" s="139" t="s">
        <v>92</v>
      </c>
      <c r="K348" s="140" t="s">
        <v>280</v>
      </c>
      <c r="L348" s="141" t="n">
        <v>4654000</v>
      </c>
      <c r="M348" s="142" t="n">
        <v>0</v>
      </c>
      <c r="N348" s="143" t="n">
        <v>3930200</v>
      </c>
      <c r="O348" s="142" t="n">
        <v>4163500</v>
      </c>
      <c r="P348" s="233" t="n">
        <v>4163500</v>
      </c>
    </row>
    <row r="349" customFormat="false" ht="12.75" hidden="false" customHeight="false" outlineLevel="0" collapsed="false">
      <c r="A349" s="124" t="s">
        <v>64</v>
      </c>
      <c r="B349" s="125" t="s">
        <v>186</v>
      </c>
      <c r="C349" s="127" t="s">
        <v>35</v>
      </c>
      <c r="D349" s="126" t="s">
        <v>20</v>
      </c>
      <c r="E349" s="155"/>
      <c r="F349" s="158"/>
      <c r="G349" s="138"/>
      <c r="H349" s="138"/>
      <c r="I349" s="158"/>
      <c r="J349" s="159"/>
      <c r="K349" s="160"/>
      <c r="L349" s="190" t="n">
        <f aca="false">L350</f>
        <v>540000</v>
      </c>
      <c r="M349" s="191" t="n">
        <f aca="false">M350</f>
        <v>0</v>
      </c>
      <c r="N349" s="192" t="n">
        <f aca="false">N350</f>
        <v>540000</v>
      </c>
      <c r="O349" s="191" t="n">
        <f aca="false">O350</f>
        <v>540000</v>
      </c>
      <c r="P349" s="192" t="n">
        <f aca="false">P350</f>
        <v>540000</v>
      </c>
    </row>
    <row r="350" customFormat="false" ht="38.25" hidden="false" customHeight="false" outlineLevel="0" collapsed="false">
      <c r="A350" s="137" t="s">
        <v>281</v>
      </c>
      <c r="B350" s="125" t="s">
        <v>186</v>
      </c>
      <c r="C350" s="127" t="s">
        <v>35</v>
      </c>
      <c r="D350" s="126" t="s">
        <v>20</v>
      </c>
      <c r="E350" s="194" t="s">
        <v>42</v>
      </c>
      <c r="F350" s="138" t="s">
        <v>92</v>
      </c>
      <c r="G350" s="138" t="s">
        <v>92</v>
      </c>
      <c r="H350" s="138" t="s">
        <v>92</v>
      </c>
      <c r="I350" s="138" t="s">
        <v>93</v>
      </c>
      <c r="J350" s="139" t="s">
        <v>92</v>
      </c>
      <c r="K350" s="140"/>
      <c r="L350" s="141" t="n">
        <f aca="false">L351</f>
        <v>540000</v>
      </c>
      <c r="M350" s="142" t="n">
        <f aca="false">M351</f>
        <v>0</v>
      </c>
      <c r="N350" s="143" t="n">
        <f aca="false">N351</f>
        <v>540000</v>
      </c>
      <c r="O350" s="142" t="n">
        <f aca="false">O351</f>
        <v>540000</v>
      </c>
      <c r="P350" s="143" t="n">
        <f aca="false">P351</f>
        <v>540000</v>
      </c>
    </row>
    <row r="351" customFormat="false" ht="12.75" hidden="false" customHeight="false" outlineLevel="0" collapsed="false">
      <c r="A351" s="124" t="s">
        <v>282</v>
      </c>
      <c r="B351" s="125" t="s">
        <v>186</v>
      </c>
      <c r="C351" s="127" t="s">
        <v>35</v>
      </c>
      <c r="D351" s="126" t="s">
        <v>20</v>
      </c>
      <c r="E351" s="194" t="s">
        <v>42</v>
      </c>
      <c r="F351" s="138" t="s">
        <v>92</v>
      </c>
      <c r="G351" s="138" t="s">
        <v>92</v>
      </c>
      <c r="H351" s="138" t="s">
        <v>92</v>
      </c>
      <c r="I351" s="138" t="s">
        <v>283</v>
      </c>
      <c r="J351" s="139" t="s">
        <v>92</v>
      </c>
      <c r="K351" s="140"/>
      <c r="L351" s="141" t="n">
        <f aca="false">L352</f>
        <v>540000</v>
      </c>
      <c r="M351" s="142" t="n">
        <f aca="false">M352</f>
        <v>0</v>
      </c>
      <c r="N351" s="143" t="n">
        <f aca="false">N352</f>
        <v>540000</v>
      </c>
      <c r="O351" s="142" t="n">
        <f aca="false">O352</f>
        <v>540000</v>
      </c>
      <c r="P351" s="143" t="n">
        <f aca="false">P352</f>
        <v>540000</v>
      </c>
    </row>
    <row r="352" customFormat="false" ht="12.75" hidden="false" customHeight="false" outlineLevel="0" collapsed="false">
      <c r="A352" s="137" t="s">
        <v>278</v>
      </c>
      <c r="B352" s="125" t="s">
        <v>186</v>
      </c>
      <c r="C352" s="127" t="s">
        <v>35</v>
      </c>
      <c r="D352" s="126" t="s">
        <v>20</v>
      </c>
      <c r="E352" s="194" t="s">
        <v>42</v>
      </c>
      <c r="F352" s="138" t="s">
        <v>92</v>
      </c>
      <c r="G352" s="138" t="s">
        <v>92</v>
      </c>
      <c r="H352" s="138" t="s">
        <v>92</v>
      </c>
      <c r="I352" s="138" t="s">
        <v>283</v>
      </c>
      <c r="J352" s="139" t="s">
        <v>92</v>
      </c>
      <c r="K352" s="140" t="s">
        <v>211</v>
      </c>
      <c r="L352" s="141" t="n">
        <f aca="false">L353</f>
        <v>540000</v>
      </c>
      <c r="M352" s="142" t="n">
        <f aca="false">M353</f>
        <v>0</v>
      </c>
      <c r="N352" s="143" t="n">
        <f aca="false">N353</f>
        <v>540000</v>
      </c>
      <c r="O352" s="142" t="n">
        <f aca="false">O353</f>
        <v>540000</v>
      </c>
      <c r="P352" s="143" t="n">
        <f aca="false">P353</f>
        <v>540000</v>
      </c>
    </row>
    <row r="353" customFormat="false" ht="25.5" hidden="false" customHeight="false" outlineLevel="0" collapsed="false">
      <c r="A353" s="137" t="s">
        <v>284</v>
      </c>
      <c r="B353" s="125" t="s">
        <v>186</v>
      </c>
      <c r="C353" s="127" t="s">
        <v>35</v>
      </c>
      <c r="D353" s="126" t="s">
        <v>20</v>
      </c>
      <c r="E353" s="194" t="s">
        <v>42</v>
      </c>
      <c r="F353" s="138" t="s">
        <v>92</v>
      </c>
      <c r="G353" s="138" t="s">
        <v>92</v>
      </c>
      <c r="H353" s="138" t="s">
        <v>92</v>
      </c>
      <c r="I353" s="138" t="s">
        <v>283</v>
      </c>
      <c r="J353" s="139" t="s">
        <v>92</v>
      </c>
      <c r="K353" s="140" t="s">
        <v>285</v>
      </c>
      <c r="L353" s="141" t="n">
        <v>540000</v>
      </c>
      <c r="M353" s="142" t="n">
        <v>0</v>
      </c>
      <c r="N353" s="143" t="n">
        <v>540000</v>
      </c>
      <c r="O353" s="142" t="n">
        <v>540000</v>
      </c>
      <c r="P353" s="143" t="n">
        <v>540000</v>
      </c>
    </row>
    <row r="354" customFormat="false" ht="12.75" hidden="false" customHeight="false" outlineLevel="0" collapsed="false">
      <c r="A354" s="124" t="s">
        <v>65</v>
      </c>
      <c r="B354" s="125" t="s">
        <v>186</v>
      </c>
      <c r="C354" s="127" t="s">
        <v>35</v>
      </c>
      <c r="D354" s="126" t="s">
        <v>22</v>
      </c>
      <c r="E354" s="194"/>
      <c r="F354" s="138"/>
      <c r="G354" s="138"/>
      <c r="H354" s="138"/>
      <c r="I354" s="138"/>
      <c r="J354" s="139"/>
      <c r="K354" s="140"/>
      <c r="L354" s="141" t="n">
        <f aca="false">L355</f>
        <v>990000</v>
      </c>
      <c r="M354" s="142" t="n">
        <f aca="false">M355</f>
        <v>0</v>
      </c>
      <c r="N354" s="143" t="n">
        <f aca="false">N355</f>
        <v>1153242.74</v>
      </c>
      <c r="O354" s="142" t="n">
        <f aca="false">O355</f>
        <v>1038957.43</v>
      </c>
      <c r="P354" s="143" t="n">
        <f aca="false">P355</f>
        <v>0</v>
      </c>
    </row>
    <row r="355" customFormat="false" ht="25.5" hidden="false" customHeight="false" outlineLevel="0" collapsed="false">
      <c r="A355" s="137" t="s">
        <v>286</v>
      </c>
      <c r="B355" s="125" t="s">
        <v>186</v>
      </c>
      <c r="C355" s="127" t="s">
        <v>35</v>
      </c>
      <c r="D355" s="126" t="s">
        <v>22</v>
      </c>
      <c r="E355" s="194" t="s">
        <v>40</v>
      </c>
      <c r="F355" s="138" t="s">
        <v>92</v>
      </c>
      <c r="G355" s="138" t="s">
        <v>92</v>
      </c>
      <c r="H355" s="138" t="s">
        <v>92</v>
      </c>
      <c r="I355" s="138" t="s">
        <v>93</v>
      </c>
      <c r="J355" s="139" t="s">
        <v>92</v>
      </c>
      <c r="K355" s="140"/>
      <c r="L355" s="141" t="n">
        <f aca="false">L356</f>
        <v>990000</v>
      </c>
      <c r="M355" s="142" t="n">
        <f aca="false">M356</f>
        <v>0</v>
      </c>
      <c r="N355" s="143" t="n">
        <f aca="false">N356</f>
        <v>1153242.74</v>
      </c>
      <c r="O355" s="142" t="n">
        <f aca="false">O356</f>
        <v>1038957.43</v>
      </c>
      <c r="P355" s="143" t="n">
        <f aca="false">P356</f>
        <v>0</v>
      </c>
    </row>
    <row r="356" customFormat="false" ht="15.75" hidden="false" customHeight="true" outlineLevel="0" collapsed="false">
      <c r="A356" s="124" t="s">
        <v>287</v>
      </c>
      <c r="B356" s="125" t="s">
        <v>186</v>
      </c>
      <c r="C356" s="127" t="s">
        <v>35</v>
      </c>
      <c r="D356" s="126" t="s">
        <v>22</v>
      </c>
      <c r="E356" s="194" t="s">
        <v>40</v>
      </c>
      <c r="F356" s="138" t="s">
        <v>92</v>
      </c>
      <c r="G356" s="138" t="s">
        <v>92</v>
      </c>
      <c r="H356" s="138" t="s">
        <v>92</v>
      </c>
      <c r="I356" s="138" t="s">
        <v>288</v>
      </c>
      <c r="J356" s="139" t="s">
        <v>92</v>
      </c>
      <c r="K356" s="140"/>
      <c r="L356" s="141" t="n">
        <f aca="false">L357</f>
        <v>990000</v>
      </c>
      <c r="M356" s="142" t="n">
        <f aca="false">M357</f>
        <v>0</v>
      </c>
      <c r="N356" s="143" t="n">
        <f aca="false">N357</f>
        <v>1153242.74</v>
      </c>
      <c r="O356" s="142" t="n">
        <f aca="false">O357</f>
        <v>1038957.43</v>
      </c>
      <c r="P356" s="143" t="n">
        <f aca="false">P357</f>
        <v>0</v>
      </c>
    </row>
    <row r="357" customFormat="false" ht="12.75" hidden="false" customHeight="false" outlineLevel="0" collapsed="false">
      <c r="A357" s="137" t="s">
        <v>278</v>
      </c>
      <c r="B357" s="125" t="s">
        <v>186</v>
      </c>
      <c r="C357" s="127" t="s">
        <v>35</v>
      </c>
      <c r="D357" s="126" t="s">
        <v>22</v>
      </c>
      <c r="E357" s="194" t="s">
        <v>40</v>
      </c>
      <c r="F357" s="138" t="s">
        <v>92</v>
      </c>
      <c r="G357" s="138" t="s">
        <v>92</v>
      </c>
      <c r="H357" s="138" t="s">
        <v>92</v>
      </c>
      <c r="I357" s="138" t="s">
        <v>288</v>
      </c>
      <c r="J357" s="139" t="s">
        <v>92</v>
      </c>
      <c r="K357" s="140" t="s">
        <v>211</v>
      </c>
      <c r="L357" s="141" t="n">
        <f aca="false">L358</f>
        <v>990000</v>
      </c>
      <c r="M357" s="142" t="n">
        <f aca="false">M358</f>
        <v>0</v>
      </c>
      <c r="N357" s="143" t="n">
        <f aca="false">N358</f>
        <v>1153242.74</v>
      </c>
      <c r="O357" s="142" t="n">
        <f aca="false">O358</f>
        <v>1038957.43</v>
      </c>
      <c r="P357" s="143" t="n">
        <f aca="false">P358</f>
        <v>0</v>
      </c>
    </row>
    <row r="358" customFormat="false" ht="25.5" hidden="false" customHeight="false" outlineLevel="0" collapsed="false">
      <c r="A358" s="137" t="s">
        <v>284</v>
      </c>
      <c r="B358" s="125" t="s">
        <v>186</v>
      </c>
      <c r="C358" s="127" t="s">
        <v>35</v>
      </c>
      <c r="D358" s="126" t="s">
        <v>22</v>
      </c>
      <c r="E358" s="194" t="s">
        <v>40</v>
      </c>
      <c r="F358" s="138" t="s">
        <v>92</v>
      </c>
      <c r="G358" s="138" t="s">
        <v>92</v>
      </c>
      <c r="H358" s="138" t="s">
        <v>92</v>
      </c>
      <c r="I358" s="138" t="s">
        <v>288</v>
      </c>
      <c r="J358" s="139" t="s">
        <v>92</v>
      </c>
      <c r="K358" s="140" t="s">
        <v>285</v>
      </c>
      <c r="L358" s="141" t="n">
        <v>990000</v>
      </c>
      <c r="M358" s="142" t="n">
        <v>0</v>
      </c>
      <c r="N358" s="143" t="n">
        <v>1153242.74</v>
      </c>
      <c r="O358" s="142" t="n">
        <v>1038957.43</v>
      </c>
      <c r="P358" s="143" t="n">
        <v>0</v>
      </c>
    </row>
    <row r="359" customFormat="false" ht="12.75" hidden="false" customHeight="false" outlineLevel="0" collapsed="false">
      <c r="A359" s="162" t="s">
        <v>66</v>
      </c>
      <c r="B359" s="125" t="s">
        <v>186</v>
      </c>
      <c r="C359" s="156" t="s">
        <v>35</v>
      </c>
      <c r="D359" s="155" t="s">
        <v>26</v>
      </c>
      <c r="E359" s="155"/>
      <c r="F359" s="158"/>
      <c r="G359" s="138"/>
      <c r="H359" s="138"/>
      <c r="I359" s="235"/>
      <c r="J359" s="139"/>
      <c r="K359" s="160"/>
      <c r="L359" s="141" t="n">
        <f aca="false">L360</f>
        <v>4880968.95</v>
      </c>
      <c r="M359" s="142" t="n">
        <f aca="false">M360</f>
        <v>0</v>
      </c>
      <c r="N359" s="143" t="n">
        <f aca="false">N360</f>
        <v>5729215.15</v>
      </c>
      <c r="O359" s="142" t="n">
        <f aca="false">O360</f>
        <v>6235735.14</v>
      </c>
      <c r="P359" s="143" t="n">
        <f aca="false">P360</f>
        <v>7045638.3</v>
      </c>
    </row>
    <row r="360" customFormat="false" ht="12.75" hidden="false" customHeight="false" outlineLevel="0" collapsed="false">
      <c r="A360" s="137" t="s">
        <v>274</v>
      </c>
      <c r="B360" s="125" t="s">
        <v>186</v>
      </c>
      <c r="C360" s="156" t="s">
        <v>35</v>
      </c>
      <c r="D360" s="155" t="s">
        <v>26</v>
      </c>
      <c r="E360" s="194" t="s">
        <v>275</v>
      </c>
      <c r="F360" s="138" t="s">
        <v>92</v>
      </c>
      <c r="G360" s="138" t="s">
        <v>92</v>
      </c>
      <c r="H360" s="138" t="s">
        <v>92</v>
      </c>
      <c r="I360" s="138" t="s">
        <v>93</v>
      </c>
      <c r="J360" s="139" t="s">
        <v>92</v>
      </c>
      <c r="K360" s="160"/>
      <c r="L360" s="141" t="n">
        <f aca="false">L364+L361</f>
        <v>4880968.95</v>
      </c>
      <c r="M360" s="142" t="n">
        <f aca="false">M364+M361</f>
        <v>0</v>
      </c>
      <c r="N360" s="143" t="n">
        <f aca="false">N364+N361</f>
        <v>5729215.15</v>
      </c>
      <c r="O360" s="142" t="n">
        <f aca="false">O364+O361</f>
        <v>6235735.14</v>
      </c>
      <c r="P360" s="143" t="n">
        <f aca="false">P364+P361</f>
        <v>7045638.3</v>
      </c>
    </row>
    <row r="361" customFormat="false" ht="25.5" hidden="false" customHeight="false" outlineLevel="0" collapsed="false">
      <c r="A361" s="137" t="s">
        <v>289</v>
      </c>
      <c r="B361" s="125" t="s">
        <v>186</v>
      </c>
      <c r="C361" s="127" t="s">
        <v>35</v>
      </c>
      <c r="D361" s="126" t="s">
        <v>26</v>
      </c>
      <c r="E361" s="194" t="s">
        <v>275</v>
      </c>
      <c r="F361" s="138" t="s">
        <v>92</v>
      </c>
      <c r="G361" s="138" t="s">
        <v>92</v>
      </c>
      <c r="H361" s="138" t="s">
        <v>92</v>
      </c>
      <c r="I361" s="138" t="s">
        <v>290</v>
      </c>
      <c r="J361" s="139" t="s">
        <v>92</v>
      </c>
      <c r="K361" s="140"/>
      <c r="L361" s="141" t="n">
        <f aca="false">L362</f>
        <v>336382.86</v>
      </c>
      <c r="M361" s="142" t="n">
        <f aca="false">M362</f>
        <v>0</v>
      </c>
      <c r="N361" s="143" t="n">
        <f aca="false">N362</f>
        <v>356896.8</v>
      </c>
      <c r="O361" s="142" t="n">
        <f aca="false">O362</f>
        <v>445407.21</v>
      </c>
      <c r="P361" s="143" t="n">
        <f aca="false">P362</f>
        <v>445407.21</v>
      </c>
    </row>
    <row r="362" customFormat="false" ht="12.75" hidden="false" customHeight="false" outlineLevel="0" collapsed="false">
      <c r="A362" s="137" t="s">
        <v>278</v>
      </c>
      <c r="B362" s="125" t="s">
        <v>186</v>
      </c>
      <c r="C362" s="127" t="s">
        <v>35</v>
      </c>
      <c r="D362" s="126" t="s">
        <v>26</v>
      </c>
      <c r="E362" s="155" t="s">
        <v>275</v>
      </c>
      <c r="F362" s="138" t="s">
        <v>92</v>
      </c>
      <c r="G362" s="138" t="s">
        <v>92</v>
      </c>
      <c r="H362" s="138" t="s">
        <v>92</v>
      </c>
      <c r="I362" s="138" t="s">
        <v>290</v>
      </c>
      <c r="J362" s="139" t="s">
        <v>92</v>
      </c>
      <c r="K362" s="140" t="s">
        <v>211</v>
      </c>
      <c r="L362" s="141" t="n">
        <f aca="false">L363</f>
        <v>336382.86</v>
      </c>
      <c r="M362" s="142" t="n">
        <f aca="false">M363</f>
        <v>0</v>
      </c>
      <c r="N362" s="143" t="n">
        <f aca="false">N363</f>
        <v>356896.8</v>
      </c>
      <c r="O362" s="142" t="n">
        <f aca="false">O363</f>
        <v>445407.21</v>
      </c>
      <c r="P362" s="143" t="n">
        <f aca="false">P363</f>
        <v>445407.21</v>
      </c>
    </row>
    <row r="363" customFormat="false" ht="25.5" hidden="false" customHeight="false" outlineLevel="0" collapsed="false">
      <c r="A363" s="137" t="s">
        <v>284</v>
      </c>
      <c r="B363" s="125" t="s">
        <v>186</v>
      </c>
      <c r="C363" s="127" t="s">
        <v>35</v>
      </c>
      <c r="D363" s="126" t="s">
        <v>26</v>
      </c>
      <c r="E363" s="194" t="s">
        <v>275</v>
      </c>
      <c r="F363" s="138" t="s">
        <v>92</v>
      </c>
      <c r="G363" s="138" t="s">
        <v>92</v>
      </c>
      <c r="H363" s="138" t="s">
        <v>92</v>
      </c>
      <c r="I363" s="138" t="s">
        <v>290</v>
      </c>
      <c r="J363" s="139" t="s">
        <v>92</v>
      </c>
      <c r="K363" s="231" t="s">
        <v>285</v>
      </c>
      <c r="L363" s="141" t="n">
        <v>336382.86</v>
      </c>
      <c r="M363" s="142" t="n">
        <v>0</v>
      </c>
      <c r="N363" s="143" t="n">
        <v>356896.8</v>
      </c>
      <c r="O363" s="142" t="n">
        <v>445407.21</v>
      </c>
      <c r="P363" s="143" t="n">
        <v>445407.21</v>
      </c>
    </row>
    <row r="364" customFormat="false" ht="25.5" hidden="false" customHeight="false" outlineLevel="0" collapsed="false">
      <c r="A364" s="137" t="s">
        <v>291</v>
      </c>
      <c r="B364" s="125" t="s">
        <v>186</v>
      </c>
      <c r="C364" s="156" t="s">
        <v>35</v>
      </c>
      <c r="D364" s="155" t="s">
        <v>26</v>
      </c>
      <c r="E364" s="194" t="s">
        <v>275</v>
      </c>
      <c r="F364" s="138" t="s">
        <v>92</v>
      </c>
      <c r="G364" s="138" t="s">
        <v>92</v>
      </c>
      <c r="H364" s="138" t="s">
        <v>92</v>
      </c>
      <c r="I364" s="138" t="s">
        <v>202</v>
      </c>
      <c r="J364" s="139" t="s">
        <v>112</v>
      </c>
      <c r="K364" s="140"/>
      <c r="L364" s="141" t="n">
        <f aca="false">L365+L367</f>
        <v>4544586.09</v>
      </c>
      <c r="M364" s="142" t="n">
        <f aca="false">M365+M367</f>
        <v>0</v>
      </c>
      <c r="N364" s="143" t="n">
        <f aca="false">N365+N367</f>
        <v>5372318.35</v>
      </c>
      <c r="O364" s="142" t="n">
        <f aca="false">O365+O367</f>
        <v>5790327.93</v>
      </c>
      <c r="P364" s="143" t="n">
        <f aca="false">P365+P367</f>
        <v>6600231.09</v>
      </c>
    </row>
    <row r="365" customFormat="false" ht="51" hidden="false" customHeight="false" outlineLevel="0" collapsed="false">
      <c r="A365" s="137" t="s">
        <v>141</v>
      </c>
      <c r="B365" s="125" t="s">
        <v>186</v>
      </c>
      <c r="C365" s="156" t="s">
        <v>35</v>
      </c>
      <c r="D365" s="155" t="s">
        <v>26</v>
      </c>
      <c r="E365" s="194" t="s">
        <v>275</v>
      </c>
      <c r="F365" s="138" t="s">
        <v>92</v>
      </c>
      <c r="G365" s="138" t="s">
        <v>92</v>
      </c>
      <c r="H365" s="138" t="s">
        <v>92</v>
      </c>
      <c r="I365" s="138" t="s">
        <v>202</v>
      </c>
      <c r="J365" s="139" t="s">
        <v>112</v>
      </c>
      <c r="K365" s="140" t="n">
        <v>100</v>
      </c>
      <c r="L365" s="141" t="n">
        <f aca="false">L366</f>
        <v>4418600</v>
      </c>
      <c r="M365" s="142" t="n">
        <f aca="false">M366</f>
        <v>0</v>
      </c>
      <c r="N365" s="143" t="n">
        <f aca="false">N366</f>
        <v>5217747.88</v>
      </c>
      <c r="O365" s="142" t="n">
        <f aca="false">O366</f>
        <v>5656080.64</v>
      </c>
      <c r="P365" s="143" t="n">
        <f aca="false">P366</f>
        <v>6465985.26</v>
      </c>
    </row>
    <row r="366" customFormat="false" ht="25.5" hidden="false" customHeight="false" outlineLevel="0" collapsed="false">
      <c r="A366" s="137" t="s">
        <v>142</v>
      </c>
      <c r="B366" s="125" t="s">
        <v>186</v>
      </c>
      <c r="C366" s="156" t="s">
        <v>35</v>
      </c>
      <c r="D366" s="155" t="s">
        <v>26</v>
      </c>
      <c r="E366" s="194" t="s">
        <v>275</v>
      </c>
      <c r="F366" s="138" t="s">
        <v>92</v>
      </c>
      <c r="G366" s="138" t="s">
        <v>92</v>
      </c>
      <c r="H366" s="138" t="s">
        <v>92</v>
      </c>
      <c r="I366" s="138" t="s">
        <v>202</v>
      </c>
      <c r="J366" s="139" t="s">
        <v>112</v>
      </c>
      <c r="K366" s="140" t="n">
        <v>120</v>
      </c>
      <c r="L366" s="141" t="n">
        <f aca="false">3287400+986800+144400</f>
        <v>4418600</v>
      </c>
      <c r="M366" s="142" t="n">
        <v>0</v>
      </c>
      <c r="N366" s="143" t="n">
        <f aca="false">3920940+115100+1181707.88</f>
        <v>5217747.88</v>
      </c>
      <c r="O366" s="142" t="n">
        <f aca="false">4313618+45790+1296672.64</f>
        <v>5656080.64</v>
      </c>
      <c r="P366" s="143" t="n">
        <f aca="false">4884428+112500+1469057.26</f>
        <v>6465985.26</v>
      </c>
    </row>
    <row r="367" customFormat="false" ht="25.5" hidden="false" customHeight="false" outlineLevel="0" collapsed="false">
      <c r="A367" s="137" t="s">
        <v>131</v>
      </c>
      <c r="B367" s="125" t="s">
        <v>186</v>
      </c>
      <c r="C367" s="156" t="s">
        <v>35</v>
      </c>
      <c r="D367" s="155" t="s">
        <v>26</v>
      </c>
      <c r="E367" s="194" t="s">
        <v>275</v>
      </c>
      <c r="F367" s="138" t="s">
        <v>92</v>
      </c>
      <c r="G367" s="138" t="s">
        <v>92</v>
      </c>
      <c r="H367" s="138" t="s">
        <v>92</v>
      </c>
      <c r="I367" s="138" t="s">
        <v>202</v>
      </c>
      <c r="J367" s="139" t="s">
        <v>112</v>
      </c>
      <c r="K367" s="140" t="n">
        <v>200</v>
      </c>
      <c r="L367" s="141" t="n">
        <f aca="false">L368</f>
        <v>125986.09</v>
      </c>
      <c r="M367" s="142" t="n">
        <f aca="false">M368</f>
        <v>0</v>
      </c>
      <c r="N367" s="143" t="n">
        <f aca="false">N368</f>
        <v>154570.47</v>
      </c>
      <c r="O367" s="142" t="n">
        <f aca="false">O368</f>
        <v>134247.29</v>
      </c>
      <c r="P367" s="143" t="n">
        <f aca="false">P368</f>
        <v>134245.83</v>
      </c>
    </row>
    <row r="368" customFormat="false" ht="25.5" hidden="false" customHeight="false" outlineLevel="0" collapsed="false">
      <c r="A368" s="137" t="s">
        <v>133</v>
      </c>
      <c r="B368" s="125" t="s">
        <v>186</v>
      </c>
      <c r="C368" s="156" t="s">
        <v>35</v>
      </c>
      <c r="D368" s="155" t="s">
        <v>26</v>
      </c>
      <c r="E368" s="194" t="s">
        <v>275</v>
      </c>
      <c r="F368" s="138" t="s">
        <v>92</v>
      </c>
      <c r="G368" s="138" t="s">
        <v>92</v>
      </c>
      <c r="H368" s="138" t="s">
        <v>92</v>
      </c>
      <c r="I368" s="138" t="s">
        <v>202</v>
      </c>
      <c r="J368" s="139" t="s">
        <v>112</v>
      </c>
      <c r="K368" s="140" t="n">
        <v>240</v>
      </c>
      <c r="L368" s="141" t="n">
        <v>125986.09</v>
      </c>
      <c r="M368" s="142" t="n">
        <v>0</v>
      </c>
      <c r="N368" s="143" t="n">
        <v>154570.47</v>
      </c>
      <c r="O368" s="142" t="n">
        <v>134247.29</v>
      </c>
      <c r="P368" s="143" t="n">
        <v>134245.83</v>
      </c>
    </row>
    <row r="369" s="133" customFormat="true" ht="12.75" hidden="false" customHeight="false" outlineLevel="0" collapsed="false">
      <c r="A369" s="189" t="s">
        <v>292</v>
      </c>
      <c r="B369" s="125" t="s">
        <v>186</v>
      </c>
      <c r="C369" s="156" t="s">
        <v>28</v>
      </c>
      <c r="D369" s="155"/>
      <c r="E369" s="155"/>
      <c r="F369" s="158"/>
      <c r="G369" s="138"/>
      <c r="H369" s="138"/>
      <c r="I369" s="158"/>
      <c r="J369" s="159"/>
      <c r="K369" s="160"/>
      <c r="L369" s="134" t="n">
        <f aca="false">L370+L377</f>
        <v>958003</v>
      </c>
      <c r="M369" s="135" t="n">
        <f aca="false">M370+M377</f>
        <v>0</v>
      </c>
      <c r="N369" s="136" t="n">
        <f aca="false">N370+N377</f>
        <v>958027.4</v>
      </c>
      <c r="O369" s="135" t="n">
        <f aca="false">O370+O377</f>
        <v>1081538.4</v>
      </c>
      <c r="P369" s="136" t="n">
        <f aca="false">P370+P377</f>
        <v>0</v>
      </c>
    </row>
    <row r="370" s="133" customFormat="true" ht="12.75" hidden="false" customHeight="false" outlineLevel="0" collapsed="false">
      <c r="A370" s="189" t="s">
        <v>293</v>
      </c>
      <c r="B370" s="125" t="s">
        <v>186</v>
      </c>
      <c r="C370" s="127" t="s">
        <v>28</v>
      </c>
      <c r="D370" s="126" t="s">
        <v>16</v>
      </c>
      <c r="E370" s="126"/>
      <c r="F370" s="128"/>
      <c r="G370" s="138"/>
      <c r="H370" s="138"/>
      <c r="I370" s="128"/>
      <c r="J370" s="151"/>
      <c r="K370" s="152"/>
      <c r="L370" s="134" t="n">
        <f aca="false">L371</f>
        <v>694503</v>
      </c>
      <c r="M370" s="135" t="n">
        <f aca="false">M371</f>
        <v>0</v>
      </c>
      <c r="N370" s="136" t="n">
        <f aca="false">N371</f>
        <v>576127.4</v>
      </c>
      <c r="O370" s="135" t="n">
        <f aca="false">O371</f>
        <v>673738.4</v>
      </c>
      <c r="P370" s="136" t="n">
        <f aca="false">P371</f>
        <v>0</v>
      </c>
    </row>
    <row r="371" s="133" customFormat="true" ht="33" hidden="false" customHeight="true" outlineLevel="0" collapsed="false">
      <c r="A371" s="222" t="s">
        <v>294</v>
      </c>
      <c r="B371" s="125" t="s">
        <v>186</v>
      </c>
      <c r="C371" s="127" t="s">
        <v>28</v>
      </c>
      <c r="D371" s="126" t="s">
        <v>16</v>
      </c>
      <c r="E371" s="194" t="s">
        <v>295</v>
      </c>
      <c r="F371" s="138" t="s">
        <v>92</v>
      </c>
      <c r="G371" s="138" t="s">
        <v>92</v>
      </c>
      <c r="H371" s="138" t="s">
        <v>92</v>
      </c>
      <c r="I371" s="138" t="s">
        <v>93</v>
      </c>
      <c r="J371" s="139" t="s">
        <v>92</v>
      </c>
      <c r="K371" s="161"/>
      <c r="L371" s="141" t="n">
        <f aca="false">L372</f>
        <v>694503</v>
      </c>
      <c r="M371" s="142" t="n">
        <f aca="false">M372</f>
        <v>0</v>
      </c>
      <c r="N371" s="143" t="n">
        <f aca="false">N372</f>
        <v>576127.4</v>
      </c>
      <c r="O371" s="142" t="n">
        <f aca="false">O372</f>
        <v>673738.4</v>
      </c>
      <c r="P371" s="143" t="n">
        <f aca="false">P372</f>
        <v>0</v>
      </c>
    </row>
    <row r="372" s="133" customFormat="true" ht="22.5" hidden="false" customHeight="true" outlineLevel="0" collapsed="false">
      <c r="A372" s="137" t="s">
        <v>296</v>
      </c>
      <c r="B372" s="125" t="s">
        <v>186</v>
      </c>
      <c r="C372" s="127" t="s">
        <v>28</v>
      </c>
      <c r="D372" s="126" t="s">
        <v>16</v>
      </c>
      <c r="E372" s="194" t="s">
        <v>295</v>
      </c>
      <c r="F372" s="138" t="s">
        <v>92</v>
      </c>
      <c r="G372" s="138" t="s">
        <v>92</v>
      </c>
      <c r="H372" s="138" t="s">
        <v>92</v>
      </c>
      <c r="I372" s="138" t="s">
        <v>297</v>
      </c>
      <c r="J372" s="139" t="s">
        <v>92</v>
      </c>
      <c r="K372" s="140"/>
      <c r="L372" s="141" t="n">
        <f aca="false">L373+L375</f>
        <v>694503</v>
      </c>
      <c r="M372" s="142" t="n">
        <f aca="false">M373+M375</f>
        <v>0</v>
      </c>
      <c r="N372" s="143" t="n">
        <f aca="false">N373+N375</f>
        <v>576127.4</v>
      </c>
      <c r="O372" s="142" t="n">
        <f aca="false">O373+O375</f>
        <v>673738.4</v>
      </c>
      <c r="P372" s="143" t="n">
        <f aca="false">P373+P375</f>
        <v>0</v>
      </c>
    </row>
    <row r="373" s="133" customFormat="true" ht="25.5" hidden="false" customHeight="false" outlineLevel="0" collapsed="false">
      <c r="A373" s="137" t="s">
        <v>131</v>
      </c>
      <c r="B373" s="125" t="s">
        <v>186</v>
      </c>
      <c r="C373" s="127" t="s">
        <v>28</v>
      </c>
      <c r="D373" s="126" t="s">
        <v>16</v>
      </c>
      <c r="E373" s="194" t="s">
        <v>295</v>
      </c>
      <c r="F373" s="138" t="s">
        <v>92</v>
      </c>
      <c r="G373" s="138" t="s">
        <v>92</v>
      </c>
      <c r="H373" s="138" t="s">
        <v>92</v>
      </c>
      <c r="I373" s="138" t="s">
        <v>297</v>
      </c>
      <c r="J373" s="139" t="s">
        <v>92</v>
      </c>
      <c r="K373" s="140" t="s">
        <v>132</v>
      </c>
      <c r="L373" s="141" t="n">
        <f aca="false">L374</f>
        <v>640872</v>
      </c>
      <c r="M373" s="142" t="n">
        <f aca="false">M374</f>
        <v>0</v>
      </c>
      <c r="N373" s="143" t="n">
        <f aca="false">N374</f>
        <v>554097.4</v>
      </c>
      <c r="O373" s="142" t="n">
        <f aca="false">O374</f>
        <v>651708.4</v>
      </c>
      <c r="P373" s="143" t="n">
        <f aca="false">P374</f>
        <v>0</v>
      </c>
    </row>
    <row r="374" s="133" customFormat="true" ht="25.5" hidden="false" customHeight="false" outlineLevel="0" collapsed="false">
      <c r="A374" s="137" t="s">
        <v>133</v>
      </c>
      <c r="B374" s="125" t="s">
        <v>186</v>
      </c>
      <c r="C374" s="127" t="s">
        <v>28</v>
      </c>
      <c r="D374" s="126" t="s">
        <v>16</v>
      </c>
      <c r="E374" s="194" t="s">
        <v>295</v>
      </c>
      <c r="F374" s="138" t="s">
        <v>92</v>
      </c>
      <c r="G374" s="138" t="s">
        <v>92</v>
      </c>
      <c r="H374" s="138" t="s">
        <v>92</v>
      </c>
      <c r="I374" s="138" t="s">
        <v>297</v>
      </c>
      <c r="J374" s="139" t="s">
        <v>92</v>
      </c>
      <c r="K374" s="140" t="s">
        <v>134</v>
      </c>
      <c r="L374" s="141" t="n">
        <v>640872</v>
      </c>
      <c r="M374" s="142" t="n">
        <v>0</v>
      </c>
      <c r="N374" s="143" t="n">
        <v>554097.4</v>
      </c>
      <c r="O374" s="142" t="n">
        <v>651708.4</v>
      </c>
      <c r="P374" s="143"/>
    </row>
    <row r="375" s="133" customFormat="true" ht="12.75" hidden="false" customHeight="false" outlineLevel="0" collapsed="false">
      <c r="A375" s="137" t="s">
        <v>125</v>
      </c>
      <c r="B375" s="125" t="s">
        <v>186</v>
      </c>
      <c r="C375" s="127" t="s">
        <v>28</v>
      </c>
      <c r="D375" s="126" t="s">
        <v>16</v>
      </c>
      <c r="E375" s="194" t="s">
        <v>295</v>
      </c>
      <c r="F375" s="138" t="s">
        <v>92</v>
      </c>
      <c r="G375" s="138" t="s">
        <v>92</v>
      </c>
      <c r="H375" s="138" t="s">
        <v>92</v>
      </c>
      <c r="I375" s="138" t="s">
        <v>297</v>
      </c>
      <c r="J375" s="139" t="s">
        <v>92</v>
      </c>
      <c r="K375" s="140" t="s">
        <v>126</v>
      </c>
      <c r="L375" s="141" t="n">
        <f aca="false">L376</f>
        <v>53631</v>
      </c>
      <c r="M375" s="142" t="n">
        <f aca="false">M376</f>
        <v>0</v>
      </c>
      <c r="N375" s="143" t="n">
        <f aca="false">N376</f>
        <v>22030</v>
      </c>
      <c r="O375" s="142" t="n">
        <f aca="false">O376</f>
        <v>22030</v>
      </c>
      <c r="P375" s="143" t="n">
        <f aca="false">P376</f>
        <v>0</v>
      </c>
    </row>
    <row r="376" s="133" customFormat="true" ht="12.75" hidden="false" customHeight="false" outlineLevel="0" collapsed="false">
      <c r="A376" s="137" t="s">
        <v>222</v>
      </c>
      <c r="B376" s="125" t="s">
        <v>186</v>
      </c>
      <c r="C376" s="127" t="s">
        <v>28</v>
      </c>
      <c r="D376" s="126" t="s">
        <v>16</v>
      </c>
      <c r="E376" s="194" t="s">
        <v>295</v>
      </c>
      <c r="F376" s="138" t="s">
        <v>92</v>
      </c>
      <c r="G376" s="138" t="s">
        <v>92</v>
      </c>
      <c r="H376" s="138" t="s">
        <v>92</v>
      </c>
      <c r="I376" s="138" t="s">
        <v>297</v>
      </c>
      <c r="J376" s="139" t="s">
        <v>92</v>
      </c>
      <c r="K376" s="140" t="s">
        <v>227</v>
      </c>
      <c r="L376" s="141" t="n">
        <v>53631</v>
      </c>
      <c r="M376" s="142" t="n">
        <v>0</v>
      </c>
      <c r="N376" s="143" t="n">
        <v>22030</v>
      </c>
      <c r="O376" s="142" t="n">
        <v>22030</v>
      </c>
      <c r="P376" s="143"/>
    </row>
    <row r="377" s="133" customFormat="true" ht="12.75" hidden="false" customHeight="false" outlineLevel="0" collapsed="false">
      <c r="A377" s="189" t="s">
        <v>69</v>
      </c>
      <c r="B377" s="125" t="s">
        <v>186</v>
      </c>
      <c r="C377" s="127" t="s">
        <v>28</v>
      </c>
      <c r="D377" s="126" t="s">
        <v>24</v>
      </c>
      <c r="E377" s="126"/>
      <c r="F377" s="128"/>
      <c r="G377" s="138"/>
      <c r="H377" s="138"/>
      <c r="I377" s="128"/>
      <c r="J377" s="151"/>
      <c r="K377" s="152"/>
      <c r="L377" s="141" t="n">
        <f aca="false">L378</f>
        <v>263500</v>
      </c>
      <c r="M377" s="142" t="n">
        <f aca="false">M378</f>
        <v>0</v>
      </c>
      <c r="N377" s="143" t="n">
        <f aca="false">N378</f>
        <v>381900</v>
      </c>
      <c r="O377" s="142" t="n">
        <f aca="false">O378</f>
        <v>407800</v>
      </c>
      <c r="P377" s="143" t="n">
        <f aca="false">P378</f>
        <v>0</v>
      </c>
    </row>
    <row r="378" s="133" customFormat="true" ht="25.5" hidden="false" customHeight="false" outlineLevel="0" collapsed="false">
      <c r="A378" s="222" t="s">
        <v>294</v>
      </c>
      <c r="B378" s="125" t="s">
        <v>186</v>
      </c>
      <c r="C378" s="127" t="s">
        <v>28</v>
      </c>
      <c r="D378" s="126" t="s">
        <v>24</v>
      </c>
      <c r="E378" s="194" t="s">
        <v>295</v>
      </c>
      <c r="F378" s="138" t="s">
        <v>92</v>
      </c>
      <c r="G378" s="138" t="s">
        <v>92</v>
      </c>
      <c r="H378" s="138" t="s">
        <v>92</v>
      </c>
      <c r="I378" s="138" t="s">
        <v>93</v>
      </c>
      <c r="J378" s="139" t="s">
        <v>92</v>
      </c>
      <c r="K378" s="161"/>
      <c r="L378" s="141" t="n">
        <f aca="false">L379</f>
        <v>263500</v>
      </c>
      <c r="M378" s="142" t="n">
        <f aca="false">M379</f>
        <v>0</v>
      </c>
      <c r="N378" s="143" t="n">
        <f aca="false">N379</f>
        <v>381900</v>
      </c>
      <c r="O378" s="142" t="n">
        <f aca="false">O379</f>
        <v>407800</v>
      </c>
      <c r="P378" s="143" t="n">
        <f aca="false">P379</f>
        <v>0</v>
      </c>
    </row>
    <row r="379" s="133" customFormat="true" ht="12.75" hidden="false" customHeight="false" outlineLevel="0" collapsed="false">
      <c r="A379" s="137" t="s">
        <v>296</v>
      </c>
      <c r="B379" s="125" t="s">
        <v>186</v>
      </c>
      <c r="C379" s="127" t="s">
        <v>28</v>
      </c>
      <c r="D379" s="126" t="s">
        <v>24</v>
      </c>
      <c r="E379" s="194" t="s">
        <v>295</v>
      </c>
      <c r="F379" s="138" t="s">
        <v>92</v>
      </c>
      <c r="G379" s="138" t="s">
        <v>92</v>
      </c>
      <c r="H379" s="138" t="s">
        <v>92</v>
      </c>
      <c r="I379" s="138" t="s">
        <v>297</v>
      </c>
      <c r="J379" s="139" t="s">
        <v>92</v>
      </c>
      <c r="K379" s="140"/>
      <c r="L379" s="141" t="n">
        <f aca="false">L380</f>
        <v>263500</v>
      </c>
      <c r="M379" s="142" t="n">
        <f aca="false">M380</f>
        <v>0</v>
      </c>
      <c r="N379" s="143" t="n">
        <f aca="false">N380</f>
        <v>381900</v>
      </c>
      <c r="O379" s="142" t="n">
        <f aca="false">O380</f>
        <v>407800</v>
      </c>
      <c r="P379" s="143" t="n">
        <f aca="false">P380</f>
        <v>0</v>
      </c>
    </row>
    <row r="380" s="133" customFormat="true" ht="51" hidden="false" customHeight="false" outlineLevel="0" collapsed="false">
      <c r="A380" s="137" t="s">
        <v>141</v>
      </c>
      <c r="B380" s="125" t="s">
        <v>186</v>
      </c>
      <c r="C380" s="127" t="s">
        <v>28</v>
      </c>
      <c r="D380" s="126" t="s">
        <v>24</v>
      </c>
      <c r="E380" s="194" t="s">
        <v>295</v>
      </c>
      <c r="F380" s="138" t="s">
        <v>92</v>
      </c>
      <c r="G380" s="138" t="s">
        <v>92</v>
      </c>
      <c r="H380" s="138" t="s">
        <v>92</v>
      </c>
      <c r="I380" s="138" t="s">
        <v>297</v>
      </c>
      <c r="J380" s="139" t="s">
        <v>92</v>
      </c>
      <c r="K380" s="140" t="s">
        <v>189</v>
      </c>
      <c r="L380" s="141" t="n">
        <f aca="false">L381</f>
        <v>263500</v>
      </c>
      <c r="M380" s="142" t="n">
        <f aca="false">M381</f>
        <v>0</v>
      </c>
      <c r="N380" s="143" t="n">
        <f aca="false">N381</f>
        <v>381900</v>
      </c>
      <c r="O380" s="142" t="n">
        <f aca="false">O381</f>
        <v>407800</v>
      </c>
      <c r="P380" s="143" t="n">
        <f aca="false">P381</f>
        <v>0</v>
      </c>
    </row>
    <row r="381" s="133" customFormat="true" ht="25.5" hidden="false" customHeight="false" outlineLevel="0" collapsed="false">
      <c r="A381" s="197" t="s">
        <v>142</v>
      </c>
      <c r="B381" s="236" t="s">
        <v>186</v>
      </c>
      <c r="C381" s="237" t="s">
        <v>28</v>
      </c>
      <c r="D381" s="238" t="s">
        <v>24</v>
      </c>
      <c r="E381" s="239" t="s">
        <v>295</v>
      </c>
      <c r="F381" s="170" t="s">
        <v>92</v>
      </c>
      <c r="G381" s="170" t="s">
        <v>92</v>
      </c>
      <c r="H381" s="170" t="s">
        <v>92</v>
      </c>
      <c r="I381" s="170" t="s">
        <v>297</v>
      </c>
      <c r="J381" s="172" t="s">
        <v>92</v>
      </c>
      <c r="K381" s="240" t="s">
        <v>198</v>
      </c>
      <c r="L381" s="174" t="n">
        <v>263500</v>
      </c>
      <c r="M381" s="175" t="n">
        <v>0</v>
      </c>
      <c r="N381" s="176" t="n">
        <v>381900</v>
      </c>
      <c r="O381" s="175" t="n">
        <v>407800</v>
      </c>
      <c r="P381" s="176"/>
    </row>
    <row r="382" s="133" customFormat="true" ht="6.75" hidden="false" customHeight="true" outlineLevel="0" collapsed="false">
      <c r="A382" s="137"/>
      <c r="B382" s="125"/>
      <c r="C382" s="127"/>
      <c r="D382" s="127"/>
      <c r="E382" s="194"/>
      <c r="F382" s="138"/>
      <c r="G382" s="138"/>
      <c r="H382" s="138"/>
      <c r="I382" s="138"/>
      <c r="J382" s="139"/>
      <c r="K382" s="140"/>
      <c r="L382" s="141"/>
      <c r="M382" s="142"/>
      <c r="N382" s="143"/>
      <c r="O382" s="142"/>
      <c r="P382" s="143"/>
    </row>
    <row r="383" s="188" customFormat="true" ht="12.75" hidden="false" customHeight="false" outlineLevel="0" collapsed="false">
      <c r="A383" s="241" t="s">
        <v>298</v>
      </c>
      <c r="B383" s="125" t="s">
        <v>299</v>
      </c>
      <c r="C383" s="242"/>
      <c r="D383" s="242"/>
      <c r="E383" s="243"/>
      <c r="F383" s="244"/>
      <c r="G383" s="138"/>
      <c r="H383" s="138"/>
      <c r="I383" s="244"/>
      <c r="J383" s="245"/>
      <c r="K383" s="246"/>
      <c r="L383" s="185" t="n">
        <f aca="false">L384</f>
        <v>3111274</v>
      </c>
      <c r="M383" s="186" t="n">
        <f aca="false">M384</f>
        <v>0</v>
      </c>
      <c r="N383" s="187" t="n">
        <f aca="false">N384</f>
        <v>4577012.57</v>
      </c>
      <c r="O383" s="186" t="n">
        <f aca="false">O384</f>
        <v>4597012.57</v>
      </c>
      <c r="P383" s="187" t="n">
        <f aca="false">P384</f>
        <v>4597012.57</v>
      </c>
    </row>
    <row r="384" customFormat="false" ht="12.75" hidden="false" customHeight="false" outlineLevel="0" collapsed="false">
      <c r="A384" s="189" t="s">
        <v>15</v>
      </c>
      <c r="B384" s="125" t="s">
        <v>299</v>
      </c>
      <c r="C384" s="247" t="s">
        <v>16</v>
      </c>
      <c r="D384" s="127"/>
      <c r="E384" s="126"/>
      <c r="F384" s="128"/>
      <c r="G384" s="138"/>
      <c r="H384" s="138"/>
      <c r="I384" s="128"/>
      <c r="J384" s="151"/>
      <c r="K384" s="152"/>
      <c r="L384" s="190" t="n">
        <f aca="false">L385+L397</f>
        <v>3111274</v>
      </c>
      <c r="M384" s="191" t="n">
        <f aca="false">M385+M397</f>
        <v>0</v>
      </c>
      <c r="N384" s="192" t="n">
        <f aca="false">N385+N397</f>
        <v>4577012.57</v>
      </c>
      <c r="O384" s="191" t="n">
        <f aca="false">O385+O397</f>
        <v>4597012.57</v>
      </c>
      <c r="P384" s="192" t="n">
        <f aca="false">P385+P397</f>
        <v>4597012.57</v>
      </c>
    </row>
    <row r="385" customFormat="false" ht="38.25" hidden="false" customHeight="false" outlineLevel="0" collapsed="false">
      <c r="A385" s="124" t="s">
        <v>19</v>
      </c>
      <c r="B385" s="125" t="s">
        <v>299</v>
      </c>
      <c r="C385" s="247" t="s">
        <v>16</v>
      </c>
      <c r="D385" s="127" t="s">
        <v>20</v>
      </c>
      <c r="E385" s="126"/>
      <c r="F385" s="128"/>
      <c r="G385" s="138"/>
      <c r="H385" s="138"/>
      <c r="I385" s="128"/>
      <c r="J385" s="151"/>
      <c r="K385" s="152"/>
      <c r="L385" s="190" t="n">
        <f aca="false">L386</f>
        <v>3051274</v>
      </c>
      <c r="M385" s="191" t="n">
        <f aca="false">M386</f>
        <v>0</v>
      </c>
      <c r="N385" s="192" t="n">
        <f aca="false">N386</f>
        <v>4517012.57</v>
      </c>
      <c r="O385" s="191" t="n">
        <f aca="false">O386</f>
        <v>4517012.57</v>
      </c>
      <c r="P385" s="192" t="n">
        <f aca="false">P386</f>
        <v>4517012.57</v>
      </c>
    </row>
    <row r="386" customFormat="false" ht="25.5" hidden="false" customHeight="false" outlineLevel="0" collapsed="false">
      <c r="A386" s="137" t="s">
        <v>300</v>
      </c>
      <c r="B386" s="125" t="s">
        <v>299</v>
      </c>
      <c r="C386" s="247" t="s">
        <v>16</v>
      </c>
      <c r="D386" s="127" t="s">
        <v>20</v>
      </c>
      <c r="E386" s="194" t="s">
        <v>301</v>
      </c>
      <c r="F386" s="138" t="s">
        <v>92</v>
      </c>
      <c r="G386" s="138" t="s">
        <v>92</v>
      </c>
      <c r="H386" s="138" t="s">
        <v>92</v>
      </c>
      <c r="I386" s="138" t="s">
        <v>93</v>
      </c>
      <c r="J386" s="139" t="s">
        <v>92</v>
      </c>
      <c r="K386" s="161"/>
      <c r="L386" s="141" t="n">
        <f aca="false">L387++L391</f>
        <v>3051274</v>
      </c>
      <c r="M386" s="142" t="n">
        <f aca="false">M387++M391</f>
        <v>0</v>
      </c>
      <c r="N386" s="143" t="n">
        <f aca="false">N387++N391</f>
        <v>4517012.57</v>
      </c>
      <c r="O386" s="142" t="n">
        <f aca="false">O387++O391</f>
        <v>4517012.57</v>
      </c>
      <c r="P386" s="143" t="n">
        <f aca="false">P387++P391</f>
        <v>4517012.57</v>
      </c>
    </row>
    <row r="387" customFormat="false" ht="12.75" hidden="false" customHeight="false" outlineLevel="0" collapsed="false">
      <c r="A387" s="222" t="s">
        <v>302</v>
      </c>
      <c r="B387" s="125" t="s">
        <v>299</v>
      </c>
      <c r="C387" s="247" t="s">
        <v>16</v>
      </c>
      <c r="D387" s="127" t="s">
        <v>20</v>
      </c>
      <c r="E387" s="194" t="s">
        <v>301</v>
      </c>
      <c r="F387" s="138" t="n">
        <v>1</v>
      </c>
      <c r="G387" s="138" t="s">
        <v>92</v>
      </c>
      <c r="H387" s="138" t="s">
        <v>92</v>
      </c>
      <c r="I387" s="138" t="s">
        <v>93</v>
      </c>
      <c r="J387" s="139" t="s">
        <v>92</v>
      </c>
      <c r="K387" s="161"/>
      <c r="L387" s="141" t="n">
        <f aca="false">L388</f>
        <v>1708374</v>
      </c>
      <c r="M387" s="142" t="n">
        <f aca="false">M388</f>
        <v>0</v>
      </c>
      <c r="N387" s="143" t="n">
        <f aca="false">N388</f>
        <v>2792320.98</v>
      </c>
      <c r="O387" s="142" t="n">
        <f aca="false">O388</f>
        <v>2792320.98</v>
      </c>
      <c r="P387" s="143" t="n">
        <f aca="false">P388</f>
        <v>2792320.98</v>
      </c>
    </row>
    <row r="388" customFormat="false" ht="25.5" hidden="false" customHeight="false" outlineLevel="0" collapsed="false">
      <c r="A388" s="157" t="s">
        <v>129</v>
      </c>
      <c r="B388" s="125" t="s">
        <v>299</v>
      </c>
      <c r="C388" s="247" t="s">
        <v>16</v>
      </c>
      <c r="D388" s="127" t="s">
        <v>20</v>
      </c>
      <c r="E388" s="194" t="s">
        <v>301</v>
      </c>
      <c r="F388" s="138" t="n">
        <v>1</v>
      </c>
      <c r="G388" s="138" t="s">
        <v>92</v>
      </c>
      <c r="H388" s="138" t="s">
        <v>92</v>
      </c>
      <c r="I388" s="138" t="s">
        <v>130</v>
      </c>
      <c r="J388" s="139" t="s">
        <v>92</v>
      </c>
      <c r="K388" s="140"/>
      <c r="L388" s="141" t="n">
        <f aca="false">L389</f>
        <v>1708374</v>
      </c>
      <c r="M388" s="142" t="n">
        <f aca="false">M389</f>
        <v>0</v>
      </c>
      <c r="N388" s="143" t="n">
        <f aca="false">N389</f>
        <v>2792320.98</v>
      </c>
      <c r="O388" s="142" t="n">
        <f aca="false">O389</f>
        <v>2792320.98</v>
      </c>
      <c r="P388" s="143" t="n">
        <f aca="false">P389</f>
        <v>2792320.98</v>
      </c>
    </row>
    <row r="389" customFormat="false" ht="51" hidden="false" customHeight="false" outlineLevel="0" collapsed="false">
      <c r="A389" s="137" t="s">
        <v>141</v>
      </c>
      <c r="B389" s="125" t="s">
        <v>299</v>
      </c>
      <c r="C389" s="247" t="s">
        <v>16</v>
      </c>
      <c r="D389" s="127" t="s">
        <v>20</v>
      </c>
      <c r="E389" s="194" t="s">
        <v>301</v>
      </c>
      <c r="F389" s="138" t="s">
        <v>150</v>
      </c>
      <c r="G389" s="138" t="s">
        <v>92</v>
      </c>
      <c r="H389" s="138" t="s">
        <v>92</v>
      </c>
      <c r="I389" s="138" t="s">
        <v>130</v>
      </c>
      <c r="J389" s="139" t="s">
        <v>92</v>
      </c>
      <c r="K389" s="140" t="n">
        <v>100</v>
      </c>
      <c r="L389" s="141" t="n">
        <f aca="false">L390</f>
        <v>1708374</v>
      </c>
      <c r="M389" s="142" t="n">
        <f aca="false">M390</f>
        <v>0</v>
      </c>
      <c r="N389" s="143" t="n">
        <f aca="false">N390</f>
        <v>2792320.98</v>
      </c>
      <c r="O389" s="142" t="n">
        <f aca="false">O390</f>
        <v>2792320.98</v>
      </c>
      <c r="P389" s="143" t="n">
        <f aca="false">P390</f>
        <v>2792320.98</v>
      </c>
    </row>
    <row r="390" customFormat="false" ht="25.5" hidden="false" customHeight="false" outlineLevel="0" collapsed="false">
      <c r="A390" s="137" t="s">
        <v>142</v>
      </c>
      <c r="B390" s="125" t="s">
        <v>299</v>
      </c>
      <c r="C390" s="247" t="s">
        <v>16</v>
      </c>
      <c r="D390" s="127" t="s">
        <v>20</v>
      </c>
      <c r="E390" s="194" t="s">
        <v>301</v>
      </c>
      <c r="F390" s="138" t="s">
        <v>150</v>
      </c>
      <c r="G390" s="138" t="s">
        <v>92</v>
      </c>
      <c r="H390" s="138" t="s">
        <v>92</v>
      </c>
      <c r="I390" s="138" t="s">
        <v>130</v>
      </c>
      <c r="J390" s="139" t="s">
        <v>92</v>
      </c>
      <c r="K390" s="140" t="n">
        <v>120</v>
      </c>
      <c r="L390" s="141" t="n">
        <v>1708374</v>
      </c>
      <c r="M390" s="142" t="n">
        <v>0</v>
      </c>
      <c r="N390" s="143" t="n">
        <v>2792320.98</v>
      </c>
      <c r="O390" s="142" t="n">
        <v>2792320.98</v>
      </c>
      <c r="P390" s="143" t="n">
        <v>2792320.98</v>
      </c>
    </row>
    <row r="391" customFormat="false" ht="12.75" hidden="false" customHeight="false" outlineLevel="0" collapsed="false">
      <c r="A391" s="222" t="s">
        <v>303</v>
      </c>
      <c r="B391" s="125" t="s">
        <v>299</v>
      </c>
      <c r="C391" s="247" t="s">
        <v>16</v>
      </c>
      <c r="D391" s="127" t="s">
        <v>20</v>
      </c>
      <c r="E391" s="194" t="s">
        <v>301</v>
      </c>
      <c r="F391" s="138" t="s">
        <v>112</v>
      </c>
      <c r="G391" s="138" t="s">
        <v>92</v>
      </c>
      <c r="H391" s="138" t="s">
        <v>92</v>
      </c>
      <c r="I391" s="138" t="s">
        <v>93</v>
      </c>
      <c r="J391" s="139" t="s">
        <v>92</v>
      </c>
      <c r="K391" s="161"/>
      <c r="L391" s="141" t="n">
        <f aca="false">L392</f>
        <v>1342900</v>
      </c>
      <c r="M391" s="142" t="n">
        <f aca="false">M392</f>
        <v>0</v>
      </c>
      <c r="N391" s="143" t="n">
        <f aca="false">N392</f>
        <v>1724691.59</v>
      </c>
      <c r="O391" s="142" t="n">
        <f aca="false">O392</f>
        <v>1724691.59</v>
      </c>
      <c r="P391" s="143" t="n">
        <f aca="false">P392</f>
        <v>1724691.59</v>
      </c>
    </row>
    <row r="392" customFormat="false" ht="25.5" hidden="false" customHeight="false" outlineLevel="0" collapsed="false">
      <c r="A392" s="157" t="s">
        <v>129</v>
      </c>
      <c r="B392" s="125" t="s">
        <v>299</v>
      </c>
      <c r="C392" s="247" t="s">
        <v>16</v>
      </c>
      <c r="D392" s="127" t="s">
        <v>20</v>
      </c>
      <c r="E392" s="194" t="s">
        <v>301</v>
      </c>
      <c r="F392" s="138" t="s">
        <v>112</v>
      </c>
      <c r="G392" s="138" t="s">
        <v>92</v>
      </c>
      <c r="H392" s="138" t="s">
        <v>92</v>
      </c>
      <c r="I392" s="138" t="s">
        <v>130</v>
      </c>
      <c r="J392" s="139" t="s">
        <v>92</v>
      </c>
      <c r="K392" s="140"/>
      <c r="L392" s="141" t="n">
        <f aca="false">L393+L395</f>
        <v>1342900</v>
      </c>
      <c r="M392" s="142" t="n">
        <f aca="false">M393+M395</f>
        <v>0</v>
      </c>
      <c r="N392" s="143" t="n">
        <f aca="false">N393+N395</f>
        <v>1724691.59</v>
      </c>
      <c r="O392" s="142" t="n">
        <f aca="false">O393+O395</f>
        <v>1724691.59</v>
      </c>
      <c r="P392" s="143" t="n">
        <f aca="false">P393+P395</f>
        <v>1724691.59</v>
      </c>
    </row>
    <row r="393" customFormat="false" ht="51" hidden="false" customHeight="false" outlineLevel="0" collapsed="false">
      <c r="A393" s="137" t="s">
        <v>141</v>
      </c>
      <c r="B393" s="125" t="s">
        <v>299</v>
      </c>
      <c r="C393" s="247" t="s">
        <v>16</v>
      </c>
      <c r="D393" s="127" t="s">
        <v>20</v>
      </c>
      <c r="E393" s="194" t="s">
        <v>301</v>
      </c>
      <c r="F393" s="138" t="s">
        <v>112</v>
      </c>
      <c r="G393" s="138" t="s">
        <v>92</v>
      </c>
      <c r="H393" s="138" t="s">
        <v>92</v>
      </c>
      <c r="I393" s="138" t="s">
        <v>130</v>
      </c>
      <c r="J393" s="139" t="s">
        <v>92</v>
      </c>
      <c r="K393" s="140" t="n">
        <v>100</v>
      </c>
      <c r="L393" s="141" t="n">
        <f aca="false">L394</f>
        <v>1153600</v>
      </c>
      <c r="M393" s="142" t="n">
        <f aca="false">M394</f>
        <v>0</v>
      </c>
      <c r="N393" s="143" t="n">
        <f aca="false">N394</f>
        <v>1655391.59</v>
      </c>
      <c r="O393" s="142" t="n">
        <f aca="false">O394</f>
        <v>1655391.59</v>
      </c>
      <c r="P393" s="143" t="n">
        <f aca="false">P394</f>
        <v>1655391.59</v>
      </c>
    </row>
    <row r="394" customFormat="false" ht="25.5" hidden="false" customHeight="false" outlineLevel="0" collapsed="false">
      <c r="A394" s="137" t="s">
        <v>142</v>
      </c>
      <c r="B394" s="125" t="s">
        <v>299</v>
      </c>
      <c r="C394" s="247" t="s">
        <v>16</v>
      </c>
      <c r="D394" s="127" t="s">
        <v>20</v>
      </c>
      <c r="E394" s="194" t="s">
        <v>301</v>
      </c>
      <c r="F394" s="138" t="s">
        <v>112</v>
      </c>
      <c r="G394" s="138" t="s">
        <v>92</v>
      </c>
      <c r="H394" s="138" t="s">
        <v>92</v>
      </c>
      <c r="I394" s="138" t="s">
        <v>130</v>
      </c>
      <c r="J394" s="139" t="s">
        <v>92</v>
      </c>
      <c r="K394" s="140" t="n">
        <v>120</v>
      </c>
      <c r="L394" s="141" t="n">
        <v>1153600</v>
      </c>
      <c r="M394" s="142" t="n">
        <v>0</v>
      </c>
      <c r="N394" s="143" t="n">
        <v>1655391.59</v>
      </c>
      <c r="O394" s="142" t="n">
        <v>1655391.59</v>
      </c>
      <c r="P394" s="143" t="n">
        <v>1655391.59</v>
      </c>
    </row>
    <row r="395" customFormat="false" ht="25.5" hidden="false" customHeight="false" outlineLevel="0" collapsed="false">
      <c r="A395" s="137" t="s">
        <v>131</v>
      </c>
      <c r="B395" s="125" t="s">
        <v>299</v>
      </c>
      <c r="C395" s="247" t="s">
        <v>16</v>
      </c>
      <c r="D395" s="127" t="s">
        <v>20</v>
      </c>
      <c r="E395" s="194" t="s">
        <v>301</v>
      </c>
      <c r="F395" s="138" t="s">
        <v>112</v>
      </c>
      <c r="G395" s="138" t="s">
        <v>92</v>
      </c>
      <c r="H395" s="138" t="s">
        <v>92</v>
      </c>
      <c r="I395" s="138" t="s">
        <v>130</v>
      </c>
      <c r="J395" s="139" t="s">
        <v>92</v>
      </c>
      <c r="K395" s="140" t="s">
        <v>132</v>
      </c>
      <c r="L395" s="141" t="n">
        <f aca="false">L396</f>
        <v>189300</v>
      </c>
      <c r="M395" s="142" t="n">
        <f aca="false">M396</f>
        <v>0</v>
      </c>
      <c r="N395" s="143" t="n">
        <f aca="false">N396</f>
        <v>69300</v>
      </c>
      <c r="O395" s="142" t="n">
        <f aca="false">O396</f>
        <v>69300</v>
      </c>
      <c r="P395" s="143" t="n">
        <f aca="false">P396</f>
        <v>69300</v>
      </c>
    </row>
    <row r="396" customFormat="false" ht="25.5" hidden="false" customHeight="false" outlineLevel="0" collapsed="false">
      <c r="A396" s="137" t="s">
        <v>133</v>
      </c>
      <c r="B396" s="125" t="s">
        <v>299</v>
      </c>
      <c r="C396" s="247" t="s">
        <v>16</v>
      </c>
      <c r="D396" s="127" t="s">
        <v>20</v>
      </c>
      <c r="E396" s="194" t="s">
        <v>301</v>
      </c>
      <c r="F396" s="138" t="s">
        <v>112</v>
      </c>
      <c r="G396" s="138" t="s">
        <v>92</v>
      </c>
      <c r="H396" s="138" t="s">
        <v>92</v>
      </c>
      <c r="I396" s="138" t="s">
        <v>130</v>
      </c>
      <c r="J396" s="139" t="s">
        <v>92</v>
      </c>
      <c r="K396" s="140" t="s">
        <v>134</v>
      </c>
      <c r="L396" s="141" t="n">
        <v>189300</v>
      </c>
      <c r="M396" s="142" t="n">
        <v>0</v>
      </c>
      <c r="N396" s="143" t="n">
        <v>69300</v>
      </c>
      <c r="O396" s="142" t="n">
        <v>69300</v>
      </c>
      <c r="P396" s="143" t="n">
        <v>69300</v>
      </c>
    </row>
    <row r="397" customFormat="false" ht="12.75" hidden="false" customHeight="false" outlineLevel="0" collapsed="false">
      <c r="A397" s="124" t="s">
        <v>29</v>
      </c>
      <c r="B397" s="125" t="s">
        <v>299</v>
      </c>
      <c r="C397" s="127" t="s">
        <v>16</v>
      </c>
      <c r="D397" s="127" t="s">
        <v>30</v>
      </c>
      <c r="E397" s="126"/>
      <c r="F397" s="128"/>
      <c r="G397" s="138"/>
      <c r="H397" s="138"/>
      <c r="I397" s="128"/>
      <c r="J397" s="151"/>
      <c r="K397" s="152"/>
      <c r="L397" s="190" t="n">
        <f aca="false">L398</f>
        <v>60000</v>
      </c>
      <c r="M397" s="191" t="n">
        <f aca="false">M398</f>
        <v>0</v>
      </c>
      <c r="N397" s="192" t="n">
        <f aca="false">N398</f>
        <v>60000</v>
      </c>
      <c r="O397" s="191" t="n">
        <f aca="false">O398</f>
        <v>80000</v>
      </c>
      <c r="P397" s="192" t="n">
        <f aca="false">P398</f>
        <v>80000</v>
      </c>
    </row>
    <row r="398" customFormat="false" ht="25.5" hidden="false" customHeight="false" outlineLevel="0" collapsed="false">
      <c r="A398" s="162" t="s">
        <v>216</v>
      </c>
      <c r="B398" s="125" t="s">
        <v>299</v>
      </c>
      <c r="C398" s="127" t="s">
        <v>16</v>
      </c>
      <c r="D398" s="127" t="s">
        <v>30</v>
      </c>
      <c r="E398" s="194" t="s">
        <v>217</v>
      </c>
      <c r="F398" s="138" t="s">
        <v>92</v>
      </c>
      <c r="G398" s="138" t="s">
        <v>92</v>
      </c>
      <c r="H398" s="138" t="s">
        <v>92</v>
      </c>
      <c r="I398" s="138" t="s">
        <v>93</v>
      </c>
      <c r="J398" s="139" t="s">
        <v>92</v>
      </c>
      <c r="K398" s="152"/>
      <c r="L398" s="190" t="n">
        <f aca="false">L399</f>
        <v>60000</v>
      </c>
      <c r="M398" s="191" t="n">
        <f aca="false">M399</f>
        <v>0</v>
      </c>
      <c r="N398" s="192" t="n">
        <f aca="false">N399</f>
        <v>60000</v>
      </c>
      <c r="O398" s="191" t="n">
        <f aca="false">O399</f>
        <v>80000</v>
      </c>
      <c r="P398" s="192" t="n">
        <f aca="false">P399</f>
        <v>80000</v>
      </c>
    </row>
    <row r="399" customFormat="false" ht="17.25" hidden="false" customHeight="true" outlineLevel="0" collapsed="false">
      <c r="A399" s="124" t="s">
        <v>230</v>
      </c>
      <c r="B399" s="125" t="s">
        <v>299</v>
      </c>
      <c r="C399" s="127" t="s">
        <v>16</v>
      </c>
      <c r="D399" s="127" t="s">
        <v>30</v>
      </c>
      <c r="E399" s="194" t="s">
        <v>217</v>
      </c>
      <c r="F399" s="138" t="s">
        <v>92</v>
      </c>
      <c r="G399" s="138" t="s">
        <v>92</v>
      </c>
      <c r="H399" s="138" t="s">
        <v>92</v>
      </c>
      <c r="I399" s="138" t="s">
        <v>231</v>
      </c>
      <c r="J399" s="139" t="s">
        <v>92</v>
      </c>
      <c r="K399" s="140"/>
      <c r="L399" s="141" t="n">
        <f aca="false">L400</f>
        <v>60000</v>
      </c>
      <c r="M399" s="142" t="n">
        <f aca="false">M400</f>
        <v>0</v>
      </c>
      <c r="N399" s="143" t="n">
        <f aca="false">N400</f>
        <v>60000</v>
      </c>
      <c r="O399" s="142" t="n">
        <f aca="false">O400</f>
        <v>80000</v>
      </c>
      <c r="P399" s="143" t="n">
        <f aca="false">P400</f>
        <v>80000</v>
      </c>
    </row>
    <row r="400" customFormat="false" ht="25.5" hidden="false" customHeight="false" outlineLevel="0" collapsed="false">
      <c r="A400" s="137" t="s">
        <v>131</v>
      </c>
      <c r="B400" s="125" t="s">
        <v>299</v>
      </c>
      <c r="C400" s="127" t="s">
        <v>16</v>
      </c>
      <c r="D400" s="127" t="s">
        <v>30</v>
      </c>
      <c r="E400" s="194" t="s">
        <v>217</v>
      </c>
      <c r="F400" s="138" t="s">
        <v>92</v>
      </c>
      <c r="G400" s="138" t="s">
        <v>92</v>
      </c>
      <c r="H400" s="138" t="s">
        <v>92</v>
      </c>
      <c r="I400" s="138" t="s">
        <v>231</v>
      </c>
      <c r="J400" s="139" t="s">
        <v>92</v>
      </c>
      <c r="K400" s="140" t="n">
        <v>200</v>
      </c>
      <c r="L400" s="141" t="n">
        <f aca="false">L401</f>
        <v>60000</v>
      </c>
      <c r="M400" s="142" t="n">
        <f aca="false">M401</f>
        <v>0</v>
      </c>
      <c r="N400" s="143" t="n">
        <f aca="false">N401</f>
        <v>60000</v>
      </c>
      <c r="O400" s="142" t="n">
        <f aca="false">O401</f>
        <v>80000</v>
      </c>
      <c r="P400" s="143" t="n">
        <f aca="false">P401</f>
        <v>80000</v>
      </c>
    </row>
    <row r="401" customFormat="false" ht="25.5" hidden="false" customHeight="false" outlineLevel="0" collapsed="false">
      <c r="A401" s="197" t="s">
        <v>133</v>
      </c>
      <c r="B401" s="236" t="s">
        <v>299</v>
      </c>
      <c r="C401" s="237" t="s">
        <v>16</v>
      </c>
      <c r="D401" s="237" t="s">
        <v>30</v>
      </c>
      <c r="E401" s="239" t="s">
        <v>217</v>
      </c>
      <c r="F401" s="170" t="s">
        <v>92</v>
      </c>
      <c r="G401" s="170" t="s">
        <v>92</v>
      </c>
      <c r="H401" s="170" t="s">
        <v>92</v>
      </c>
      <c r="I401" s="170" t="s">
        <v>231</v>
      </c>
      <c r="J401" s="172" t="s">
        <v>92</v>
      </c>
      <c r="K401" s="240" t="n">
        <v>240</v>
      </c>
      <c r="L401" s="174" t="n">
        <v>60000</v>
      </c>
      <c r="M401" s="175" t="n">
        <v>0</v>
      </c>
      <c r="N401" s="176" t="n">
        <v>60000</v>
      </c>
      <c r="O401" s="175" t="n">
        <v>80000</v>
      </c>
      <c r="P401" s="176" t="n">
        <v>80000</v>
      </c>
    </row>
    <row r="402" s="188" customFormat="true" ht="21" hidden="false" customHeight="true" outlineLevel="0" collapsed="false">
      <c r="A402" s="241" t="s">
        <v>304</v>
      </c>
      <c r="B402" s="125" t="s">
        <v>305</v>
      </c>
      <c r="C402" s="248"/>
      <c r="D402" s="248"/>
      <c r="E402" s="249"/>
      <c r="F402" s="249"/>
      <c r="G402" s="183"/>
      <c r="H402" s="183"/>
      <c r="I402" s="249"/>
      <c r="J402" s="250"/>
      <c r="K402" s="246"/>
      <c r="L402" s="185" t="e">
        <f aca="false">L403+L424+L430+L464+L470</f>
        <v>#REF!</v>
      </c>
      <c r="M402" s="186" t="e">
        <f aca="false">M403+M424+M430+M464+M470</f>
        <v>#REF!</v>
      </c>
      <c r="N402" s="187" t="n">
        <f aca="false">N403+N424+N430+N464+N470</f>
        <v>43216473.2</v>
      </c>
      <c r="O402" s="186" t="n">
        <f aca="false">O403+O424+O430+O464+O470</f>
        <v>55815254.19</v>
      </c>
      <c r="P402" s="187" t="n">
        <f aca="false">P403+P424+P430+P464+P470</f>
        <v>58217015.79</v>
      </c>
    </row>
    <row r="403" customFormat="false" ht="12.75" hidden="false" customHeight="false" outlineLevel="0" collapsed="false">
      <c r="A403" s="189" t="s">
        <v>15</v>
      </c>
      <c r="B403" s="125" t="s">
        <v>305</v>
      </c>
      <c r="C403" s="156" t="s">
        <v>16</v>
      </c>
      <c r="D403" s="156"/>
      <c r="E403" s="158"/>
      <c r="F403" s="158"/>
      <c r="G403" s="138"/>
      <c r="H403" s="138"/>
      <c r="I403" s="158"/>
      <c r="J403" s="159"/>
      <c r="K403" s="160"/>
      <c r="L403" s="190" t="n">
        <f aca="false">L404</f>
        <v>25482862.16</v>
      </c>
      <c r="M403" s="191" t="n">
        <f aca="false">M404</f>
        <v>-4736052.88</v>
      </c>
      <c r="N403" s="192" t="n">
        <f aca="false">N404</f>
        <v>27841557.33</v>
      </c>
      <c r="O403" s="191" t="n">
        <f aca="false">O404</f>
        <v>28693246.95</v>
      </c>
      <c r="P403" s="192" t="n">
        <f aca="false">P404</f>
        <v>28798449.66</v>
      </c>
    </row>
    <row r="404" customFormat="false" ht="12.75" hidden="false" customHeight="false" outlineLevel="0" collapsed="false">
      <c r="A404" s="124" t="s">
        <v>29</v>
      </c>
      <c r="B404" s="125" t="s">
        <v>305</v>
      </c>
      <c r="C404" s="127" t="s">
        <v>16</v>
      </c>
      <c r="D404" s="127" t="s">
        <v>30</v>
      </c>
      <c r="E404" s="128"/>
      <c r="F404" s="128"/>
      <c r="G404" s="138"/>
      <c r="H404" s="138"/>
      <c r="I404" s="128"/>
      <c r="J404" s="151"/>
      <c r="K404" s="152"/>
      <c r="L404" s="190" t="n">
        <f aca="false">L416+L410+L405</f>
        <v>25482862.16</v>
      </c>
      <c r="M404" s="191" t="n">
        <f aca="false">M416+M410+M405</f>
        <v>-4736052.88</v>
      </c>
      <c r="N404" s="192" t="n">
        <f aca="false">N416+N410+N405</f>
        <v>27841557.33</v>
      </c>
      <c r="O404" s="191" t="n">
        <f aca="false">O416+O410+O405</f>
        <v>28693246.95</v>
      </c>
      <c r="P404" s="192" t="n">
        <f aca="false">P416+P410+P405</f>
        <v>28798449.66</v>
      </c>
    </row>
    <row r="405" customFormat="false" ht="51" hidden="false" customHeight="false" outlineLevel="0" collapsed="false">
      <c r="A405" s="222" t="s">
        <v>306</v>
      </c>
      <c r="B405" s="125" t="s">
        <v>305</v>
      </c>
      <c r="C405" s="127" t="s">
        <v>16</v>
      </c>
      <c r="D405" s="127" t="s">
        <v>30</v>
      </c>
      <c r="E405" s="138" t="s">
        <v>18</v>
      </c>
      <c r="F405" s="138" t="s">
        <v>92</v>
      </c>
      <c r="G405" s="138" t="s">
        <v>92</v>
      </c>
      <c r="H405" s="138" t="s">
        <v>92</v>
      </c>
      <c r="I405" s="138" t="s">
        <v>93</v>
      </c>
      <c r="J405" s="139" t="s">
        <v>92</v>
      </c>
      <c r="K405" s="140"/>
      <c r="L405" s="141" t="n">
        <f aca="false">L406</f>
        <v>600000</v>
      </c>
      <c r="M405" s="142" t="n">
        <f aca="false">M406</f>
        <v>0</v>
      </c>
      <c r="N405" s="143" t="n">
        <f aca="false">N406</f>
        <v>600000</v>
      </c>
      <c r="O405" s="142" t="n">
        <f aca="false">O406</f>
        <v>600000</v>
      </c>
      <c r="P405" s="143" t="n">
        <f aca="false">P406</f>
        <v>600000</v>
      </c>
    </row>
    <row r="406" customFormat="false" ht="38.25" hidden="false" customHeight="false" outlineLevel="0" collapsed="false">
      <c r="A406" s="222" t="s">
        <v>307</v>
      </c>
      <c r="B406" s="125" t="s">
        <v>305</v>
      </c>
      <c r="C406" s="127" t="s">
        <v>16</v>
      </c>
      <c r="D406" s="127" t="s">
        <v>30</v>
      </c>
      <c r="E406" s="138" t="s">
        <v>18</v>
      </c>
      <c r="F406" s="138" t="s">
        <v>150</v>
      </c>
      <c r="G406" s="138" t="s">
        <v>92</v>
      </c>
      <c r="H406" s="138" t="s">
        <v>92</v>
      </c>
      <c r="I406" s="138" t="s">
        <v>93</v>
      </c>
      <c r="J406" s="139" t="s">
        <v>92</v>
      </c>
      <c r="K406" s="140"/>
      <c r="L406" s="141" t="n">
        <f aca="false">L407</f>
        <v>600000</v>
      </c>
      <c r="M406" s="142" t="n">
        <f aca="false">M407</f>
        <v>0</v>
      </c>
      <c r="N406" s="143" t="n">
        <f aca="false">N407</f>
        <v>600000</v>
      </c>
      <c r="O406" s="142" t="n">
        <f aca="false">O407</f>
        <v>600000</v>
      </c>
      <c r="P406" s="143" t="n">
        <f aca="false">P407</f>
        <v>600000</v>
      </c>
    </row>
    <row r="407" customFormat="false" ht="25.5" hidden="false" customHeight="false" outlineLevel="0" collapsed="false">
      <c r="A407" s="124" t="s">
        <v>225</v>
      </c>
      <c r="B407" s="125" t="s">
        <v>305</v>
      </c>
      <c r="C407" s="127" t="s">
        <v>16</v>
      </c>
      <c r="D407" s="127" t="s">
        <v>30</v>
      </c>
      <c r="E407" s="147" t="s">
        <v>18</v>
      </c>
      <c r="F407" s="147" t="s">
        <v>150</v>
      </c>
      <c r="G407" s="138" t="s">
        <v>92</v>
      </c>
      <c r="H407" s="138" t="s">
        <v>92</v>
      </c>
      <c r="I407" s="147" t="s">
        <v>226</v>
      </c>
      <c r="J407" s="139" t="s">
        <v>92</v>
      </c>
      <c r="K407" s="140"/>
      <c r="L407" s="141" t="n">
        <f aca="false">L408</f>
        <v>600000</v>
      </c>
      <c r="M407" s="142" t="n">
        <f aca="false">M408</f>
        <v>0</v>
      </c>
      <c r="N407" s="143" t="n">
        <f aca="false">N408</f>
        <v>600000</v>
      </c>
      <c r="O407" s="142" t="n">
        <f aca="false">O408</f>
        <v>600000</v>
      </c>
      <c r="P407" s="143" t="n">
        <f aca="false">P408</f>
        <v>600000</v>
      </c>
    </row>
    <row r="408" customFormat="false" ht="25.5" hidden="false" customHeight="false" outlineLevel="0" collapsed="false">
      <c r="A408" s="137" t="s">
        <v>131</v>
      </c>
      <c r="B408" s="125" t="s">
        <v>305</v>
      </c>
      <c r="C408" s="127" t="s">
        <v>16</v>
      </c>
      <c r="D408" s="127" t="s">
        <v>30</v>
      </c>
      <c r="E408" s="147" t="s">
        <v>18</v>
      </c>
      <c r="F408" s="147" t="s">
        <v>150</v>
      </c>
      <c r="G408" s="138" t="s">
        <v>92</v>
      </c>
      <c r="H408" s="138" t="s">
        <v>92</v>
      </c>
      <c r="I408" s="147" t="s">
        <v>226</v>
      </c>
      <c r="J408" s="139" t="s">
        <v>92</v>
      </c>
      <c r="K408" s="140" t="n">
        <v>200</v>
      </c>
      <c r="L408" s="141" t="n">
        <f aca="false">L409</f>
        <v>600000</v>
      </c>
      <c r="M408" s="142" t="n">
        <f aca="false">M409</f>
        <v>0</v>
      </c>
      <c r="N408" s="143" t="n">
        <f aca="false">N409</f>
        <v>600000</v>
      </c>
      <c r="O408" s="142" t="n">
        <f aca="false">O409</f>
        <v>600000</v>
      </c>
      <c r="P408" s="143" t="n">
        <f aca="false">P409</f>
        <v>600000</v>
      </c>
    </row>
    <row r="409" customFormat="false" ht="25.5" hidden="false" customHeight="false" outlineLevel="0" collapsed="false">
      <c r="A409" s="137" t="s">
        <v>133</v>
      </c>
      <c r="B409" s="125" t="s">
        <v>305</v>
      </c>
      <c r="C409" s="127" t="s">
        <v>16</v>
      </c>
      <c r="D409" s="127" t="s">
        <v>30</v>
      </c>
      <c r="E409" s="147" t="s">
        <v>18</v>
      </c>
      <c r="F409" s="147" t="s">
        <v>150</v>
      </c>
      <c r="G409" s="138" t="s">
        <v>92</v>
      </c>
      <c r="H409" s="138" t="s">
        <v>92</v>
      </c>
      <c r="I409" s="147" t="s">
        <v>226</v>
      </c>
      <c r="J409" s="139" t="s">
        <v>92</v>
      </c>
      <c r="K409" s="140" t="n">
        <v>240</v>
      </c>
      <c r="L409" s="141" t="n">
        <v>600000</v>
      </c>
      <c r="M409" s="142" t="n">
        <v>0</v>
      </c>
      <c r="N409" s="143" t="n">
        <v>600000</v>
      </c>
      <c r="O409" s="142" t="n">
        <v>600000</v>
      </c>
      <c r="P409" s="143" t="n">
        <v>600000</v>
      </c>
    </row>
    <row r="410" customFormat="false" ht="38.25" hidden="false" customHeight="false" outlineLevel="0" collapsed="false">
      <c r="A410" s="222" t="s">
        <v>308</v>
      </c>
      <c r="B410" s="125" t="s">
        <v>305</v>
      </c>
      <c r="C410" s="127" t="s">
        <v>16</v>
      </c>
      <c r="D410" s="127" t="s">
        <v>30</v>
      </c>
      <c r="E410" s="147" t="s">
        <v>309</v>
      </c>
      <c r="F410" s="147" t="s">
        <v>92</v>
      </c>
      <c r="G410" s="138" t="s">
        <v>92</v>
      </c>
      <c r="H410" s="138" t="s">
        <v>92</v>
      </c>
      <c r="I410" s="147" t="s">
        <v>93</v>
      </c>
      <c r="J410" s="139" t="s">
        <v>92</v>
      </c>
      <c r="K410" s="140"/>
      <c r="L410" s="190" t="n">
        <f aca="false">L411</f>
        <v>6990162.16</v>
      </c>
      <c r="M410" s="191" t="n">
        <f aca="false">M411</f>
        <v>-4736052.88</v>
      </c>
      <c r="N410" s="192" t="n">
        <f aca="false">N411</f>
        <v>2510121.28</v>
      </c>
      <c r="O410" s="191" t="n">
        <f aca="false">O411</f>
        <v>3361810.9</v>
      </c>
      <c r="P410" s="192" t="n">
        <f aca="false">P411</f>
        <v>3467013.61</v>
      </c>
    </row>
    <row r="411" customFormat="false" ht="25.5" hidden="false" customHeight="false" outlineLevel="0" collapsed="false">
      <c r="A411" s="124" t="s">
        <v>225</v>
      </c>
      <c r="B411" s="125" t="s">
        <v>305</v>
      </c>
      <c r="C411" s="127" t="s">
        <v>16</v>
      </c>
      <c r="D411" s="127" t="s">
        <v>30</v>
      </c>
      <c r="E411" s="147" t="s">
        <v>309</v>
      </c>
      <c r="F411" s="147" t="s">
        <v>92</v>
      </c>
      <c r="G411" s="138" t="s">
        <v>92</v>
      </c>
      <c r="H411" s="138" t="s">
        <v>92</v>
      </c>
      <c r="I411" s="147" t="s">
        <v>226</v>
      </c>
      <c r="J411" s="139" t="s">
        <v>92</v>
      </c>
      <c r="K411" s="140"/>
      <c r="L411" s="190" t="n">
        <f aca="false">L412+L414</f>
        <v>6990162.16</v>
      </c>
      <c r="M411" s="191" t="n">
        <f aca="false">M412+M414</f>
        <v>-4736052.88</v>
      </c>
      <c r="N411" s="192" t="n">
        <f aca="false">N412+N414</f>
        <v>2510121.28</v>
      </c>
      <c r="O411" s="191" t="n">
        <f aca="false">O412+O414</f>
        <v>3361810.9</v>
      </c>
      <c r="P411" s="192" t="n">
        <f aca="false">P412+P414</f>
        <v>3467013.61</v>
      </c>
    </row>
    <row r="412" customFormat="false" ht="25.5" hidden="false" customHeight="false" outlineLevel="0" collapsed="false">
      <c r="A412" s="137" t="s">
        <v>131</v>
      </c>
      <c r="B412" s="125" t="s">
        <v>305</v>
      </c>
      <c r="C412" s="127" t="s">
        <v>16</v>
      </c>
      <c r="D412" s="127" t="s">
        <v>30</v>
      </c>
      <c r="E412" s="147" t="s">
        <v>309</v>
      </c>
      <c r="F412" s="147" t="s">
        <v>92</v>
      </c>
      <c r="G412" s="138" t="s">
        <v>92</v>
      </c>
      <c r="H412" s="138" t="s">
        <v>92</v>
      </c>
      <c r="I412" s="147" t="s">
        <v>226</v>
      </c>
      <c r="J412" s="139" t="s">
        <v>92</v>
      </c>
      <c r="K412" s="140" t="n">
        <v>200</v>
      </c>
      <c r="L412" s="190" t="n">
        <f aca="false">L413</f>
        <v>6920162.16</v>
      </c>
      <c r="M412" s="191" t="n">
        <f aca="false">M413</f>
        <v>-4736052.88</v>
      </c>
      <c r="N412" s="192" t="n">
        <f aca="false">N413</f>
        <v>2440121.28</v>
      </c>
      <c r="O412" s="191" t="n">
        <f aca="false">O413</f>
        <v>3291810.9</v>
      </c>
      <c r="P412" s="192" t="n">
        <f aca="false">P413</f>
        <v>3397013.61</v>
      </c>
    </row>
    <row r="413" customFormat="false" ht="25.5" hidden="false" customHeight="false" outlineLevel="0" collapsed="false">
      <c r="A413" s="137" t="s">
        <v>133</v>
      </c>
      <c r="B413" s="125" t="s">
        <v>305</v>
      </c>
      <c r="C413" s="127" t="s">
        <v>16</v>
      </c>
      <c r="D413" s="127" t="s">
        <v>30</v>
      </c>
      <c r="E413" s="147" t="s">
        <v>309</v>
      </c>
      <c r="F413" s="147" t="s">
        <v>92</v>
      </c>
      <c r="G413" s="138" t="s">
        <v>92</v>
      </c>
      <c r="H413" s="138" t="s">
        <v>92</v>
      </c>
      <c r="I413" s="147" t="s">
        <v>226</v>
      </c>
      <c r="J413" s="139" t="s">
        <v>92</v>
      </c>
      <c r="K413" s="140" t="n">
        <v>240</v>
      </c>
      <c r="L413" s="141" t="n">
        <f aca="false">3402361.34-70000+3587800.82</f>
        <v>6920162.16</v>
      </c>
      <c r="M413" s="142" t="n">
        <f aca="false">-2099536.43-2287630.73-348885.72</f>
        <v>-4736052.88</v>
      </c>
      <c r="N413" s="143" t="n">
        <f aca="false">2320121.28+120000</f>
        <v>2440121.28</v>
      </c>
      <c r="O413" s="142" t="n">
        <f aca="false">3291810.9</f>
        <v>3291810.9</v>
      </c>
      <c r="P413" s="143" t="n">
        <v>3397013.61</v>
      </c>
    </row>
    <row r="414" customFormat="false" ht="12.75" hidden="false" customHeight="false" outlineLevel="0" collapsed="false">
      <c r="A414" s="137" t="s">
        <v>125</v>
      </c>
      <c r="B414" s="125" t="s">
        <v>305</v>
      </c>
      <c r="C414" s="247" t="s">
        <v>16</v>
      </c>
      <c r="D414" s="127" t="s">
        <v>30</v>
      </c>
      <c r="E414" s="147" t="s">
        <v>309</v>
      </c>
      <c r="F414" s="147" t="s">
        <v>92</v>
      </c>
      <c r="G414" s="138" t="s">
        <v>92</v>
      </c>
      <c r="H414" s="138" t="s">
        <v>92</v>
      </c>
      <c r="I414" s="147" t="s">
        <v>226</v>
      </c>
      <c r="J414" s="139" t="s">
        <v>92</v>
      </c>
      <c r="K414" s="140" t="s">
        <v>126</v>
      </c>
      <c r="L414" s="190" t="n">
        <f aca="false">L415</f>
        <v>70000</v>
      </c>
      <c r="M414" s="191" t="n">
        <f aca="false">M415</f>
        <v>0</v>
      </c>
      <c r="N414" s="192" t="n">
        <f aca="false">N415</f>
        <v>70000</v>
      </c>
      <c r="O414" s="191" t="n">
        <f aca="false">O415</f>
        <v>70000</v>
      </c>
      <c r="P414" s="192" t="n">
        <f aca="false">P415</f>
        <v>70000</v>
      </c>
    </row>
    <row r="415" customFormat="false" ht="12.75" hidden="false" customHeight="false" outlineLevel="0" collapsed="false">
      <c r="A415" s="137" t="s">
        <v>222</v>
      </c>
      <c r="B415" s="125" t="s">
        <v>305</v>
      </c>
      <c r="C415" s="247" t="s">
        <v>16</v>
      </c>
      <c r="D415" s="127" t="s">
        <v>30</v>
      </c>
      <c r="E415" s="147" t="s">
        <v>309</v>
      </c>
      <c r="F415" s="147" t="s">
        <v>92</v>
      </c>
      <c r="G415" s="138" t="s">
        <v>92</v>
      </c>
      <c r="H415" s="138" t="s">
        <v>92</v>
      </c>
      <c r="I415" s="147" t="s">
        <v>226</v>
      </c>
      <c r="J415" s="139" t="s">
        <v>92</v>
      </c>
      <c r="K415" s="140" t="s">
        <v>227</v>
      </c>
      <c r="L415" s="190" t="n">
        <v>70000</v>
      </c>
      <c r="M415" s="191" t="n">
        <v>0</v>
      </c>
      <c r="N415" s="143" t="n">
        <v>70000</v>
      </c>
      <c r="O415" s="142" t="n">
        <v>70000</v>
      </c>
      <c r="P415" s="143" t="n">
        <v>70000</v>
      </c>
    </row>
    <row r="416" customFormat="false" ht="25.5" hidden="false" customHeight="false" outlineLevel="0" collapsed="false">
      <c r="A416" s="137" t="s">
        <v>194</v>
      </c>
      <c r="B416" s="125" t="s">
        <v>305</v>
      </c>
      <c r="C416" s="127" t="s">
        <v>16</v>
      </c>
      <c r="D416" s="127" t="s">
        <v>30</v>
      </c>
      <c r="E416" s="138" t="s">
        <v>195</v>
      </c>
      <c r="F416" s="138" t="s">
        <v>92</v>
      </c>
      <c r="G416" s="138" t="s">
        <v>92</v>
      </c>
      <c r="H416" s="138" t="s">
        <v>92</v>
      </c>
      <c r="I416" s="138" t="s">
        <v>93</v>
      </c>
      <c r="J416" s="139" t="s">
        <v>92</v>
      </c>
      <c r="K416" s="140"/>
      <c r="L416" s="190" t="n">
        <f aca="false">L417</f>
        <v>17892700</v>
      </c>
      <c r="M416" s="191" t="n">
        <f aca="false">M417</f>
        <v>0</v>
      </c>
      <c r="N416" s="192" t="n">
        <f aca="false">N417</f>
        <v>24731436.05</v>
      </c>
      <c r="O416" s="191" t="n">
        <f aca="false">O417</f>
        <v>24731436.05</v>
      </c>
      <c r="P416" s="192" t="n">
        <f aca="false">P417</f>
        <v>24731436.05</v>
      </c>
    </row>
    <row r="417" customFormat="false" ht="25.5" hidden="false" customHeight="false" outlineLevel="0" collapsed="false">
      <c r="A417" s="157" t="s">
        <v>129</v>
      </c>
      <c r="B417" s="125" t="s">
        <v>305</v>
      </c>
      <c r="C417" s="127" t="s">
        <v>16</v>
      </c>
      <c r="D417" s="127" t="s">
        <v>30</v>
      </c>
      <c r="E417" s="138" t="s">
        <v>195</v>
      </c>
      <c r="F417" s="138" t="s">
        <v>92</v>
      </c>
      <c r="G417" s="138" t="s">
        <v>92</v>
      </c>
      <c r="H417" s="138" t="s">
        <v>92</v>
      </c>
      <c r="I417" s="138" t="s">
        <v>130</v>
      </c>
      <c r="J417" s="139" t="s">
        <v>92</v>
      </c>
      <c r="K417" s="140"/>
      <c r="L417" s="141" t="n">
        <f aca="false">L418+L420+L422</f>
        <v>17892700</v>
      </c>
      <c r="M417" s="142" t="n">
        <f aca="false">M418+M420+M422</f>
        <v>0</v>
      </c>
      <c r="N417" s="143" t="n">
        <f aca="false">N418+N420+N422</f>
        <v>24731436.05</v>
      </c>
      <c r="O417" s="142" t="n">
        <f aca="false">O418+O420+O422</f>
        <v>24731436.05</v>
      </c>
      <c r="P417" s="143" t="n">
        <f aca="false">P418+P420+P422</f>
        <v>24731436.05</v>
      </c>
    </row>
    <row r="418" customFormat="false" ht="51" hidden="false" customHeight="false" outlineLevel="0" collapsed="false">
      <c r="A418" s="137" t="s">
        <v>141</v>
      </c>
      <c r="B418" s="125" t="s">
        <v>305</v>
      </c>
      <c r="C418" s="127" t="s">
        <v>16</v>
      </c>
      <c r="D418" s="127" t="s">
        <v>30</v>
      </c>
      <c r="E418" s="138" t="s">
        <v>195</v>
      </c>
      <c r="F418" s="138" t="s">
        <v>92</v>
      </c>
      <c r="G418" s="138" t="s">
        <v>92</v>
      </c>
      <c r="H418" s="138" t="s">
        <v>92</v>
      </c>
      <c r="I418" s="138" t="s">
        <v>130</v>
      </c>
      <c r="J418" s="139" t="s">
        <v>92</v>
      </c>
      <c r="K418" s="140" t="n">
        <v>100</v>
      </c>
      <c r="L418" s="141" t="n">
        <f aca="false">L419</f>
        <v>17407700</v>
      </c>
      <c r="M418" s="142" t="n">
        <f aca="false">M419</f>
        <v>0</v>
      </c>
      <c r="N418" s="143" t="n">
        <f aca="false">N419</f>
        <v>24246436.05</v>
      </c>
      <c r="O418" s="142" t="n">
        <f aca="false">O419</f>
        <v>24246436.05</v>
      </c>
      <c r="P418" s="143" t="n">
        <f aca="false">P419</f>
        <v>24246436.05</v>
      </c>
    </row>
    <row r="419" customFormat="false" ht="25.5" hidden="false" customHeight="false" outlineLevel="0" collapsed="false">
      <c r="A419" s="137" t="s">
        <v>142</v>
      </c>
      <c r="B419" s="125" t="s">
        <v>305</v>
      </c>
      <c r="C419" s="127" t="s">
        <v>16</v>
      </c>
      <c r="D419" s="127" t="s">
        <v>30</v>
      </c>
      <c r="E419" s="138" t="s">
        <v>195</v>
      </c>
      <c r="F419" s="138" t="s">
        <v>92</v>
      </c>
      <c r="G419" s="138" t="s">
        <v>92</v>
      </c>
      <c r="H419" s="138" t="s">
        <v>92</v>
      </c>
      <c r="I419" s="138" t="s">
        <v>130</v>
      </c>
      <c r="J419" s="139" t="s">
        <v>92</v>
      </c>
      <c r="K419" s="140" t="n">
        <v>120</v>
      </c>
      <c r="L419" s="141" t="n">
        <v>17407700</v>
      </c>
      <c r="M419" s="142" t="n">
        <v>0</v>
      </c>
      <c r="N419" s="143" t="n">
        <v>24246436.05</v>
      </c>
      <c r="O419" s="142" t="n">
        <v>24246436.05</v>
      </c>
      <c r="P419" s="143" t="n">
        <v>24246436.05</v>
      </c>
    </row>
    <row r="420" customFormat="false" ht="25.5" hidden="false" customHeight="false" outlineLevel="0" collapsed="false">
      <c r="A420" s="137" t="s">
        <v>131</v>
      </c>
      <c r="B420" s="125" t="s">
        <v>305</v>
      </c>
      <c r="C420" s="127" t="s">
        <v>16</v>
      </c>
      <c r="D420" s="127" t="s">
        <v>30</v>
      </c>
      <c r="E420" s="138" t="s">
        <v>195</v>
      </c>
      <c r="F420" s="138" t="s">
        <v>92</v>
      </c>
      <c r="G420" s="138" t="s">
        <v>92</v>
      </c>
      <c r="H420" s="138" t="s">
        <v>92</v>
      </c>
      <c r="I420" s="138" t="s">
        <v>130</v>
      </c>
      <c r="J420" s="139" t="s">
        <v>92</v>
      </c>
      <c r="K420" s="140" t="n">
        <v>200</v>
      </c>
      <c r="L420" s="141" t="n">
        <f aca="false">L421</f>
        <v>485000</v>
      </c>
      <c r="M420" s="142" t="n">
        <f aca="false">M421</f>
        <v>0</v>
      </c>
      <c r="N420" s="143" t="n">
        <f aca="false">N421</f>
        <v>485000</v>
      </c>
      <c r="O420" s="142" t="n">
        <f aca="false">O421</f>
        <v>485000</v>
      </c>
      <c r="P420" s="143" t="n">
        <f aca="false">P421</f>
        <v>485000</v>
      </c>
    </row>
    <row r="421" customFormat="false" ht="25.5" hidden="false" customHeight="false" outlineLevel="0" collapsed="false">
      <c r="A421" s="137" t="s">
        <v>133</v>
      </c>
      <c r="B421" s="125" t="s">
        <v>305</v>
      </c>
      <c r="C421" s="127" t="s">
        <v>16</v>
      </c>
      <c r="D421" s="127" t="s">
        <v>30</v>
      </c>
      <c r="E421" s="138" t="s">
        <v>195</v>
      </c>
      <c r="F421" s="138" t="s">
        <v>92</v>
      </c>
      <c r="G421" s="138" t="s">
        <v>92</v>
      </c>
      <c r="H421" s="138" t="s">
        <v>92</v>
      </c>
      <c r="I421" s="138" t="s">
        <v>130</v>
      </c>
      <c r="J421" s="139" t="s">
        <v>92</v>
      </c>
      <c r="K421" s="140" t="n">
        <v>240</v>
      </c>
      <c r="L421" s="141" t="n">
        <v>485000</v>
      </c>
      <c r="M421" s="142" t="n">
        <v>0</v>
      </c>
      <c r="N421" s="143" t="n">
        <v>485000</v>
      </c>
      <c r="O421" s="142" t="n">
        <v>485000</v>
      </c>
      <c r="P421" s="143" t="n">
        <v>485000</v>
      </c>
    </row>
    <row r="422" customFormat="false" ht="12.75" hidden="true" customHeight="true" outlineLevel="0" collapsed="false">
      <c r="A422" s="137" t="s">
        <v>125</v>
      </c>
      <c r="B422" s="125" t="s">
        <v>305</v>
      </c>
      <c r="C422" s="127" t="s">
        <v>16</v>
      </c>
      <c r="D422" s="127" t="s">
        <v>30</v>
      </c>
      <c r="E422" s="138" t="s">
        <v>195</v>
      </c>
      <c r="F422" s="138" t="s">
        <v>92</v>
      </c>
      <c r="G422" s="138" t="s">
        <v>92</v>
      </c>
      <c r="H422" s="138" t="s">
        <v>92</v>
      </c>
      <c r="I422" s="138" t="s">
        <v>130</v>
      </c>
      <c r="J422" s="139" t="s">
        <v>92</v>
      </c>
      <c r="K422" s="140" t="s">
        <v>126</v>
      </c>
      <c r="L422" s="141" t="n">
        <f aca="false">L423</f>
        <v>0</v>
      </c>
      <c r="M422" s="142" t="n">
        <f aca="false">M423</f>
        <v>0</v>
      </c>
      <c r="N422" s="143" t="n">
        <f aca="false">N423</f>
        <v>0</v>
      </c>
      <c r="O422" s="142" t="n">
        <f aca="false">O423</f>
        <v>0</v>
      </c>
      <c r="P422" s="143" t="n">
        <f aca="false">P423</f>
        <v>0</v>
      </c>
    </row>
    <row r="423" customFormat="false" ht="12.75" hidden="true" customHeight="true" outlineLevel="0" collapsed="false">
      <c r="A423" s="137" t="s">
        <v>223</v>
      </c>
      <c r="B423" s="125" t="s">
        <v>305</v>
      </c>
      <c r="C423" s="127" t="s">
        <v>16</v>
      </c>
      <c r="D423" s="127" t="s">
        <v>30</v>
      </c>
      <c r="E423" s="138" t="s">
        <v>195</v>
      </c>
      <c r="F423" s="138" t="s">
        <v>92</v>
      </c>
      <c r="G423" s="138" t="s">
        <v>92</v>
      </c>
      <c r="H423" s="138" t="s">
        <v>92</v>
      </c>
      <c r="I423" s="138" t="s">
        <v>130</v>
      </c>
      <c r="J423" s="139" t="s">
        <v>92</v>
      </c>
      <c r="K423" s="140" t="s">
        <v>224</v>
      </c>
      <c r="L423" s="141" t="n">
        <v>0</v>
      </c>
      <c r="M423" s="142" t="n">
        <v>0</v>
      </c>
      <c r="N423" s="143" t="n">
        <v>0</v>
      </c>
      <c r="O423" s="142" t="n">
        <v>0</v>
      </c>
      <c r="P423" s="143" t="n">
        <v>0</v>
      </c>
    </row>
    <row r="424" customFormat="false" ht="12.75" hidden="false" customHeight="false" outlineLevel="0" collapsed="false">
      <c r="A424" s="124" t="s">
        <v>36</v>
      </c>
      <c r="B424" s="251" t="s">
        <v>305</v>
      </c>
      <c r="C424" s="252" t="s">
        <v>22</v>
      </c>
      <c r="D424" s="253"/>
      <c r="E424" s="254"/>
      <c r="F424" s="138"/>
      <c r="G424" s="138"/>
      <c r="H424" s="138"/>
      <c r="I424" s="138"/>
      <c r="J424" s="139"/>
      <c r="K424" s="140"/>
      <c r="L424" s="141" t="n">
        <f aca="false">L425</f>
        <v>595000</v>
      </c>
      <c r="M424" s="142" t="n">
        <f aca="false">M425</f>
        <v>-95000</v>
      </c>
      <c r="N424" s="143" t="n">
        <f aca="false">N425</f>
        <v>500000</v>
      </c>
      <c r="O424" s="142" t="n">
        <f aca="false">O425</f>
        <v>1095000</v>
      </c>
      <c r="P424" s="143" t="n">
        <f aca="false">P425</f>
        <v>1095000</v>
      </c>
    </row>
    <row r="425" customFormat="false" ht="12.75" hidden="false" customHeight="false" outlineLevel="0" collapsed="false">
      <c r="A425" s="124" t="s">
        <v>43</v>
      </c>
      <c r="B425" s="125" t="s">
        <v>305</v>
      </c>
      <c r="C425" s="127" t="s">
        <v>22</v>
      </c>
      <c r="D425" s="127" t="s">
        <v>44</v>
      </c>
      <c r="E425" s="128"/>
      <c r="F425" s="128"/>
      <c r="G425" s="138"/>
      <c r="H425" s="138"/>
      <c r="I425" s="128"/>
      <c r="J425" s="151"/>
      <c r="K425" s="152"/>
      <c r="L425" s="190" t="n">
        <f aca="false">L426</f>
        <v>595000</v>
      </c>
      <c r="M425" s="191" t="n">
        <f aca="false">M426</f>
        <v>-95000</v>
      </c>
      <c r="N425" s="192" t="n">
        <f aca="false">N426</f>
        <v>500000</v>
      </c>
      <c r="O425" s="191" t="n">
        <f aca="false">O426</f>
        <v>1095000</v>
      </c>
      <c r="P425" s="192" t="n">
        <f aca="false">P426</f>
        <v>1095000</v>
      </c>
    </row>
    <row r="426" customFormat="false" ht="38.25" hidden="false" customHeight="false" outlineLevel="0" collapsed="false">
      <c r="A426" s="222" t="s">
        <v>308</v>
      </c>
      <c r="B426" s="125" t="s">
        <v>305</v>
      </c>
      <c r="C426" s="127" t="s">
        <v>22</v>
      </c>
      <c r="D426" s="127" t="s">
        <v>44</v>
      </c>
      <c r="E426" s="138" t="s">
        <v>309</v>
      </c>
      <c r="F426" s="138" t="s">
        <v>92</v>
      </c>
      <c r="G426" s="138" t="s">
        <v>92</v>
      </c>
      <c r="H426" s="138" t="s">
        <v>92</v>
      </c>
      <c r="I426" s="138" t="s">
        <v>93</v>
      </c>
      <c r="J426" s="139" t="s">
        <v>92</v>
      </c>
      <c r="K426" s="152"/>
      <c r="L426" s="190" t="n">
        <f aca="false">L427</f>
        <v>595000</v>
      </c>
      <c r="M426" s="191" t="n">
        <f aca="false">M427</f>
        <v>-95000</v>
      </c>
      <c r="N426" s="192" t="n">
        <f aca="false">N427</f>
        <v>500000</v>
      </c>
      <c r="O426" s="191" t="n">
        <f aca="false">O427</f>
        <v>1095000</v>
      </c>
      <c r="P426" s="192" t="n">
        <f aca="false">P427</f>
        <v>1095000</v>
      </c>
    </row>
    <row r="427" customFormat="false" ht="12.75" hidden="false" customHeight="false" outlineLevel="0" collapsed="false">
      <c r="A427" s="137" t="s">
        <v>310</v>
      </c>
      <c r="B427" s="125" t="s">
        <v>305</v>
      </c>
      <c r="C427" s="127" t="s">
        <v>22</v>
      </c>
      <c r="D427" s="127" t="s">
        <v>44</v>
      </c>
      <c r="E427" s="138" t="s">
        <v>309</v>
      </c>
      <c r="F427" s="138" t="s">
        <v>92</v>
      </c>
      <c r="G427" s="138" t="s">
        <v>92</v>
      </c>
      <c r="H427" s="138" t="s">
        <v>92</v>
      </c>
      <c r="I427" s="138" t="s">
        <v>311</v>
      </c>
      <c r="J427" s="139" t="s">
        <v>92</v>
      </c>
      <c r="K427" s="140"/>
      <c r="L427" s="141" t="n">
        <f aca="false">L428</f>
        <v>595000</v>
      </c>
      <c r="M427" s="142" t="n">
        <f aca="false">M428</f>
        <v>-95000</v>
      </c>
      <c r="N427" s="143" t="n">
        <f aca="false">N428</f>
        <v>500000</v>
      </c>
      <c r="O427" s="142" t="n">
        <f aca="false">O428</f>
        <v>1095000</v>
      </c>
      <c r="P427" s="143" t="n">
        <f aca="false">P428</f>
        <v>1095000</v>
      </c>
    </row>
    <row r="428" customFormat="false" ht="25.5" hidden="false" customHeight="false" outlineLevel="0" collapsed="false">
      <c r="A428" s="137" t="s">
        <v>131</v>
      </c>
      <c r="B428" s="125" t="s">
        <v>305</v>
      </c>
      <c r="C428" s="127" t="s">
        <v>22</v>
      </c>
      <c r="D428" s="127" t="s">
        <v>44</v>
      </c>
      <c r="E428" s="138" t="s">
        <v>309</v>
      </c>
      <c r="F428" s="138" t="s">
        <v>92</v>
      </c>
      <c r="G428" s="138" t="s">
        <v>92</v>
      </c>
      <c r="H428" s="138" t="s">
        <v>92</v>
      </c>
      <c r="I428" s="138" t="s">
        <v>311</v>
      </c>
      <c r="J428" s="139" t="s">
        <v>92</v>
      </c>
      <c r="K428" s="140" t="s">
        <v>132</v>
      </c>
      <c r="L428" s="141" t="n">
        <f aca="false">L429</f>
        <v>595000</v>
      </c>
      <c r="M428" s="142" t="n">
        <f aca="false">M429</f>
        <v>-95000</v>
      </c>
      <c r="N428" s="143" t="n">
        <f aca="false">N429</f>
        <v>500000</v>
      </c>
      <c r="O428" s="142" t="n">
        <f aca="false">O429</f>
        <v>1095000</v>
      </c>
      <c r="P428" s="143" t="n">
        <f aca="false">P429</f>
        <v>1095000</v>
      </c>
    </row>
    <row r="429" customFormat="false" ht="25.5" hidden="false" customHeight="false" outlineLevel="0" collapsed="false">
      <c r="A429" s="137" t="s">
        <v>133</v>
      </c>
      <c r="B429" s="125" t="s">
        <v>305</v>
      </c>
      <c r="C429" s="127" t="s">
        <v>22</v>
      </c>
      <c r="D429" s="127" t="s">
        <v>44</v>
      </c>
      <c r="E429" s="138" t="s">
        <v>309</v>
      </c>
      <c r="F429" s="138" t="s">
        <v>92</v>
      </c>
      <c r="G429" s="138" t="s">
        <v>92</v>
      </c>
      <c r="H429" s="138" t="s">
        <v>92</v>
      </c>
      <c r="I429" s="138" t="s">
        <v>311</v>
      </c>
      <c r="J429" s="139" t="s">
        <v>92</v>
      </c>
      <c r="K429" s="140" t="s">
        <v>134</v>
      </c>
      <c r="L429" s="141" t="n">
        <v>595000</v>
      </c>
      <c r="M429" s="142" t="n">
        <v>-95000</v>
      </c>
      <c r="N429" s="143" t="n">
        <v>500000</v>
      </c>
      <c r="O429" s="142" t="n">
        <v>1095000</v>
      </c>
      <c r="P429" s="143" t="n">
        <v>1095000</v>
      </c>
    </row>
    <row r="430" customFormat="false" ht="12.75" hidden="false" customHeight="false" outlineLevel="0" collapsed="false">
      <c r="A430" s="189" t="s">
        <v>45</v>
      </c>
      <c r="B430" s="125" t="s">
        <v>305</v>
      </c>
      <c r="C430" s="127" t="s">
        <v>24</v>
      </c>
      <c r="D430" s="127"/>
      <c r="E430" s="128"/>
      <c r="F430" s="128"/>
      <c r="G430" s="138"/>
      <c r="H430" s="138"/>
      <c r="I430" s="128"/>
      <c r="J430" s="151"/>
      <c r="K430" s="152"/>
      <c r="L430" s="190" t="e">
        <f aca="false">L431+L459+L444</f>
        <v>#REF!</v>
      </c>
      <c r="M430" s="191" t="e">
        <f aca="false">M431+M459+M444</f>
        <v>#REF!</v>
      </c>
      <c r="N430" s="192" t="n">
        <f aca="false">N431+N459+N444+N454</f>
        <v>6156000</v>
      </c>
      <c r="O430" s="191" t="n">
        <f aca="false">O431+O459+O444+O454</f>
        <v>8225929.36</v>
      </c>
      <c r="P430" s="192" t="n">
        <f aca="false">P431+P459+P444+P454</f>
        <v>7376305.62</v>
      </c>
    </row>
    <row r="431" customFormat="false" ht="12.75" hidden="false" customHeight="false" outlineLevel="0" collapsed="false">
      <c r="A431" s="189" t="s">
        <v>46</v>
      </c>
      <c r="B431" s="125" t="s">
        <v>305</v>
      </c>
      <c r="C431" s="127" t="s">
        <v>24</v>
      </c>
      <c r="D431" s="127" t="s">
        <v>16</v>
      </c>
      <c r="E431" s="128"/>
      <c r="F431" s="128"/>
      <c r="G431" s="138"/>
      <c r="H431" s="138"/>
      <c r="I431" s="128"/>
      <c r="J431" s="151"/>
      <c r="K431" s="152"/>
      <c r="L431" s="190" t="e">
        <f aca="false">L432+L440+#REF!</f>
        <v>#REF!</v>
      </c>
      <c r="M431" s="191" t="e">
        <f aca="false">M432+M440+#REF!</f>
        <v>#REF!</v>
      </c>
      <c r="N431" s="192" t="n">
        <f aca="false">N432+N440</f>
        <v>5656000</v>
      </c>
      <c r="O431" s="191" t="n">
        <f aca="false">O432+O440</f>
        <v>7725929.36</v>
      </c>
      <c r="P431" s="192" t="n">
        <f aca="false">P432+P440</f>
        <v>6876305.62</v>
      </c>
    </row>
    <row r="432" customFormat="false" ht="51" hidden="false" customHeight="false" outlineLevel="0" collapsed="false">
      <c r="A432" s="222" t="s">
        <v>306</v>
      </c>
      <c r="B432" s="125" t="s">
        <v>305</v>
      </c>
      <c r="C432" s="127" t="s">
        <v>24</v>
      </c>
      <c r="D432" s="127" t="s">
        <v>16</v>
      </c>
      <c r="E432" s="144" t="s">
        <v>18</v>
      </c>
      <c r="F432" s="144" t="s">
        <v>92</v>
      </c>
      <c r="G432" s="138" t="s">
        <v>92</v>
      </c>
      <c r="H432" s="138" t="s">
        <v>92</v>
      </c>
      <c r="I432" s="145" t="s">
        <v>93</v>
      </c>
      <c r="J432" s="139" t="s">
        <v>92</v>
      </c>
      <c r="K432" s="152"/>
      <c r="L432" s="190" t="n">
        <f aca="false">L433</f>
        <v>5239248.8</v>
      </c>
      <c r="M432" s="191" t="n">
        <f aca="false">M433</f>
        <v>2614224.19</v>
      </c>
      <c r="N432" s="192" t="n">
        <f aca="false">N433</f>
        <v>5556000</v>
      </c>
      <c r="O432" s="191" t="n">
        <f aca="false">O433</f>
        <v>7625929.36</v>
      </c>
      <c r="P432" s="192" t="n">
        <f aca="false">P433</f>
        <v>6776305.62</v>
      </c>
    </row>
    <row r="433" customFormat="false" ht="38.25" hidden="false" customHeight="false" outlineLevel="0" collapsed="false">
      <c r="A433" s="222" t="s">
        <v>307</v>
      </c>
      <c r="B433" s="125" t="s">
        <v>305</v>
      </c>
      <c r="C433" s="127" t="s">
        <v>24</v>
      </c>
      <c r="D433" s="127" t="s">
        <v>16</v>
      </c>
      <c r="E433" s="144" t="s">
        <v>18</v>
      </c>
      <c r="F433" s="144" t="s">
        <v>150</v>
      </c>
      <c r="G433" s="138" t="s">
        <v>92</v>
      </c>
      <c r="H433" s="138" t="s">
        <v>92</v>
      </c>
      <c r="I433" s="145" t="s">
        <v>93</v>
      </c>
      <c r="J433" s="151" t="s">
        <v>92</v>
      </c>
      <c r="K433" s="152"/>
      <c r="L433" s="190" t="n">
        <f aca="false">L437+L434</f>
        <v>5239248.8</v>
      </c>
      <c r="M433" s="191" t="n">
        <f aca="false">M437+M434</f>
        <v>2614224.19</v>
      </c>
      <c r="N433" s="192" t="n">
        <f aca="false">N437+N434</f>
        <v>5556000</v>
      </c>
      <c r="O433" s="191" t="n">
        <f aca="false">O437+O434</f>
        <v>7625929.36</v>
      </c>
      <c r="P433" s="192" t="n">
        <f aca="false">P437+P434</f>
        <v>6776305.62</v>
      </c>
    </row>
    <row r="434" customFormat="false" ht="12.75" hidden="false" customHeight="false" outlineLevel="0" collapsed="false">
      <c r="A434" s="124" t="s">
        <v>312</v>
      </c>
      <c r="B434" s="125" t="s">
        <v>305</v>
      </c>
      <c r="C434" s="127" t="s">
        <v>24</v>
      </c>
      <c r="D434" s="127" t="s">
        <v>16</v>
      </c>
      <c r="E434" s="144" t="s">
        <v>18</v>
      </c>
      <c r="F434" s="144" t="s">
        <v>150</v>
      </c>
      <c r="G434" s="138" t="s">
        <v>92</v>
      </c>
      <c r="H434" s="138" t="s">
        <v>92</v>
      </c>
      <c r="I434" s="145" t="s">
        <v>313</v>
      </c>
      <c r="J434" s="151" t="s">
        <v>92</v>
      </c>
      <c r="K434" s="152"/>
      <c r="L434" s="190" t="n">
        <f aca="false">L435</f>
        <v>539248.8</v>
      </c>
      <c r="M434" s="191" t="n">
        <f aca="false">M435</f>
        <v>2614224.19</v>
      </c>
      <c r="N434" s="192" t="n">
        <f aca="false">N435</f>
        <v>0</v>
      </c>
      <c r="O434" s="191" t="n">
        <f aca="false">O435</f>
        <v>2069929.36</v>
      </c>
      <c r="P434" s="192" t="n">
        <f aca="false">P435</f>
        <v>1220305.62</v>
      </c>
    </row>
    <row r="435" customFormat="false" ht="25.5" hidden="false" customHeight="false" outlineLevel="0" collapsed="false">
      <c r="A435" s="137" t="s">
        <v>131</v>
      </c>
      <c r="B435" s="125" t="s">
        <v>305</v>
      </c>
      <c r="C435" s="127" t="s">
        <v>24</v>
      </c>
      <c r="D435" s="127" t="s">
        <v>16</v>
      </c>
      <c r="E435" s="144" t="s">
        <v>18</v>
      </c>
      <c r="F435" s="144" t="s">
        <v>150</v>
      </c>
      <c r="G435" s="138" t="s">
        <v>92</v>
      </c>
      <c r="H435" s="138" t="s">
        <v>92</v>
      </c>
      <c r="I435" s="145" t="s">
        <v>313</v>
      </c>
      <c r="J435" s="151" t="s">
        <v>92</v>
      </c>
      <c r="K435" s="152" t="s">
        <v>132</v>
      </c>
      <c r="L435" s="190" t="n">
        <f aca="false">L436</f>
        <v>539248.8</v>
      </c>
      <c r="M435" s="191" t="n">
        <f aca="false">M436</f>
        <v>2614224.19</v>
      </c>
      <c r="N435" s="192" t="n">
        <f aca="false">N436</f>
        <v>0</v>
      </c>
      <c r="O435" s="191" t="n">
        <f aca="false">O436</f>
        <v>2069929.36</v>
      </c>
      <c r="P435" s="192" t="n">
        <f aca="false">P436</f>
        <v>1220305.62</v>
      </c>
    </row>
    <row r="436" customFormat="false" ht="25.5" hidden="false" customHeight="false" outlineLevel="0" collapsed="false">
      <c r="A436" s="137" t="s">
        <v>133</v>
      </c>
      <c r="B436" s="125" t="s">
        <v>305</v>
      </c>
      <c r="C436" s="127" t="s">
        <v>24</v>
      </c>
      <c r="D436" s="127" t="s">
        <v>16</v>
      </c>
      <c r="E436" s="144" t="s">
        <v>18</v>
      </c>
      <c r="F436" s="144" t="s">
        <v>150</v>
      </c>
      <c r="G436" s="138" t="s">
        <v>92</v>
      </c>
      <c r="H436" s="138" t="s">
        <v>92</v>
      </c>
      <c r="I436" s="145" t="s">
        <v>313</v>
      </c>
      <c r="J436" s="151" t="s">
        <v>92</v>
      </c>
      <c r="K436" s="152" t="s">
        <v>134</v>
      </c>
      <c r="L436" s="190" t="n">
        <v>539248.8</v>
      </c>
      <c r="M436" s="191" t="n">
        <v>2614224.19</v>
      </c>
      <c r="N436" s="192" t="n">
        <v>0</v>
      </c>
      <c r="O436" s="191" t="n">
        <v>2069929.36</v>
      </c>
      <c r="P436" s="192" t="n">
        <v>1220305.62</v>
      </c>
    </row>
    <row r="437" customFormat="false" ht="25.5" hidden="false" customHeight="false" outlineLevel="0" collapsed="false">
      <c r="A437" s="228" t="s">
        <v>314</v>
      </c>
      <c r="B437" s="125" t="s">
        <v>305</v>
      </c>
      <c r="C437" s="127" t="s">
        <v>24</v>
      </c>
      <c r="D437" s="127" t="s">
        <v>16</v>
      </c>
      <c r="E437" s="144" t="s">
        <v>18</v>
      </c>
      <c r="F437" s="144" t="s">
        <v>150</v>
      </c>
      <c r="G437" s="138" t="s">
        <v>92</v>
      </c>
      <c r="H437" s="138" t="s">
        <v>92</v>
      </c>
      <c r="I437" s="145" t="s">
        <v>315</v>
      </c>
      <c r="J437" s="139" t="s">
        <v>92</v>
      </c>
      <c r="K437" s="152"/>
      <c r="L437" s="190" t="n">
        <f aca="false">L438</f>
        <v>4700000</v>
      </c>
      <c r="M437" s="191" t="n">
        <f aca="false">M438</f>
        <v>0</v>
      </c>
      <c r="N437" s="192" t="n">
        <f aca="false">N438</f>
        <v>5556000</v>
      </c>
      <c r="O437" s="191" t="n">
        <f aca="false">O438</f>
        <v>5556000</v>
      </c>
      <c r="P437" s="192" t="n">
        <f aca="false">P438</f>
        <v>5556000</v>
      </c>
    </row>
    <row r="438" customFormat="false" ht="25.5" hidden="false" customHeight="false" outlineLevel="0" collapsed="false">
      <c r="A438" s="137" t="s">
        <v>131</v>
      </c>
      <c r="B438" s="125" t="s">
        <v>305</v>
      </c>
      <c r="C438" s="127" t="s">
        <v>24</v>
      </c>
      <c r="D438" s="127" t="s">
        <v>16</v>
      </c>
      <c r="E438" s="144" t="s">
        <v>18</v>
      </c>
      <c r="F438" s="144" t="s">
        <v>150</v>
      </c>
      <c r="G438" s="138" t="s">
        <v>92</v>
      </c>
      <c r="H438" s="138" t="s">
        <v>92</v>
      </c>
      <c r="I438" s="145" t="s">
        <v>315</v>
      </c>
      <c r="J438" s="151" t="s">
        <v>92</v>
      </c>
      <c r="K438" s="152" t="s">
        <v>132</v>
      </c>
      <c r="L438" s="190" t="n">
        <f aca="false">L439</f>
        <v>4700000</v>
      </c>
      <c r="M438" s="191" t="n">
        <f aca="false">M439</f>
        <v>0</v>
      </c>
      <c r="N438" s="192" t="n">
        <f aca="false">N439</f>
        <v>5556000</v>
      </c>
      <c r="O438" s="191" t="n">
        <f aca="false">O439</f>
        <v>5556000</v>
      </c>
      <c r="P438" s="192" t="n">
        <f aca="false">P439</f>
        <v>5556000</v>
      </c>
    </row>
    <row r="439" customFormat="false" ht="30" hidden="false" customHeight="true" outlineLevel="0" collapsed="false">
      <c r="A439" s="137" t="s">
        <v>133</v>
      </c>
      <c r="B439" s="125" t="s">
        <v>305</v>
      </c>
      <c r="C439" s="127" t="s">
        <v>24</v>
      </c>
      <c r="D439" s="127" t="s">
        <v>16</v>
      </c>
      <c r="E439" s="144" t="s">
        <v>18</v>
      </c>
      <c r="F439" s="144" t="s">
        <v>150</v>
      </c>
      <c r="G439" s="138" t="s">
        <v>92</v>
      </c>
      <c r="H439" s="138" t="s">
        <v>92</v>
      </c>
      <c r="I439" s="145" t="s">
        <v>315</v>
      </c>
      <c r="J439" s="151" t="s">
        <v>92</v>
      </c>
      <c r="K439" s="152" t="s">
        <v>134</v>
      </c>
      <c r="L439" s="190" t="n">
        <v>4700000</v>
      </c>
      <c r="M439" s="191" t="n">
        <v>0</v>
      </c>
      <c r="N439" s="192" t="n">
        <v>5556000</v>
      </c>
      <c r="O439" s="191" t="n">
        <v>5556000</v>
      </c>
      <c r="P439" s="192" t="n">
        <v>5556000</v>
      </c>
    </row>
    <row r="440" customFormat="false" ht="48.75" hidden="false" customHeight="true" outlineLevel="0" collapsed="false">
      <c r="A440" s="255" t="s">
        <v>316</v>
      </c>
      <c r="B440" s="125" t="s">
        <v>305</v>
      </c>
      <c r="C440" s="127" t="s">
        <v>24</v>
      </c>
      <c r="D440" s="127" t="s">
        <v>16</v>
      </c>
      <c r="E440" s="138" t="s">
        <v>24</v>
      </c>
      <c r="F440" s="138" t="s">
        <v>92</v>
      </c>
      <c r="G440" s="138" t="s">
        <v>92</v>
      </c>
      <c r="H440" s="138" t="s">
        <v>92</v>
      </c>
      <c r="I440" s="138" t="s">
        <v>93</v>
      </c>
      <c r="J440" s="139" t="s">
        <v>92</v>
      </c>
      <c r="K440" s="140"/>
      <c r="L440" s="141" t="n">
        <f aca="false">L441</f>
        <v>100000</v>
      </c>
      <c r="M440" s="142" t="n">
        <f aca="false">M441</f>
        <v>0</v>
      </c>
      <c r="N440" s="143" t="n">
        <f aca="false">N441</f>
        <v>100000</v>
      </c>
      <c r="O440" s="142" t="n">
        <f aca="false">O441</f>
        <v>100000</v>
      </c>
      <c r="P440" s="143" t="n">
        <f aca="false">P441</f>
        <v>100000</v>
      </c>
    </row>
    <row r="441" customFormat="false" ht="12.75" hidden="false" customHeight="false" outlineLevel="0" collapsed="false">
      <c r="A441" s="124" t="s">
        <v>312</v>
      </c>
      <c r="B441" s="125" t="s">
        <v>305</v>
      </c>
      <c r="C441" s="127" t="s">
        <v>24</v>
      </c>
      <c r="D441" s="127" t="s">
        <v>16</v>
      </c>
      <c r="E441" s="138" t="s">
        <v>24</v>
      </c>
      <c r="F441" s="138" t="s">
        <v>92</v>
      </c>
      <c r="G441" s="138" t="s">
        <v>92</v>
      </c>
      <c r="H441" s="138" t="s">
        <v>92</v>
      </c>
      <c r="I441" s="256" t="n">
        <v>8040</v>
      </c>
      <c r="J441" s="139" t="s">
        <v>92</v>
      </c>
      <c r="K441" s="140"/>
      <c r="L441" s="141" t="n">
        <f aca="false">L442</f>
        <v>100000</v>
      </c>
      <c r="M441" s="142" t="n">
        <f aca="false">M442</f>
        <v>0</v>
      </c>
      <c r="N441" s="143" t="n">
        <f aca="false">N442</f>
        <v>100000</v>
      </c>
      <c r="O441" s="142" t="n">
        <f aca="false">O442</f>
        <v>100000</v>
      </c>
      <c r="P441" s="143" t="n">
        <f aca="false">P442</f>
        <v>100000</v>
      </c>
    </row>
    <row r="442" customFormat="false" ht="25.5" hidden="false" customHeight="false" outlineLevel="0" collapsed="false">
      <c r="A442" s="137" t="s">
        <v>131</v>
      </c>
      <c r="B442" s="125" t="s">
        <v>305</v>
      </c>
      <c r="C442" s="127" t="s">
        <v>24</v>
      </c>
      <c r="D442" s="127" t="s">
        <v>16</v>
      </c>
      <c r="E442" s="144" t="s">
        <v>24</v>
      </c>
      <c r="F442" s="144" t="s">
        <v>92</v>
      </c>
      <c r="G442" s="138" t="s">
        <v>92</v>
      </c>
      <c r="H442" s="138" t="s">
        <v>92</v>
      </c>
      <c r="I442" s="256" t="n">
        <v>8040</v>
      </c>
      <c r="J442" s="139" t="s">
        <v>92</v>
      </c>
      <c r="K442" s="146" t="s">
        <v>132</v>
      </c>
      <c r="L442" s="141" t="n">
        <f aca="false">L443</f>
        <v>100000</v>
      </c>
      <c r="M442" s="142" t="n">
        <f aca="false">M443</f>
        <v>0</v>
      </c>
      <c r="N442" s="143" t="n">
        <f aca="false">N443</f>
        <v>100000</v>
      </c>
      <c r="O442" s="142" t="n">
        <f aca="false">O443</f>
        <v>100000</v>
      </c>
      <c r="P442" s="143" t="n">
        <f aca="false">P443</f>
        <v>100000</v>
      </c>
    </row>
    <row r="443" customFormat="false" ht="25.5" hidden="false" customHeight="false" outlineLevel="0" collapsed="false">
      <c r="A443" s="137" t="s">
        <v>133</v>
      </c>
      <c r="B443" s="125" t="s">
        <v>305</v>
      </c>
      <c r="C443" s="127" t="s">
        <v>24</v>
      </c>
      <c r="D443" s="127" t="s">
        <v>16</v>
      </c>
      <c r="E443" s="144" t="s">
        <v>24</v>
      </c>
      <c r="F443" s="144" t="s">
        <v>92</v>
      </c>
      <c r="G443" s="138" t="s">
        <v>92</v>
      </c>
      <c r="H443" s="138" t="s">
        <v>92</v>
      </c>
      <c r="I443" s="256" t="n">
        <v>8040</v>
      </c>
      <c r="J443" s="139" t="s">
        <v>92</v>
      </c>
      <c r="K443" s="146" t="s">
        <v>134</v>
      </c>
      <c r="L443" s="141" t="n">
        <v>100000</v>
      </c>
      <c r="M443" s="142" t="n">
        <v>0</v>
      </c>
      <c r="N443" s="143" t="n">
        <v>100000</v>
      </c>
      <c r="O443" s="142" t="n">
        <v>100000</v>
      </c>
      <c r="P443" s="143" t="n">
        <v>100000</v>
      </c>
    </row>
    <row r="444" customFormat="false" ht="15" hidden="true" customHeight="true" outlineLevel="0" collapsed="false">
      <c r="A444" s="189" t="s">
        <v>47</v>
      </c>
      <c r="B444" s="125" t="s">
        <v>305</v>
      </c>
      <c r="C444" s="127" t="s">
        <v>24</v>
      </c>
      <c r="D444" s="127" t="s">
        <v>18</v>
      </c>
      <c r="E444" s="144"/>
      <c r="F444" s="144"/>
      <c r="G444" s="138"/>
      <c r="H444" s="138"/>
      <c r="I444" s="256"/>
      <c r="J444" s="139"/>
      <c r="K444" s="146"/>
      <c r="L444" s="141" t="n">
        <f aca="false">L445</f>
        <v>0</v>
      </c>
      <c r="M444" s="142" t="n">
        <f aca="false">M445</f>
        <v>0</v>
      </c>
      <c r="N444" s="143" t="n">
        <f aca="false">N445</f>
        <v>0</v>
      </c>
      <c r="O444" s="142" t="n">
        <f aca="false">O445</f>
        <v>0</v>
      </c>
      <c r="P444" s="143" t="n">
        <f aca="false">P445</f>
        <v>0</v>
      </c>
    </row>
    <row r="445" customFormat="false" ht="38.25" hidden="true" customHeight="true" outlineLevel="0" collapsed="false">
      <c r="A445" s="255" t="s">
        <v>317</v>
      </c>
      <c r="B445" s="125" t="s">
        <v>305</v>
      </c>
      <c r="C445" s="127" t="s">
        <v>24</v>
      </c>
      <c r="D445" s="127" t="s">
        <v>18</v>
      </c>
      <c r="E445" s="138" t="s">
        <v>24</v>
      </c>
      <c r="F445" s="138" t="s">
        <v>92</v>
      </c>
      <c r="G445" s="138" t="s">
        <v>92</v>
      </c>
      <c r="H445" s="138" t="s">
        <v>92</v>
      </c>
      <c r="I445" s="138" t="s">
        <v>93</v>
      </c>
      <c r="J445" s="139" t="s">
        <v>92</v>
      </c>
      <c r="K445" s="140"/>
      <c r="L445" s="141" t="n">
        <f aca="false">L449+L446</f>
        <v>0</v>
      </c>
      <c r="M445" s="142" t="n">
        <f aca="false">M449+M446</f>
        <v>0</v>
      </c>
      <c r="N445" s="143" t="n">
        <f aca="false">N449+N446</f>
        <v>0</v>
      </c>
      <c r="O445" s="142" t="n">
        <f aca="false">O449+O446</f>
        <v>0</v>
      </c>
      <c r="P445" s="143" t="n">
        <f aca="false">P449+P446</f>
        <v>0</v>
      </c>
    </row>
    <row r="446" customFormat="false" ht="28.5" hidden="true" customHeight="true" outlineLevel="0" collapsed="false">
      <c r="A446" s="154" t="s">
        <v>262</v>
      </c>
      <c r="B446" s="125" t="s">
        <v>305</v>
      </c>
      <c r="C446" s="127" t="s">
        <v>24</v>
      </c>
      <c r="D446" s="127" t="s">
        <v>18</v>
      </c>
      <c r="E446" s="138" t="s">
        <v>24</v>
      </c>
      <c r="F446" s="138" t="s">
        <v>92</v>
      </c>
      <c r="G446" s="138" t="s">
        <v>92</v>
      </c>
      <c r="H446" s="138" t="s">
        <v>92</v>
      </c>
      <c r="I446" s="256" t="n">
        <v>8006</v>
      </c>
      <c r="J446" s="139" t="s">
        <v>92</v>
      </c>
      <c r="K446" s="140"/>
      <c r="L446" s="141" t="n">
        <f aca="false">L447</f>
        <v>0</v>
      </c>
      <c r="M446" s="142" t="n">
        <f aca="false">M447</f>
        <v>0</v>
      </c>
      <c r="N446" s="143" t="n">
        <f aca="false">N447</f>
        <v>0</v>
      </c>
      <c r="O446" s="142" t="n">
        <f aca="false">O447</f>
        <v>0</v>
      </c>
      <c r="P446" s="143" t="n">
        <f aca="false">P447</f>
        <v>0</v>
      </c>
    </row>
    <row r="447" customFormat="false" ht="31.5" hidden="true" customHeight="true" outlineLevel="0" collapsed="false">
      <c r="A447" s="124" t="s">
        <v>264</v>
      </c>
      <c r="B447" s="125" t="s">
        <v>305</v>
      </c>
      <c r="C447" s="127" t="s">
        <v>24</v>
      </c>
      <c r="D447" s="127" t="s">
        <v>18</v>
      </c>
      <c r="E447" s="144" t="s">
        <v>24</v>
      </c>
      <c r="F447" s="144" t="s">
        <v>92</v>
      </c>
      <c r="G447" s="138" t="s">
        <v>92</v>
      </c>
      <c r="H447" s="138" t="s">
        <v>92</v>
      </c>
      <c r="I447" s="256" t="n">
        <v>8006</v>
      </c>
      <c r="J447" s="139" t="s">
        <v>92</v>
      </c>
      <c r="K447" s="146" t="s">
        <v>265</v>
      </c>
      <c r="L447" s="141" t="n">
        <f aca="false">L448</f>
        <v>0</v>
      </c>
      <c r="M447" s="142" t="n">
        <f aca="false">M448</f>
        <v>0</v>
      </c>
      <c r="N447" s="143" t="n">
        <f aca="false">N448</f>
        <v>0</v>
      </c>
      <c r="O447" s="142" t="n">
        <f aca="false">O448</f>
        <v>0</v>
      </c>
      <c r="P447" s="143" t="n">
        <f aca="false">P448</f>
        <v>0</v>
      </c>
    </row>
    <row r="448" customFormat="false" ht="19.5" hidden="true" customHeight="true" outlineLevel="0" collapsed="false">
      <c r="A448" s="137" t="s">
        <v>266</v>
      </c>
      <c r="B448" s="125" t="s">
        <v>305</v>
      </c>
      <c r="C448" s="127" t="s">
        <v>24</v>
      </c>
      <c r="D448" s="127" t="s">
        <v>18</v>
      </c>
      <c r="E448" s="144" t="s">
        <v>24</v>
      </c>
      <c r="F448" s="144" t="s">
        <v>92</v>
      </c>
      <c r="G448" s="138" t="s">
        <v>92</v>
      </c>
      <c r="H448" s="138" t="s">
        <v>92</v>
      </c>
      <c r="I448" s="256" t="n">
        <v>8006</v>
      </c>
      <c r="J448" s="139" t="s">
        <v>92</v>
      </c>
      <c r="K448" s="146" t="s">
        <v>267</v>
      </c>
      <c r="L448" s="141" t="n">
        <v>0</v>
      </c>
      <c r="M448" s="142" t="n">
        <v>0</v>
      </c>
      <c r="N448" s="143" t="n">
        <v>0</v>
      </c>
      <c r="O448" s="142" t="n">
        <v>0</v>
      </c>
      <c r="P448" s="143" t="n">
        <v>0</v>
      </c>
    </row>
    <row r="449" customFormat="false" ht="17.25" hidden="true" customHeight="true" outlineLevel="0" collapsed="false">
      <c r="A449" s="124" t="s">
        <v>318</v>
      </c>
      <c r="B449" s="125" t="s">
        <v>305</v>
      </c>
      <c r="C449" s="127" t="s">
        <v>24</v>
      </c>
      <c r="D449" s="127" t="s">
        <v>18</v>
      </c>
      <c r="E449" s="138" t="s">
        <v>24</v>
      </c>
      <c r="F449" s="138" t="s">
        <v>92</v>
      </c>
      <c r="G449" s="138" t="s">
        <v>92</v>
      </c>
      <c r="H449" s="138" t="s">
        <v>92</v>
      </c>
      <c r="I449" s="256" t="n">
        <v>8018</v>
      </c>
      <c r="J449" s="139" t="s">
        <v>92</v>
      </c>
      <c r="K449" s="140"/>
      <c r="L449" s="141" t="n">
        <f aca="false">L450+L452</f>
        <v>0</v>
      </c>
      <c r="M449" s="142" t="n">
        <f aca="false">M450+M452</f>
        <v>0</v>
      </c>
      <c r="N449" s="143" t="n">
        <f aca="false">N450+N452</f>
        <v>0</v>
      </c>
      <c r="O449" s="142" t="n">
        <f aca="false">O450+O452</f>
        <v>0</v>
      </c>
      <c r="P449" s="143" t="n">
        <f aca="false">P450+P452</f>
        <v>0</v>
      </c>
    </row>
    <row r="450" customFormat="false" ht="25.5" hidden="true" customHeight="true" outlineLevel="0" collapsed="false">
      <c r="A450" s="137" t="s">
        <v>131</v>
      </c>
      <c r="B450" s="125" t="s">
        <v>305</v>
      </c>
      <c r="C450" s="127" t="s">
        <v>24</v>
      </c>
      <c r="D450" s="127" t="s">
        <v>18</v>
      </c>
      <c r="E450" s="144" t="s">
        <v>24</v>
      </c>
      <c r="F450" s="144" t="s">
        <v>92</v>
      </c>
      <c r="G450" s="138" t="s">
        <v>92</v>
      </c>
      <c r="H450" s="138" t="s">
        <v>92</v>
      </c>
      <c r="I450" s="256" t="n">
        <v>8018</v>
      </c>
      <c r="J450" s="139" t="s">
        <v>92</v>
      </c>
      <c r="K450" s="146" t="s">
        <v>132</v>
      </c>
      <c r="L450" s="141" t="n">
        <f aca="false">L451</f>
        <v>0</v>
      </c>
      <c r="M450" s="142" t="n">
        <f aca="false">M451</f>
        <v>0</v>
      </c>
      <c r="N450" s="143" t="n">
        <f aca="false">N451</f>
        <v>0</v>
      </c>
      <c r="O450" s="142" t="n">
        <f aca="false">O451</f>
        <v>0</v>
      </c>
      <c r="P450" s="143" t="n">
        <f aca="false">P451</f>
        <v>0</v>
      </c>
    </row>
    <row r="451" customFormat="false" ht="35.25" hidden="true" customHeight="true" outlineLevel="0" collapsed="false">
      <c r="A451" s="137" t="s">
        <v>133</v>
      </c>
      <c r="B451" s="125" t="s">
        <v>305</v>
      </c>
      <c r="C451" s="127" t="s">
        <v>24</v>
      </c>
      <c r="D451" s="127" t="s">
        <v>18</v>
      </c>
      <c r="E451" s="144" t="s">
        <v>24</v>
      </c>
      <c r="F451" s="144" t="s">
        <v>92</v>
      </c>
      <c r="G451" s="138" t="s">
        <v>92</v>
      </c>
      <c r="H451" s="138" t="s">
        <v>92</v>
      </c>
      <c r="I451" s="256" t="n">
        <v>8018</v>
      </c>
      <c r="J451" s="139" t="s">
        <v>92</v>
      </c>
      <c r="K451" s="146" t="s">
        <v>134</v>
      </c>
      <c r="L451" s="141" t="n">
        <v>0</v>
      </c>
      <c r="M451" s="142" t="n">
        <v>0</v>
      </c>
      <c r="N451" s="143" t="n">
        <v>0</v>
      </c>
      <c r="O451" s="142" t="n">
        <v>0</v>
      </c>
      <c r="P451" s="143" t="n">
        <v>0</v>
      </c>
    </row>
    <row r="452" customFormat="false" ht="15" hidden="true" customHeight="true" outlineLevel="0" collapsed="false">
      <c r="A452" s="137" t="s">
        <v>125</v>
      </c>
      <c r="B452" s="125" t="s">
        <v>305</v>
      </c>
      <c r="C452" s="127" t="s">
        <v>24</v>
      </c>
      <c r="D452" s="127" t="s">
        <v>18</v>
      </c>
      <c r="E452" s="144" t="s">
        <v>24</v>
      </c>
      <c r="F452" s="144" t="s">
        <v>92</v>
      </c>
      <c r="G452" s="138" t="s">
        <v>92</v>
      </c>
      <c r="H452" s="138" t="s">
        <v>92</v>
      </c>
      <c r="I452" s="256" t="n">
        <v>8018</v>
      </c>
      <c r="J452" s="139" t="s">
        <v>92</v>
      </c>
      <c r="K452" s="146" t="s">
        <v>126</v>
      </c>
      <c r="L452" s="141" t="n">
        <f aca="false">L453</f>
        <v>0</v>
      </c>
      <c r="M452" s="142" t="n">
        <f aca="false">M453</f>
        <v>0</v>
      </c>
      <c r="N452" s="143" t="n">
        <f aca="false">N453</f>
        <v>0</v>
      </c>
      <c r="O452" s="142" t="n">
        <f aca="false">O453</f>
        <v>0</v>
      </c>
      <c r="P452" s="143" t="n">
        <f aca="false">P453</f>
        <v>0</v>
      </c>
    </row>
    <row r="453" customFormat="false" ht="48.75" hidden="true" customHeight="true" outlineLevel="0" collapsed="false">
      <c r="A453" s="137" t="s">
        <v>239</v>
      </c>
      <c r="B453" s="125" t="s">
        <v>305</v>
      </c>
      <c r="C453" s="127" t="s">
        <v>24</v>
      </c>
      <c r="D453" s="127" t="s">
        <v>18</v>
      </c>
      <c r="E453" s="144" t="s">
        <v>24</v>
      </c>
      <c r="F453" s="144" t="s">
        <v>92</v>
      </c>
      <c r="G453" s="138" t="s">
        <v>92</v>
      </c>
      <c r="H453" s="138" t="s">
        <v>92</v>
      </c>
      <c r="I453" s="256" t="n">
        <v>8018</v>
      </c>
      <c r="J453" s="139" t="s">
        <v>92</v>
      </c>
      <c r="K453" s="146" t="s">
        <v>128</v>
      </c>
      <c r="L453" s="141" t="n">
        <v>0</v>
      </c>
      <c r="M453" s="142" t="n">
        <v>0</v>
      </c>
      <c r="N453" s="143" t="n">
        <v>0</v>
      </c>
      <c r="O453" s="142" t="n">
        <v>0</v>
      </c>
      <c r="P453" s="143" t="n">
        <v>0</v>
      </c>
    </row>
    <row r="454" customFormat="false" ht="22.5" hidden="true" customHeight="true" outlineLevel="0" collapsed="false">
      <c r="A454" s="189" t="s">
        <v>47</v>
      </c>
      <c r="B454" s="125" t="s">
        <v>305</v>
      </c>
      <c r="C454" s="127" t="s">
        <v>24</v>
      </c>
      <c r="D454" s="127" t="s">
        <v>18</v>
      </c>
      <c r="E454" s="144"/>
      <c r="F454" s="144"/>
      <c r="G454" s="138"/>
      <c r="H454" s="138"/>
      <c r="I454" s="256"/>
      <c r="J454" s="139"/>
      <c r="K454" s="146"/>
      <c r="L454" s="141"/>
      <c r="M454" s="142"/>
      <c r="N454" s="143" t="n">
        <f aca="false">N455</f>
        <v>0</v>
      </c>
      <c r="O454" s="142" t="n">
        <f aca="false">O455</f>
        <v>0</v>
      </c>
      <c r="P454" s="143" t="n">
        <f aca="false">P455</f>
        <v>0</v>
      </c>
    </row>
    <row r="455" customFormat="false" ht="45.75" hidden="true" customHeight="true" outlineLevel="0" collapsed="false">
      <c r="A455" s="255" t="s">
        <v>319</v>
      </c>
      <c r="B455" s="125" t="s">
        <v>305</v>
      </c>
      <c r="C455" s="127" t="s">
        <v>24</v>
      </c>
      <c r="D455" s="127" t="s">
        <v>18</v>
      </c>
      <c r="E455" s="138" t="s">
        <v>24</v>
      </c>
      <c r="F455" s="138" t="s">
        <v>92</v>
      </c>
      <c r="G455" s="138" t="s">
        <v>92</v>
      </c>
      <c r="H455" s="138" t="s">
        <v>92</v>
      </c>
      <c r="I455" s="138" t="s">
        <v>93</v>
      </c>
      <c r="J455" s="139" t="s">
        <v>92</v>
      </c>
      <c r="K455" s="140"/>
      <c r="L455" s="141"/>
      <c r="M455" s="142"/>
      <c r="N455" s="143" t="n">
        <f aca="false">N456</f>
        <v>0</v>
      </c>
      <c r="O455" s="142" t="n">
        <f aca="false">O456</f>
        <v>0</v>
      </c>
      <c r="P455" s="143" t="n">
        <f aca="false">P456</f>
        <v>0</v>
      </c>
    </row>
    <row r="456" customFormat="false" ht="22.5" hidden="true" customHeight="true" outlineLevel="0" collapsed="false">
      <c r="A456" s="124" t="s">
        <v>318</v>
      </c>
      <c r="B456" s="125" t="s">
        <v>305</v>
      </c>
      <c r="C456" s="127" t="s">
        <v>24</v>
      </c>
      <c r="D456" s="127" t="s">
        <v>18</v>
      </c>
      <c r="E456" s="138" t="s">
        <v>24</v>
      </c>
      <c r="F456" s="138" t="s">
        <v>92</v>
      </c>
      <c r="G456" s="138" t="s">
        <v>92</v>
      </c>
      <c r="H456" s="138" t="s">
        <v>92</v>
      </c>
      <c r="I456" s="256" t="n">
        <v>8018</v>
      </c>
      <c r="J456" s="139" t="s">
        <v>92</v>
      </c>
      <c r="K456" s="140"/>
      <c r="L456" s="141"/>
      <c r="M456" s="142"/>
      <c r="N456" s="143" t="n">
        <f aca="false">N457</f>
        <v>0</v>
      </c>
      <c r="O456" s="142" t="n">
        <f aca="false">O457</f>
        <v>0</v>
      </c>
      <c r="P456" s="143" t="n">
        <f aca="false">P457</f>
        <v>0</v>
      </c>
    </row>
    <row r="457" customFormat="false" ht="22.5" hidden="true" customHeight="true" outlineLevel="0" collapsed="false">
      <c r="A457" s="137" t="s">
        <v>125</v>
      </c>
      <c r="B457" s="125" t="s">
        <v>305</v>
      </c>
      <c r="C457" s="127" t="s">
        <v>24</v>
      </c>
      <c r="D457" s="127" t="s">
        <v>18</v>
      </c>
      <c r="E457" s="144" t="s">
        <v>24</v>
      </c>
      <c r="F457" s="144" t="s">
        <v>92</v>
      </c>
      <c r="G457" s="138" t="s">
        <v>92</v>
      </c>
      <c r="H457" s="138" t="s">
        <v>92</v>
      </c>
      <c r="I457" s="256" t="n">
        <v>8018</v>
      </c>
      <c r="J457" s="139" t="s">
        <v>92</v>
      </c>
      <c r="K457" s="146" t="s">
        <v>126</v>
      </c>
      <c r="L457" s="141"/>
      <c r="M457" s="142"/>
      <c r="N457" s="143" t="n">
        <f aca="false">N458</f>
        <v>0</v>
      </c>
      <c r="O457" s="142" t="n">
        <f aca="false">O458</f>
        <v>0</v>
      </c>
      <c r="P457" s="143" t="n">
        <f aca="false">P458</f>
        <v>0</v>
      </c>
    </row>
    <row r="458" customFormat="false" ht="42.75" hidden="true" customHeight="true" outlineLevel="0" collapsed="false">
      <c r="A458" s="137" t="s">
        <v>239</v>
      </c>
      <c r="B458" s="125" t="s">
        <v>305</v>
      </c>
      <c r="C458" s="127" t="s">
        <v>24</v>
      </c>
      <c r="D458" s="127" t="s">
        <v>18</v>
      </c>
      <c r="E458" s="144" t="s">
        <v>24</v>
      </c>
      <c r="F458" s="144" t="s">
        <v>92</v>
      </c>
      <c r="G458" s="138" t="s">
        <v>92</v>
      </c>
      <c r="H458" s="138" t="s">
        <v>92</v>
      </c>
      <c r="I458" s="256" t="n">
        <v>8018</v>
      </c>
      <c r="J458" s="139" t="s">
        <v>92</v>
      </c>
      <c r="K458" s="146" t="s">
        <v>128</v>
      </c>
      <c r="L458" s="141"/>
      <c r="M458" s="142"/>
      <c r="N458" s="143" t="n">
        <v>0</v>
      </c>
      <c r="O458" s="142" t="n">
        <v>0</v>
      </c>
      <c r="P458" s="143" t="n">
        <v>0</v>
      </c>
    </row>
    <row r="459" customFormat="false" ht="12.75" hidden="false" customHeight="false" outlineLevel="0" collapsed="false">
      <c r="A459" s="137" t="s">
        <v>48</v>
      </c>
      <c r="B459" s="125" t="s">
        <v>305</v>
      </c>
      <c r="C459" s="127" t="s">
        <v>24</v>
      </c>
      <c r="D459" s="127" t="s">
        <v>20</v>
      </c>
      <c r="E459" s="144"/>
      <c r="F459" s="144"/>
      <c r="G459" s="138"/>
      <c r="H459" s="138"/>
      <c r="I459" s="145"/>
      <c r="J459" s="139"/>
      <c r="K459" s="146"/>
      <c r="L459" s="141" t="n">
        <f aca="false">L460</f>
        <v>500000</v>
      </c>
      <c r="M459" s="142" t="n">
        <f aca="false">M460</f>
        <v>0</v>
      </c>
      <c r="N459" s="143" t="n">
        <f aca="false">N460</f>
        <v>500000</v>
      </c>
      <c r="O459" s="142" t="n">
        <f aca="false">O460</f>
        <v>500000</v>
      </c>
      <c r="P459" s="143" t="n">
        <f aca="false">P460</f>
        <v>500000</v>
      </c>
    </row>
    <row r="460" customFormat="false" ht="38.25" hidden="false" customHeight="false" outlineLevel="0" collapsed="false">
      <c r="A460" s="222" t="s">
        <v>308</v>
      </c>
      <c r="B460" s="125" t="s">
        <v>305</v>
      </c>
      <c r="C460" s="127" t="s">
        <v>24</v>
      </c>
      <c r="D460" s="127" t="s">
        <v>20</v>
      </c>
      <c r="E460" s="144" t="s">
        <v>309</v>
      </c>
      <c r="F460" s="144" t="s">
        <v>92</v>
      </c>
      <c r="G460" s="138" t="s">
        <v>92</v>
      </c>
      <c r="H460" s="138" t="s">
        <v>92</v>
      </c>
      <c r="I460" s="145" t="s">
        <v>93</v>
      </c>
      <c r="J460" s="139" t="s">
        <v>92</v>
      </c>
      <c r="K460" s="146"/>
      <c r="L460" s="141" t="n">
        <f aca="false">L461</f>
        <v>500000</v>
      </c>
      <c r="M460" s="142" t="n">
        <f aca="false">M461</f>
        <v>0</v>
      </c>
      <c r="N460" s="143" t="n">
        <f aca="false">N461</f>
        <v>500000</v>
      </c>
      <c r="O460" s="142" t="n">
        <f aca="false">O461</f>
        <v>500000</v>
      </c>
      <c r="P460" s="143" t="n">
        <f aca="false">P461</f>
        <v>500000</v>
      </c>
    </row>
    <row r="461" customFormat="false" ht="19.5" hidden="false" customHeight="true" outlineLevel="0" collapsed="false">
      <c r="A461" s="162" t="s">
        <v>320</v>
      </c>
      <c r="B461" s="125" t="s">
        <v>305</v>
      </c>
      <c r="C461" s="127" t="s">
        <v>24</v>
      </c>
      <c r="D461" s="127" t="s">
        <v>20</v>
      </c>
      <c r="E461" s="144" t="s">
        <v>309</v>
      </c>
      <c r="F461" s="144" t="s">
        <v>92</v>
      </c>
      <c r="G461" s="138" t="s">
        <v>92</v>
      </c>
      <c r="H461" s="138" t="s">
        <v>92</v>
      </c>
      <c r="I461" s="145" t="s">
        <v>321</v>
      </c>
      <c r="J461" s="139" t="s">
        <v>92</v>
      </c>
      <c r="K461" s="146"/>
      <c r="L461" s="141" t="n">
        <f aca="false">L462</f>
        <v>500000</v>
      </c>
      <c r="M461" s="142" t="n">
        <f aca="false">M462</f>
        <v>0</v>
      </c>
      <c r="N461" s="143" t="n">
        <f aca="false">N462</f>
        <v>500000</v>
      </c>
      <c r="O461" s="142" t="n">
        <f aca="false">O462</f>
        <v>500000</v>
      </c>
      <c r="P461" s="143" t="n">
        <f aca="false">P462</f>
        <v>500000</v>
      </c>
    </row>
    <row r="462" customFormat="false" ht="25.5" hidden="false" customHeight="false" outlineLevel="0" collapsed="false">
      <c r="A462" s="137" t="s">
        <v>131</v>
      </c>
      <c r="B462" s="125" t="s">
        <v>305</v>
      </c>
      <c r="C462" s="127" t="s">
        <v>24</v>
      </c>
      <c r="D462" s="127" t="s">
        <v>20</v>
      </c>
      <c r="E462" s="144" t="s">
        <v>309</v>
      </c>
      <c r="F462" s="144" t="s">
        <v>92</v>
      </c>
      <c r="G462" s="138" t="s">
        <v>92</v>
      </c>
      <c r="H462" s="138" t="s">
        <v>92</v>
      </c>
      <c r="I462" s="145" t="s">
        <v>321</v>
      </c>
      <c r="J462" s="139" t="s">
        <v>92</v>
      </c>
      <c r="K462" s="146" t="s">
        <v>132</v>
      </c>
      <c r="L462" s="141" t="n">
        <f aca="false">L463</f>
        <v>500000</v>
      </c>
      <c r="M462" s="142" t="n">
        <f aca="false">M463</f>
        <v>0</v>
      </c>
      <c r="N462" s="143" t="n">
        <f aca="false">N463</f>
        <v>500000</v>
      </c>
      <c r="O462" s="142" t="n">
        <f aca="false">O463</f>
        <v>500000</v>
      </c>
      <c r="P462" s="143" t="n">
        <f aca="false">P463</f>
        <v>500000</v>
      </c>
    </row>
    <row r="463" customFormat="false" ht="25.5" hidden="false" customHeight="false" outlineLevel="0" collapsed="false">
      <c r="A463" s="137" t="s">
        <v>133</v>
      </c>
      <c r="B463" s="125" t="s">
        <v>305</v>
      </c>
      <c r="C463" s="127" t="s">
        <v>24</v>
      </c>
      <c r="D463" s="127" t="s">
        <v>20</v>
      </c>
      <c r="E463" s="144" t="s">
        <v>309</v>
      </c>
      <c r="F463" s="144" t="s">
        <v>92</v>
      </c>
      <c r="G463" s="138" t="s">
        <v>92</v>
      </c>
      <c r="H463" s="138" t="s">
        <v>92</v>
      </c>
      <c r="I463" s="145" t="s">
        <v>321</v>
      </c>
      <c r="J463" s="139" t="s">
        <v>92</v>
      </c>
      <c r="K463" s="146" t="s">
        <v>134</v>
      </c>
      <c r="L463" s="141" t="n">
        <v>500000</v>
      </c>
      <c r="M463" s="142" t="n">
        <v>0</v>
      </c>
      <c r="N463" s="143" t="n">
        <v>500000</v>
      </c>
      <c r="O463" s="142" t="n">
        <v>500000</v>
      </c>
      <c r="P463" s="143" t="n">
        <v>500000</v>
      </c>
    </row>
    <row r="464" customFormat="false" ht="12.75" hidden="false" customHeight="false" outlineLevel="0" collapsed="false">
      <c r="A464" s="137" t="s">
        <v>49</v>
      </c>
      <c r="B464" s="125" t="s">
        <v>305</v>
      </c>
      <c r="C464" s="127" t="s">
        <v>26</v>
      </c>
      <c r="D464" s="127"/>
      <c r="E464" s="144"/>
      <c r="F464" s="144"/>
      <c r="G464" s="138"/>
      <c r="H464" s="138"/>
      <c r="I464" s="145"/>
      <c r="J464" s="139"/>
      <c r="K464" s="146"/>
      <c r="L464" s="141" t="n">
        <f aca="false">L465</f>
        <v>5152900.67</v>
      </c>
      <c r="M464" s="142" t="n">
        <f aca="false">M465</f>
        <v>0</v>
      </c>
      <c r="N464" s="143" t="n">
        <f aca="false">N465</f>
        <v>6319380</v>
      </c>
      <c r="O464" s="142" t="n">
        <f aca="false">O465</f>
        <v>14403333.99</v>
      </c>
      <c r="P464" s="143" t="n">
        <f aca="false">P465</f>
        <v>17549516.62</v>
      </c>
    </row>
    <row r="465" customFormat="false" ht="12.75" hidden="false" customHeight="false" outlineLevel="0" collapsed="false">
      <c r="A465" s="137" t="s">
        <v>50</v>
      </c>
      <c r="B465" s="125" t="s">
        <v>305</v>
      </c>
      <c r="C465" s="127" t="s">
        <v>26</v>
      </c>
      <c r="D465" s="127" t="s">
        <v>24</v>
      </c>
      <c r="E465" s="144"/>
      <c r="F465" s="144"/>
      <c r="G465" s="138"/>
      <c r="H465" s="138"/>
      <c r="I465" s="145"/>
      <c r="J465" s="139"/>
      <c r="K465" s="146"/>
      <c r="L465" s="141" t="n">
        <f aca="false">L466</f>
        <v>5152900.67</v>
      </c>
      <c r="M465" s="142" t="n">
        <f aca="false">M466</f>
        <v>0</v>
      </c>
      <c r="N465" s="143" t="n">
        <f aca="false">N466</f>
        <v>6319380</v>
      </c>
      <c r="O465" s="142" t="n">
        <f aca="false">O466</f>
        <v>14403333.99</v>
      </c>
      <c r="P465" s="143" t="n">
        <f aca="false">P466</f>
        <v>17549516.62</v>
      </c>
    </row>
    <row r="466" customFormat="false" ht="25.5" hidden="false" customHeight="false" outlineLevel="0" collapsed="false">
      <c r="A466" s="137" t="s">
        <v>322</v>
      </c>
      <c r="B466" s="125" t="s">
        <v>305</v>
      </c>
      <c r="C466" s="127" t="s">
        <v>26</v>
      </c>
      <c r="D466" s="127" t="s">
        <v>24</v>
      </c>
      <c r="E466" s="148" t="s">
        <v>30</v>
      </c>
      <c r="F466" s="148" t="s">
        <v>92</v>
      </c>
      <c r="G466" s="147" t="s">
        <v>92</v>
      </c>
      <c r="H466" s="147" t="s">
        <v>92</v>
      </c>
      <c r="I466" s="149" t="s">
        <v>93</v>
      </c>
      <c r="J466" s="139" t="s">
        <v>92</v>
      </c>
      <c r="K466" s="146"/>
      <c r="L466" s="141" t="n">
        <f aca="false">L467</f>
        <v>5152900.67</v>
      </c>
      <c r="M466" s="142" t="n">
        <f aca="false">M467</f>
        <v>0</v>
      </c>
      <c r="N466" s="143" t="n">
        <f aca="false">N467</f>
        <v>6319380</v>
      </c>
      <c r="O466" s="142" t="n">
        <f aca="false">O467</f>
        <v>14403333.99</v>
      </c>
      <c r="P466" s="143" t="n">
        <f aca="false">P467</f>
        <v>17549516.62</v>
      </c>
    </row>
    <row r="467" customFormat="false" ht="17.25" hidden="false" customHeight="true" outlineLevel="0" collapsed="false">
      <c r="A467" s="255" t="s">
        <v>323</v>
      </c>
      <c r="B467" s="125" t="s">
        <v>305</v>
      </c>
      <c r="C467" s="127" t="s">
        <v>26</v>
      </c>
      <c r="D467" s="127" t="s">
        <v>24</v>
      </c>
      <c r="E467" s="148" t="s">
        <v>30</v>
      </c>
      <c r="F467" s="148" t="s">
        <v>92</v>
      </c>
      <c r="G467" s="147" t="s">
        <v>92</v>
      </c>
      <c r="H467" s="147" t="s">
        <v>92</v>
      </c>
      <c r="I467" s="149" t="s">
        <v>324</v>
      </c>
      <c r="J467" s="139" t="s">
        <v>92</v>
      </c>
      <c r="K467" s="146"/>
      <c r="L467" s="141" t="n">
        <f aca="false">L468</f>
        <v>5152900.67</v>
      </c>
      <c r="M467" s="142" t="n">
        <f aca="false">M468</f>
        <v>0</v>
      </c>
      <c r="N467" s="143" t="n">
        <f aca="false">N468</f>
        <v>6319380</v>
      </c>
      <c r="O467" s="142" t="n">
        <f aca="false">O468</f>
        <v>14403333.99</v>
      </c>
      <c r="P467" s="143" t="n">
        <f aca="false">P468</f>
        <v>17549516.62</v>
      </c>
    </row>
    <row r="468" customFormat="false" ht="25.5" hidden="false" customHeight="false" outlineLevel="0" collapsed="false">
      <c r="A468" s="162" t="s">
        <v>143</v>
      </c>
      <c r="B468" s="125" t="s">
        <v>305</v>
      </c>
      <c r="C468" s="127" t="s">
        <v>26</v>
      </c>
      <c r="D468" s="127" t="s">
        <v>24</v>
      </c>
      <c r="E468" s="148" t="s">
        <v>30</v>
      </c>
      <c r="F468" s="148" t="s">
        <v>92</v>
      </c>
      <c r="G468" s="147" t="s">
        <v>92</v>
      </c>
      <c r="H468" s="147" t="s">
        <v>92</v>
      </c>
      <c r="I468" s="149" t="s">
        <v>324</v>
      </c>
      <c r="J468" s="139" t="s">
        <v>92</v>
      </c>
      <c r="K468" s="146" t="s">
        <v>132</v>
      </c>
      <c r="L468" s="141" t="n">
        <f aca="false">L469</f>
        <v>5152900.67</v>
      </c>
      <c r="M468" s="142" t="n">
        <f aca="false">M469</f>
        <v>0</v>
      </c>
      <c r="N468" s="143" t="n">
        <f aca="false">N469</f>
        <v>6319380</v>
      </c>
      <c r="O468" s="142" t="n">
        <f aca="false">O469</f>
        <v>14403333.99</v>
      </c>
      <c r="P468" s="143" t="n">
        <f aca="false">P469</f>
        <v>17549516.62</v>
      </c>
    </row>
    <row r="469" customFormat="false" ht="25.5" hidden="false" customHeight="false" outlineLevel="0" collapsed="false">
      <c r="A469" s="162" t="s">
        <v>133</v>
      </c>
      <c r="B469" s="125" t="s">
        <v>305</v>
      </c>
      <c r="C469" s="127" t="s">
        <v>26</v>
      </c>
      <c r="D469" s="127" t="s">
        <v>24</v>
      </c>
      <c r="E469" s="148" t="s">
        <v>30</v>
      </c>
      <c r="F469" s="148" t="s">
        <v>92</v>
      </c>
      <c r="G469" s="147" t="s">
        <v>92</v>
      </c>
      <c r="H469" s="147" t="s">
        <v>92</v>
      </c>
      <c r="I469" s="149" t="s">
        <v>324</v>
      </c>
      <c r="J469" s="139" t="s">
        <v>92</v>
      </c>
      <c r="K469" s="146" t="s">
        <v>134</v>
      </c>
      <c r="L469" s="141" t="n">
        <v>5152900.67</v>
      </c>
      <c r="M469" s="142" t="n">
        <v>0</v>
      </c>
      <c r="N469" s="143" t="n">
        <v>6319380</v>
      </c>
      <c r="O469" s="142" t="n">
        <v>14403333.99</v>
      </c>
      <c r="P469" s="143" t="n">
        <v>17549516.62</v>
      </c>
    </row>
    <row r="470" customFormat="false" ht="12.75" hidden="false" customHeight="false" outlineLevel="0" collapsed="false">
      <c r="A470" s="162" t="s">
        <v>62</v>
      </c>
      <c r="B470" s="125" t="s">
        <v>305</v>
      </c>
      <c r="C470" s="127" t="s">
        <v>35</v>
      </c>
      <c r="D470" s="127"/>
      <c r="E470" s="148"/>
      <c r="F470" s="148"/>
      <c r="G470" s="147"/>
      <c r="H470" s="147"/>
      <c r="I470" s="149"/>
      <c r="J470" s="139"/>
      <c r="K470" s="146"/>
      <c r="L470" s="141" t="n">
        <f aca="false">L471</f>
        <v>2353672.97</v>
      </c>
      <c r="M470" s="142" t="n">
        <f aca="false">M471</f>
        <v>0</v>
      </c>
      <c r="N470" s="143" t="n">
        <f aca="false">N471</f>
        <v>2399535.87</v>
      </c>
      <c r="O470" s="142" t="n">
        <f aca="false">O471</f>
        <v>3397743.89</v>
      </c>
      <c r="P470" s="143" t="n">
        <f aca="false">P471</f>
        <v>3397743.89</v>
      </c>
    </row>
    <row r="471" customFormat="false" ht="12.75" hidden="false" customHeight="false" outlineLevel="0" collapsed="false">
      <c r="A471" s="162" t="s">
        <v>65</v>
      </c>
      <c r="B471" s="125" t="s">
        <v>305</v>
      </c>
      <c r="C471" s="127" t="s">
        <v>35</v>
      </c>
      <c r="D471" s="127" t="s">
        <v>22</v>
      </c>
      <c r="E471" s="148"/>
      <c r="F471" s="148"/>
      <c r="G471" s="147"/>
      <c r="H471" s="147"/>
      <c r="I471" s="149"/>
      <c r="J471" s="139"/>
      <c r="K471" s="146"/>
      <c r="L471" s="141" t="n">
        <f aca="false">L472</f>
        <v>2353672.97</v>
      </c>
      <c r="M471" s="142" t="n">
        <f aca="false">M472</f>
        <v>0</v>
      </c>
      <c r="N471" s="143" t="n">
        <f aca="false">N472</f>
        <v>2399535.87</v>
      </c>
      <c r="O471" s="142" t="n">
        <f aca="false">O472</f>
        <v>3397743.89</v>
      </c>
      <c r="P471" s="143" t="n">
        <f aca="false">P472</f>
        <v>3397743.89</v>
      </c>
    </row>
    <row r="472" customFormat="false" ht="12.75" hidden="false" customHeight="false" outlineLevel="0" collapsed="false">
      <c r="A472" s="137" t="s">
        <v>274</v>
      </c>
      <c r="B472" s="125" t="s">
        <v>305</v>
      </c>
      <c r="C472" s="156" t="s">
        <v>35</v>
      </c>
      <c r="D472" s="156" t="s">
        <v>22</v>
      </c>
      <c r="E472" s="138" t="s">
        <v>275</v>
      </c>
      <c r="F472" s="138" t="s">
        <v>92</v>
      </c>
      <c r="G472" s="138" t="s">
        <v>92</v>
      </c>
      <c r="H472" s="138" t="s">
        <v>92</v>
      </c>
      <c r="I472" s="138" t="s">
        <v>93</v>
      </c>
      <c r="J472" s="139" t="s">
        <v>92</v>
      </c>
      <c r="K472" s="140"/>
      <c r="L472" s="141" t="n">
        <f aca="false">L473+L476</f>
        <v>2353672.97</v>
      </c>
      <c r="M472" s="142" t="n">
        <f aca="false">M473+M476</f>
        <v>0</v>
      </c>
      <c r="N472" s="143" t="n">
        <f aca="false">N473+N476</f>
        <v>2399535.87</v>
      </c>
      <c r="O472" s="142" t="n">
        <f aca="false">O473+O476</f>
        <v>3397743.89</v>
      </c>
      <c r="P472" s="143" t="n">
        <f aca="false">P473+P476</f>
        <v>3397743.89</v>
      </c>
    </row>
    <row r="473" customFormat="false" ht="51" hidden="false" customHeight="false" outlineLevel="0" collapsed="false">
      <c r="A473" s="137" t="s">
        <v>325</v>
      </c>
      <c r="B473" s="125" t="s">
        <v>305</v>
      </c>
      <c r="C473" s="156" t="s">
        <v>35</v>
      </c>
      <c r="D473" s="156" t="s">
        <v>22</v>
      </c>
      <c r="E473" s="158" t="s">
        <v>275</v>
      </c>
      <c r="F473" s="158" t="s">
        <v>92</v>
      </c>
      <c r="G473" s="138" t="s">
        <v>92</v>
      </c>
      <c r="H473" s="138" t="s">
        <v>92</v>
      </c>
      <c r="I473" s="235" t="n">
        <v>7877</v>
      </c>
      <c r="J473" s="139" t="s">
        <v>92</v>
      </c>
      <c r="K473" s="160"/>
      <c r="L473" s="141" t="n">
        <f aca="false">L474</f>
        <v>770417.47</v>
      </c>
      <c r="M473" s="142" t="n">
        <f aca="false">M474</f>
        <v>0</v>
      </c>
      <c r="N473" s="143" t="n">
        <f aca="false">N474</f>
        <v>0</v>
      </c>
      <c r="O473" s="142" t="n">
        <f aca="false">O474</f>
        <v>871916.65</v>
      </c>
      <c r="P473" s="143" t="n">
        <f aca="false">P474</f>
        <v>871916.65</v>
      </c>
    </row>
    <row r="474" customFormat="false" ht="25.5" hidden="false" customHeight="false" outlineLevel="0" collapsed="false">
      <c r="A474" s="124" t="s">
        <v>264</v>
      </c>
      <c r="B474" s="125" t="s">
        <v>305</v>
      </c>
      <c r="C474" s="156" t="s">
        <v>35</v>
      </c>
      <c r="D474" s="156" t="s">
        <v>22</v>
      </c>
      <c r="E474" s="138" t="s">
        <v>275</v>
      </c>
      <c r="F474" s="158" t="s">
        <v>92</v>
      </c>
      <c r="G474" s="138" t="s">
        <v>92</v>
      </c>
      <c r="H474" s="138" t="s">
        <v>92</v>
      </c>
      <c r="I474" s="235" t="n">
        <v>7877</v>
      </c>
      <c r="J474" s="139" t="s">
        <v>92</v>
      </c>
      <c r="K474" s="160" t="s">
        <v>265</v>
      </c>
      <c r="L474" s="141" t="n">
        <f aca="false">L475</f>
        <v>770417.47</v>
      </c>
      <c r="M474" s="142" t="n">
        <f aca="false">M475</f>
        <v>0</v>
      </c>
      <c r="N474" s="143" t="n">
        <f aca="false">N475</f>
        <v>0</v>
      </c>
      <c r="O474" s="142" t="n">
        <f aca="false">O475</f>
        <v>871916.65</v>
      </c>
      <c r="P474" s="143" t="n">
        <f aca="false">P475</f>
        <v>871916.65</v>
      </c>
    </row>
    <row r="475" customFormat="false" ht="12.75" hidden="false" customHeight="false" outlineLevel="0" collapsed="false">
      <c r="A475" s="162" t="s">
        <v>266</v>
      </c>
      <c r="B475" s="125" t="s">
        <v>305</v>
      </c>
      <c r="C475" s="156" t="s">
        <v>35</v>
      </c>
      <c r="D475" s="156" t="s">
        <v>22</v>
      </c>
      <c r="E475" s="158" t="s">
        <v>275</v>
      </c>
      <c r="F475" s="158" t="s">
        <v>92</v>
      </c>
      <c r="G475" s="138" t="s">
        <v>92</v>
      </c>
      <c r="H475" s="138" t="s">
        <v>92</v>
      </c>
      <c r="I475" s="235" t="n">
        <v>7877</v>
      </c>
      <c r="J475" s="139" t="s">
        <v>92</v>
      </c>
      <c r="K475" s="160" t="s">
        <v>267</v>
      </c>
      <c r="L475" s="141" t="n">
        <v>770417.47</v>
      </c>
      <c r="M475" s="142" t="n">
        <v>0</v>
      </c>
      <c r="N475" s="143" t="n">
        <v>0</v>
      </c>
      <c r="O475" s="142" t="n">
        <v>871916.65</v>
      </c>
      <c r="P475" s="143" t="n">
        <v>871916.65</v>
      </c>
    </row>
    <row r="476" customFormat="false" ht="38.25" hidden="false" customHeight="false" outlineLevel="0" collapsed="false">
      <c r="A476" s="137" t="s">
        <v>326</v>
      </c>
      <c r="B476" s="125" t="s">
        <v>305</v>
      </c>
      <c r="C476" s="156" t="s">
        <v>35</v>
      </c>
      <c r="D476" s="156" t="s">
        <v>22</v>
      </c>
      <c r="E476" s="158" t="s">
        <v>275</v>
      </c>
      <c r="F476" s="158" t="s">
        <v>92</v>
      </c>
      <c r="G476" s="138" t="s">
        <v>92</v>
      </c>
      <c r="H476" s="138" t="s">
        <v>92</v>
      </c>
      <c r="I476" s="235" t="s">
        <v>327</v>
      </c>
      <c r="J476" s="139" t="s">
        <v>92</v>
      </c>
      <c r="K476" s="160"/>
      <c r="L476" s="141" t="n">
        <f aca="false">L477</f>
        <v>1583255.5</v>
      </c>
      <c r="M476" s="142" t="n">
        <f aca="false">M477</f>
        <v>0</v>
      </c>
      <c r="N476" s="143" t="n">
        <f aca="false">N477</f>
        <v>2399535.87</v>
      </c>
      <c r="O476" s="142" t="n">
        <f aca="false">O477</f>
        <v>2525827.24</v>
      </c>
      <c r="P476" s="143" t="n">
        <f aca="false">P477</f>
        <v>2525827.24</v>
      </c>
    </row>
    <row r="477" customFormat="false" ht="25.5" hidden="false" customHeight="false" outlineLevel="0" collapsed="false">
      <c r="A477" s="124" t="s">
        <v>264</v>
      </c>
      <c r="B477" s="125" t="s">
        <v>305</v>
      </c>
      <c r="C477" s="156" t="s">
        <v>35</v>
      </c>
      <c r="D477" s="156" t="s">
        <v>22</v>
      </c>
      <c r="E477" s="138" t="s">
        <v>275</v>
      </c>
      <c r="F477" s="158" t="s">
        <v>92</v>
      </c>
      <c r="G477" s="138" t="s">
        <v>92</v>
      </c>
      <c r="H477" s="138" t="s">
        <v>92</v>
      </c>
      <c r="I477" s="235" t="s">
        <v>327</v>
      </c>
      <c r="J477" s="139" t="s">
        <v>92</v>
      </c>
      <c r="K477" s="160" t="s">
        <v>265</v>
      </c>
      <c r="L477" s="141" t="n">
        <f aca="false">L478</f>
        <v>1583255.5</v>
      </c>
      <c r="M477" s="142" t="n">
        <f aca="false">M478</f>
        <v>0</v>
      </c>
      <c r="N477" s="143" t="n">
        <f aca="false">N478</f>
        <v>2399535.87</v>
      </c>
      <c r="O477" s="142" t="n">
        <f aca="false">O478</f>
        <v>2525827.24</v>
      </c>
      <c r="P477" s="143" t="n">
        <f aca="false">P478</f>
        <v>2525827.24</v>
      </c>
    </row>
    <row r="478" customFormat="false" ht="12.75" hidden="false" customHeight="false" outlineLevel="0" collapsed="false">
      <c r="A478" s="162" t="s">
        <v>266</v>
      </c>
      <c r="B478" s="125" t="s">
        <v>305</v>
      </c>
      <c r="C478" s="156" t="s">
        <v>35</v>
      </c>
      <c r="D478" s="156" t="s">
        <v>22</v>
      </c>
      <c r="E478" s="158" t="s">
        <v>275</v>
      </c>
      <c r="F478" s="158" t="s">
        <v>92</v>
      </c>
      <c r="G478" s="138" t="s">
        <v>92</v>
      </c>
      <c r="H478" s="138" t="s">
        <v>92</v>
      </c>
      <c r="I478" s="235" t="s">
        <v>327</v>
      </c>
      <c r="J478" s="139" t="s">
        <v>92</v>
      </c>
      <c r="K478" s="160" t="s">
        <v>267</v>
      </c>
      <c r="L478" s="141" t="n">
        <v>1583255.5</v>
      </c>
      <c r="M478" s="142" t="n">
        <v>0</v>
      </c>
      <c r="N478" s="143" t="n">
        <v>2399535.87</v>
      </c>
      <c r="O478" s="142" t="n">
        <v>2525827.24</v>
      </c>
      <c r="P478" s="143" t="n">
        <v>2525827.24</v>
      </c>
    </row>
    <row r="479" customFormat="false" ht="9" hidden="false" customHeight="true" outlineLevel="0" collapsed="false">
      <c r="A479" s="257"/>
      <c r="B479" s="236"/>
      <c r="C479" s="237"/>
      <c r="D479" s="258"/>
      <c r="E479" s="200"/>
      <c r="F479" s="200"/>
      <c r="G479" s="170"/>
      <c r="H479" s="170"/>
      <c r="I479" s="171"/>
      <c r="J479" s="172"/>
      <c r="K479" s="173"/>
      <c r="L479" s="174"/>
      <c r="M479" s="175"/>
      <c r="N479" s="176"/>
      <c r="O479" s="175"/>
      <c r="P479" s="176"/>
    </row>
    <row r="480" s="188" customFormat="true" ht="25.5" hidden="false" customHeight="false" outlineLevel="0" collapsed="false">
      <c r="A480" s="241" t="s">
        <v>328</v>
      </c>
      <c r="B480" s="125" t="s">
        <v>329</v>
      </c>
      <c r="C480" s="259"/>
      <c r="D480" s="127"/>
      <c r="E480" s="249"/>
      <c r="F480" s="249"/>
      <c r="G480" s="183"/>
      <c r="H480" s="183"/>
      <c r="I480" s="249"/>
      <c r="J480" s="250"/>
      <c r="K480" s="246"/>
      <c r="L480" s="185" t="e">
        <f aca="false">L481+L528+L509+L497</f>
        <v>#REF!</v>
      </c>
      <c r="M480" s="186" t="e">
        <f aca="false">M481+M528+M509+M497</f>
        <v>#REF!</v>
      </c>
      <c r="N480" s="187" t="n">
        <f aca="false">N481+N528+N509+N497</f>
        <v>194765388.39</v>
      </c>
      <c r="O480" s="186" t="n">
        <f aca="false">O481+O528+O509+O497</f>
        <v>196029888.39</v>
      </c>
      <c r="P480" s="187" t="n">
        <f aca="false">P481+P528+P509+P497</f>
        <v>197076413.4</v>
      </c>
      <c r="Q480" s="260"/>
      <c r="R480" s="260"/>
      <c r="S480" s="260"/>
    </row>
    <row r="481" s="188" customFormat="true" ht="12.75" hidden="false" customHeight="false" outlineLevel="0" collapsed="false">
      <c r="A481" s="189" t="s">
        <v>15</v>
      </c>
      <c r="B481" s="125" t="s">
        <v>329</v>
      </c>
      <c r="C481" s="155" t="s">
        <v>16</v>
      </c>
      <c r="D481" s="242"/>
      <c r="E481" s="244"/>
      <c r="F481" s="244"/>
      <c r="G481" s="138"/>
      <c r="H481" s="138"/>
      <c r="I481" s="244"/>
      <c r="J481" s="245"/>
      <c r="K481" s="246"/>
      <c r="L481" s="261" t="e">
        <f aca="false">L482</f>
        <v>#REF!</v>
      </c>
      <c r="M481" s="262" t="e">
        <f aca="false">M482</f>
        <v>#REF!</v>
      </c>
      <c r="N481" s="263" t="n">
        <f aca="false">N482</f>
        <v>1904080.08</v>
      </c>
      <c r="O481" s="262" t="n">
        <f aca="false">O482</f>
        <v>1904080.08</v>
      </c>
      <c r="P481" s="263" t="n">
        <f aca="false">P482</f>
        <v>3703160.16</v>
      </c>
    </row>
    <row r="482" s="188" customFormat="true" ht="17.25" hidden="false" customHeight="true" outlineLevel="0" collapsed="false">
      <c r="A482" s="124" t="s">
        <v>29</v>
      </c>
      <c r="B482" s="125" t="s">
        <v>329</v>
      </c>
      <c r="C482" s="126" t="s">
        <v>16</v>
      </c>
      <c r="D482" s="127" t="s">
        <v>30</v>
      </c>
      <c r="E482" s="244"/>
      <c r="F482" s="244"/>
      <c r="G482" s="138"/>
      <c r="H482" s="138"/>
      <c r="I482" s="244"/>
      <c r="J482" s="245"/>
      <c r="K482" s="246"/>
      <c r="L482" s="261" t="e">
        <f aca="false">L483</f>
        <v>#REF!</v>
      </c>
      <c r="M482" s="262" t="e">
        <f aca="false">M483</f>
        <v>#REF!</v>
      </c>
      <c r="N482" s="263" t="n">
        <f aca="false">N483</f>
        <v>1904080.08</v>
      </c>
      <c r="O482" s="262" t="n">
        <f aca="false">O483</f>
        <v>1904080.08</v>
      </c>
      <c r="P482" s="263" t="n">
        <f aca="false">P483</f>
        <v>3703160.16</v>
      </c>
    </row>
    <row r="483" customFormat="false" ht="56.25" hidden="false" customHeight="true" outlineLevel="0" collapsed="false">
      <c r="A483" s="222" t="s">
        <v>330</v>
      </c>
      <c r="B483" s="125" t="s">
        <v>329</v>
      </c>
      <c r="C483" s="126" t="s">
        <v>16</v>
      </c>
      <c r="D483" s="127" t="s">
        <v>30</v>
      </c>
      <c r="E483" s="138" t="s">
        <v>20</v>
      </c>
      <c r="F483" s="138" t="s">
        <v>92</v>
      </c>
      <c r="G483" s="138" t="s">
        <v>92</v>
      </c>
      <c r="H483" s="138" t="s">
        <v>92</v>
      </c>
      <c r="I483" s="138" t="s">
        <v>93</v>
      </c>
      <c r="J483" s="139" t="s">
        <v>92</v>
      </c>
      <c r="K483" s="161"/>
      <c r="L483" s="141" t="e">
        <f aca="false">#REF!+L491+L484</f>
        <v>#REF!</v>
      </c>
      <c r="M483" s="142" t="e">
        <f aca="false">#REF!+M491+M484</f>
        <v>#REF!</v>
      </c>
      <c r="N483" s="143" t="n">
        <f aca="false">N491+N484+N494</f>
        <v>1904080.08</v>
      </c>
      <c r="O483" s="142" t="n">
        <f aca="false">O491+O484+O494</f>
        <v>1904080.08</v>
      </c>
      <c r="P483" s="143" t="n">
        <f aca="false">P491+P484+P494</f>
        <v>3703160.16</v>
      </c>
    </row>
    <row r="484" customFormat="false" ht="25.5" hidden="false" customHeight="true" outlineLevel="0" collapsed="false">
      <c r="A484" s="162" t="s">
        <v>331</v>
      </c>
      <c r="B484" s="125" t="s">
        <v>329</v>
      </c>
      <c r="C484" s="126" t="s">
        <v>16</v>
      </c>
      <c r="D484" s="127" t="s">
        <v>30</v>
      </c>
      <c r="E484" s="158" t="s">
        <v>20</v>
      </c>
      <c r="F484" s="158" t="s">
        <v>92</v>
      </c>
      <c r="G484" s="138" t="s">
        <v>92</v>
      </c>
      <c r="H484" s="138" t="s">
        <v>92</v>
      </c>
      <c r="I484" s="158" t="s">
        <v>332</v>
      </c>
      <c r="J484" s="139" t="s">
        <v>92</v>
      </c>
      <c r="K484" s="146"/>
      <c r="L484" s="134" t="n">
        <f aca="false">L485+L487+L489</f>
        <v>568735.8</v>
      </c>
      <c r="M484" s="135" t="n">
        <f aca="false">M485+M487+M489</f>
        <v>0</v>
      </c>
      <c r="N484" s="136" t="n">
        <f aca="false">N485+N487+N489</f>
        <v>70000</v>
      </c>
      <c r="O484" s="135" t="n">
        <f aca="false">O485+O487+O489</f>
        <v>70000</v>
      </c>
      <c r="P484" s="136" t="n">
        <f aca="false">P485+P487+P489</f>
        <v>70000</v>
      </c>
    </row>
    <row r="485" customFormat="false" ht="61.5" hidden="false" customHeight="true" outlineLevel="0" collapsed="false">
      <c r="A485" s="137" t="s">
        <v>141</v>
      </c>
      <c r="B485" s="125" t="s">
        <v>329</v>
      </c>
      <c r="C485" s="126" t="s">
        <v>16</v>
      </c>
      <c r="D485" s="127" t="s">
        <v>30</v>
      </c>
      <c r="E485" s="158" t="s">
        <v>20</v>
      </c>
      <c r="F485" s="158" t="s">
        <v>92</v>
      </c>
      <c r="G485" s="138" t="s">
        <v>92</v>
      </c>
      <c r="H485" s="138" t="s">
        <v>92</v>
      </c>
      <c r="I485" s="158" t="s">
        <v>332</v>
      </c>
      <c r="J485" s="139" t="s">
        <v>92</v>
      </c>
      <c r="K485" s="146" t="s">
        <v>189</v>
      </c>
      <c r="L485" s="134" t="n">
        <f aca="false">L486</f>
        <v>30000</v>
      </c>
      <c r="M485" s="135" t="n">
        <f aca="false">M486</f>
        <v>0</v>
      </c>
      <c r="N485" s="136" t="n">
        <f aca="false">N486</f>
        <v>30000</v>
      </c>
      <c r="O485" s="135" t="n">
        <f aca="false">O486</f>
        <v>30000</v>
      </c>
      <c r="P485" s="136" t="n">
        <f aca="false">P486</f>
        <v>30000</v>
      </c>
    </row>
    <row r="486" customFormat="false" ht="24" hidden="false" customHeight="true" outlineLevel="0" collapsed="false">
      <c r="A486" s="137" t="s">
        <v>142</v>
      </c>
      <c r="B486" s="125" t="s">
        <v>329</v>
      </c>
      <c r="C486" s="126" t="s">
        <v>16</v>
      </c>
      <c r="D486" s="127" t="s">
        <v>30</v>
      </c>
      <c r="E486" s="158" t="s">
        <v>20</v>
      </c>
      <c r="F486" s="158" t="s">
        <v>92</v>
      </c>
      <c r="G486" s="138" t="s">
        <v>92</v>
      </c>
      <c r="H486" s="138" t="s">
        <v>92</v>
      </c>
      <c r="I486" s="158" t="s">
        <v>332</v>
      </c>
      <c r="J486" s="139" t="s">
        <v>92</v>
      </c>
      <c r="K486" s="146" t="s">
        <v>198</v>
      </c>
      <c r="L486" s="134" t="n">
        <v>30000</v>
      </c>
      <c r="M486" s="135" t="n">
        <v>0</v>
      </c>
      <c r="N486" s="136" t="n">
        <v>30000</v>
      </c>
      <c r="O486" s="135" t="n">
        <v>30000</v>
      </c>
      <c r="P486" s="136" t="n">
        <v>30000</v>
      </c>
    </row>
    <row r="487" customFormat="false" ht="35.25" hidden="false" customHeight="true" outlineLevel="0" collapsed="false">
      <c r="A487" s="137" t="s">
        <v>131</v>
      </c>
      <c r="B487" s="125" t="s">
        <v>329</v>
      </c>
      <c r="C487" s="126" t="s">
        <v>16</v>
      </c>
      <c r="D487" s="127" t="s">
        <v>30</v>
      </c>
      <c r="E487" s="158" t="s">
        <v>20</v>
      </c>
      <c r="F487" s="158" t="s">
        <v>92</v>
      </c>
      <c r="G487" s="138" t="s">
        <v>92</v>
      </c>
      <c r="H487" s="138" t="s">
        <v>92</v>
      </c>
      <c r="I487" s="158" t="s">
        <v>332</v>
      </c>
      <c r="J487" s="139" t="s">
        <v>92</v>
      </c>
      <c r="K487" s="146" t="s">
        <v>132</v>
      </c>
      <c r="L487" s="134" t="n">
        <f aca="false">L488</f>
        <v>40000</v>
      </c>
      <c r="M487" s="135" t="n">
        <f aca="false">M488</f>
        <v>0</v>
      </c>
      <c r="N487" s="136" t="n">
        <f aca="false">N488</f>
        <v>40000</v>
      </c>
      <c r="O487" s="135" t="n">
        <f aca="false">O488</f>
        <v>40000</v>
      </c>
      <c r="P487" s="136" t="n">
        <f aca="false">P488</f>
        <v>40000</v>
      </c>
    </row>
    <row r="488" customFormat="false" ht="35.25" hidden="false" customHeight="true" outlineLevel="0" collapsed="false">
      <c r="A488" s="137" t="s">
        <v>133</v>
      </c>
      <c r="B488" s="125" t="s">
        <v>329</v>
      </c>
      <c r="C488" s="126" t="s">
        <v>16</v>
      </c>
      <c r="D488" s="127" t="s">
        <v>30</v>
      </c>
      <c r="E488" s="158" t="s">
        <v>20</v>
      </c>
      <c r="F488" s="158" t="s">
        <v>92</v>
      </c>
      <c r="G488" s="138" t="s">
        <v>92</v>
      </c>
      <c r="H488" s="138" t="s">
        <v>92</v>
      </c>
      <c r="I488" s="158" t="s">
        <v>332</v>
      </c>
      <c r="J488" s="139" t="s">
        <v>92</v>
      </c>
      <c r="K488" s="146" t="s">
        <v>134</v>
      </c>
      <c r="L488" s="134" t="n">
        <v>40000</v>
      </c>
      <c r="M488" s="135" t="n">
        <v>0</v>
      </c>
      <c r="N488" s="136" t="n">
        <v>40000</v>
      </c>
      <c r="O488" s="135" t="n">
        <v>40000</v>
      </c>
      <c r="P488" s="136" t="n">
        <v>40000</v>
      </c>
    </row>
    <row r="489" customFormat="false" ht="35.25" hidden="true" customHeight="true" outlineLevel="0" collapsed="false">
      <c r="A489" s="137" t="s">
        <v>166</v>
      </c>
      <c r="B489" s="125" t="s">
        <v>329</v>
      </c>
      <c r="C489" s="126" t="s">
        <v>16</v>
      </c>
      <c r="D489" s="127" t="s">
        <v>30</v>
      </c>
      <c r="E489" s="158" t="s">
        <v>20</v>
      </c>
      <c r="F489" s="158" t="s">
        <v>92</v>
      </c>
      <c r="G489" s="138" t="s">
        <v>92</v>
      </c>
      <c r="H489" s="138" t="s">
        <v>92</v>
      </c>
      <c r="I489" s="158" t="s">
        <v>332</v>
      </c>
      <c r="J489" s="139" t="s">
        <v>92</v>
      </c>
      <c r="K489" s="146" t="s">
        <v>167</v>
      </c>
      <c r="L489" s="134" t="n">
        <f aca="false">L490</f>
        <v>498735.8</v>
      </c>
      <c r="M489" s="135" t="n">
        <f aca="false">M490</f>
        <v>0</v>
      </c>
      <c r="N489" s="136" t="n">
        <f aca="false">N490</f>
        <v>0</v>
      </c>
      <c r="O489" s="135" t="n">
        <f aca="false">O490</f>
        <v>0</v>
      </c>
      <c r="P489" s="136" t="n">
        <f aca="false">P490</f>
        <v>0</v>
      </c>
    </row>
    <row r="490" customFormat="false" ht="35.25" hidden="true" customHeight="true" outlineLevel="0" collapsed="false">
      <c r="A490" s="137" t="s">
        <v>183</v>
      </c>
      <c r="B490" s="125" t="s">
        <v>329</v>
      </c>
      <c r="C490" s="126" t="s">
        <v>16</v>
      </c>
      <c r="D490" s="127" t="s">
        <v>30</v>
      </c>
      <c r="E490" s="158" t="s">
        <v>20</v>
      </c>
      <c r="F490" s="158" t="s">
        <v>92</v>
      </c>
      <c r="G490" s="138" t="s">
        <v>92</v>
      </c>
      <c r="H490" s="138" t="s">
        <v>92</v>
      </c>
      <c r="I490" s="158" t="s">
        <v>332</v>
      </c>
      <c r="J490" s="139" t="s">
        <v>92</v>
      </c>
      <c r="K490" s="146" t="s">
        <v>184</v>
      </c>
      <c r="L490" s="134" t="n">
        <v>498735.8</v>
      </c>
      <c r="M490" s="135" t="n">
        <v>0</v>
      </c>
      <c r="N490" s="136" t="n">
        <v>0</v>
      </c>
      <c r="O490" s="135" t="n">
        <v>0</v>
      </c>
      <c r="P490" s="136" t="n">
        <v>0</v>
      </c>
    </row>
    <row r="491" s="188" customFormat="true" ht="25.5" hidden="false" customHeight="false" outlineLevel="0" collapsed="false">
      <c r="A491" s="124" t="s">
        <v>333</v>
      </c>
      <c r="B491" s="125" t="s">
        <v>329</v>
      </c>
      <c r="C491" s="126" t="s">
        <v>16</v>
      </c>
      <c r="D491" s="127" t="s">
        <v>30</v>
      </c>
      <c r="E491" s="128" t="s">
        <v>20</v>
      </c>
      <c r="F491" s="128" t="s">
        <v>92</v>
      </c>
      <c r="G491" s="138" t="s">
        <v>92</v>
      </c>
      <c r="H491" s="138" t="s">
        <v>92</v>
      </c>
      <c r="I491" s="138" t="s">
        <v>334</v>
      </c>
      <c r="J491" s="151" t="s">
        <v>92</v>
      </c>
      <c r="K491" s="152"/>
      <c r="L491" s="141" t="n">
        <f aca="false">L492</f>
        <v>35000</v>
      </c>
      <c r="M491" s="142" t="n">
        <f aca="false">M492</f>
        <v>0</v>
      </c>
      <c r="N491" s="143" t="n">
        <f aca="false">N492</f>
        <v>35000</v>
      </c>
      <c r="O491" s="142" t="n">
        <f aca="false">O492</f>
        <v>35000</v>
      </c>
      <c r="P491" s="143" t="n">
        <f aca="false">P492</f>
        <v>35000</v>
      </c>
    </row>
    <row r="492" s="188" customFormat="true" ht="25.5" hidden="false" customHeight="false" outlineLevel="0" collapsed="false">
      <c r="A492" s="137" t="s">
        <v>96</v>
      </c>
      <c r="B492" s="125" t="s">
        <v>329</v>
      </c>
      <c r="C492" s="126" t="s">
        <v>16</v>
      </c>
      <c r="D492" s="127" t="s">
        <v>30</v>
      </c>
      <c r="E492" s="128" t="s">
        <v>20</v>
      </c>
      <c r="F492" s="128" t="s">
        <v>92</v>
      </c>
      <c r="G492" s="138" t="s">
        <v>92</v>
      </c>
      <c r="H492" s="138" t="s">
        <v>92</v>
      </c>
      <c r="I492" s="138" t="s">
        <v>334</v>
      </c>
      <c r="J492" s="151" t="s">
        <v>92</v>
      </c>
      <c r="K492" s="152" t="s">
        <v>97</v>
      </c>
      <c r="L492" s="141" t="n">
        <f aca="false">L493</f>
        <v>35000</v>
      </c>
      <c r="M492" s="142" t="n">
        <f aca="false">M493</f>
        <v>0</v>
      </c>
      <c r="N492" s="143" t="n">
        <f aca="false">N493</f>
        <v>35000</v>
      </c>
      <c r="O492" s="142" t="n">
        <f aca="false">O493</f>
        <v>35000</v>
      </c>
      <c r="P492" s="143" t="n">
        <f aca="false">P493</f>
        <v>35000</v>
      </c>
    </row>
    <row r="493" s="188" customFormat="true" ht="38.25" hidden="false" customHeight="false" outlineLevel="0" collapsed="false">
      <c r="A493" s="232" t="s">
        <v>123</v>
      </c>
      <c r="B493" s="125" t="s">
        <v>329</v>
      </c>
      <c r="C493" s="126" t="s">
        <v>16</v>
      </c>
      <c r="D493" s="127" t="s">
        <v>30</v>
      </c>
      <c r="E493" s="128" t="s">
        <v>20</v>
      </c>
      <c r="F493" s="128" t="s">
        <v>92</v>
      </c>
      <c r="G493" s="138" t="s">
        <v>92</v>
      </c>
      <c r="H493" s="138" t="s">
        <v>92</v>
      </c>
      <c r="I493" s="138" t="s">
        <v>334</v>
      </c>
      <c r="J493" s="151" t="s">
        <v>92</v>
      </c>
      <c r="K493" s="152" t="s">
        <v>124</v>
      </c>
      <c r="L493" s="141" t="n">
        <v>35000</v>
      </c>
      <c r="M493" s="142" t="n">
        <v>0</v>
      </c>
      <c r="N493" s="143" t="n">
        <v>35000</v>
      </c>
      <c r="O493" s="142" t="n">
        <v>35000</v>
      </c>
      <c r="P493" s="143" t="n">
        <v>35000</v>
      </c>
    </row>
    <row r="494" s="188" customFormat="true" ht="25.5" hidden="false" customHeight="false" outlineLevel="0" collapsed="false">
      <c r="A494" s="222" t="s">
        <v>335</v>
      </c>
      <c r="B494" s="125" t="s">
        <v>329</v>
      </c>
      <c r="C494" s="126" t="s">
        <v>16</v>
      </c>
      <c r="D494" s="127" t="s">
        <v>30</v>
      </c>
      <c r="E494" s="158" t="s">
        <v>20</v>
      </c>
      <c r="F494" s="158" t="s">
        <v>92</v>
      </c>
      <c r="G494" s="138" t="s">
        <v>92</v>
      </c>
      <c r="H494" s="138" t="s">
        <v>92</v>
      </c>
      <c r="I494" s="158" t="s">
        <v>336</v>
      </c>
      <c r="J494" s="139" t="s">
        <v>92</v>
      </c>
      <c r="K494" s="160"/>
      <c r="L494" s="141"/>
      <c r="M494" s="142"/>
      <c r="N494" s="143" t="n">
        <f aca="false">N495</f>
        <v>1799080.08</v>
      </c>
      <c r="O494" s="142" t="n">
        <f aca="false">O495</f>
        <v>1799080.08</v>
      </c>
      <c r="P494" s="143" t="n">
        <f aca="false">P495</f>
        <v>3598160.16</v>
      </c>
      <c r="R494" s="260"/>
      <c r="S494" s="260"/>
      <c r="T494" s="260"/>
      <c r="U494" s="260"/>
    </row>
    <row r="495" s="188" customFormat="true" ht="12.75" hidden="false" customHeight="false" outlineLevel="0" collapsed="false">
      <c r="A495" s="137" t="s">
        <v>166</v>
      </c>
      <c r="B495" s="125" t="s">
        <v>329</v>
      </c>
      <c r="C495" s="126" t="s">
        <v>16</v>
      </c>
      <c r="D495" s="127" t="s">
        <v>30</v>
      </c>
      <c r="E495" s="144" t="s">
        <v>20</v>
      </c>
      <c r="F495" s="144" t="s">
        <v>92</v>
      </c>
      <c r="G495" s="138" t="s">
        <v>92</v>
      </c>
      <c r="H495" s="138" t="s">
        <v>92</v>
      </c>
      <c r="I495" s="158" t="s">
        <v>336</v>
      </c>
      <c r="J495" s="139" t="s">
        <v>92</v>
      </c>
      <c r="K495" s="146" t="s">
        <v>167</v>
      </c>
      <c r="L495" s="141"/>
      <c r="M495" s="142"/>
      <c r="N495" s="143" t="n">
        <f aca="false">N496</f>
        <v>1799080.08</v>
      </c>
      <c r="O495" s="142" t="n">
        <f aca="false">O496</f>
        <v>1799080.08</v>
      </c>
      <c r="P495" s="143" t="n">
        <f aca="false">P496</f>
        <v>3598160.16</v>
      </c>
    </row>
    <row r="496" s="188" customFormat="true" ht="12.75" hidden="false" customHeight="false" outlineLevel="0" collapsed="false">
      <c r="A496" s="137" t="s">
        <v>183</v>
      </c>
      <c r="B496" s="125" t="s">
        <v>329</v>
      </c>
      <c r="C496" s="126" t="s">
        <v>16</v>
      </c>
      <c r="D496" s="127" t="s">
        <v>30</v>
      </c>
      <c r="E496" s="144" t="s">
        <v>20</v>
      </c>
      <c r="F496" s="144" t="s">
        <v>92</v>
      </c>
      <c r="G496" s="138" t="s">
        <v>92</v>
      </c>
      <c r="H496" s="138" t="s">
        <v>92</v>
      </c>
      <c r="I496" s="158" t="s">
        <v>336</v>
      </c>
      <c r="J496" s="139" t="s">
        <v>92</v>
      </c>
      <c r="K496" s="146" t="s">
        <v>184</v>
      </c>
      <c r="L496" s="141"/>
      <c r="M496" s="142"/>
      <c r="N496" s="143" t="n">
        <f aca="false">1349310.06+449770.02</f>
        <v>1799080.08</v>
      </c>
      <c r="O496" s="142" t="n">
        <f aca="false">1349310.06+449770.02</f>
        <v>1799080.08</v>
      </c>
      <c r="P496" s="143" t="n">
        <f aca="false">2698620.12+899540.04</f>
        <v>3598160.16</v>
      </c>
    </row>
    <row r="497" s="188" customFormat="true" ht="12.75" hidden="false" customHeight="false" outlineLevel="0" collapsed="false">
      <c r="A497" s="124" t="s">
        <v>36</v>
      </c>
      <c r="B497" s="125" t="s">
        <v>329</v>
      </c>
      <c r="C497" s="126" t="s">
        <v>22</v>
      </c>
      <c r="D497" s="127"/>
      <c r="E497" s="158"/>
      <c r="F497" s="158"/>
      <c r="G497" s="138"/>
      <c r="H497" s="138"/>
      <c r="I497" s="158"/>
      <c r="J497" s="139"/>
      <c r="K497" s="146"/>
      <c r="L497" s="134" t="n">
        <f aca="false">L498</f>
        <v>160000</v>
      </c>
      <c r="M497" s="135" t="n">
        <f aca="false">M498</f>
        <v>0</v>
      </c>
      <c r="N497" s="136" t="n">
        <f aca="false">N498</f>
        <v>158900</v>
      </c>
      <c r="O497" s="135" t="n">
        <f aca="false">O498</f>
        <v>555000</v>
      </c>
      <c r="P497" s="136" t="n">
        <f aca="false">P498</f>
        <v>360000</v>
      </c>
    </row>
    <row r="498" s="188" customFormat="true" ht="12.75" hidden="false" customHeight="false" outlineLevel="0" collapsed="false">
      <c r="A498" s="124" t="s">
        <v>43</v>
      </c>
      <c r="B498" s="125" t="s">
        <v>329</v>
      </c>
      <c r="C498" s="126" t="s">
        <v>22</v>
      </c>
      <c r="D498" s="127" t="s">
        <v>44</v>
      </c>
      <c r="E498" s="158"/>
      <c r="F498" s="158"/>
      <c r="G498" s="138"/>
      <c r="H498" s="138"/>
      <c r="I498" s="158"/>
      <c r="J498" s="139"/>
      <c r="K498" s="146"/>
      <c r="L498" s="134" t="n">
        <f aca="false">L499</f>
        <v>160000</v>
      </c>
      <c r="M498" s="135" t="n">
        <f aca="false">M499</f>
        <v>0</v>
      </c>
      <c r="N498" s="136" t="n">
        <f aca="false">N499</f>
        <v>158900</v>
      </c>
      <c r="O498" s="135" t="n">
        <f aca="false">O499</f>
        <v>555000</v>
      </c>
      <c r="P498" s="136" t="n">
        <f aca="false">P499</f>
        <v>360000</v>
      </c>
    </row>
    <row r="499" s="188" customFormat="true" ht="25.5" hidden="false" customHeight="false" outlineLevel="0" collapsed="false">
      <c r="A499" s="137" t="s">
        <v>270</v>
      </c>
      <c r="B499" s="125" t="s">
        <v>329</v>
      </c>
      <c r="C499" s="126" t="s">
        <v>22</v>
      </c>
      <c r="D499" s="127" t="s">
        <v>44</v>
      </c>
      <c r="E499" s="158" t="s">
        <v>16</v>
      </c>
      <c r="F499" s="158" t="s">
        <v>92</v>
      </c>
      <c r="G499" s="138" t="s">
        <v>92</v>
      </c>
      <c r="H499" s="138" t="s">
        <v>92</v>
      </c>
      <c r="I499" s="158" t="s">
        <v>93</v>
      </c>
      <c r="J499" s="139" t="s">
        <v>92</v>
      </c>
      <c r="K499" s="146"/>
      <c r="L499" s="134" t="n">
        <f aca="false">L500</f>
        <v>160000</v>
      </c>
      <c r="M499" s="135" t="n">
        <f aca="false">M500</f>
        <v>0</v>
      </c>
      <c r="N499" s="136" t="n">
        <f aca="false">N500</f>
        <v>158900</v>
      </c>
      <c r="O499" s="135" t="n">
        <f aca="false">O500</f>
        <v>555000</v>
      </c>
      <c r="P499" s="136" t="n">
        <f aca="false">P500</f>
        <v>360000</v>
      </c>
    </row>
    <row r="500" s="188" customFormat="true" ht="25.5" hidden="false" customHeight="false" outlineLevel="0" collapsed="false">
      <c r="A500" s="222" t="s">
        <v>337</v>
      </c>
      <c r="B500" s="125" t="s">
        <v>329</v>
      </c>
      <c r="C500" s="126" t="s">
        <v>22</v>
      </c>
      <c r="D500" s="127" t="s">
        <v>44</v>
      </c>
      <c r="E500" s="158" t="s">
        <v>16</v>
      </c>
      <c r="F500" s="158" t="s">
        <v>112</v>
      </c>
      <c r="G500" s="138" t="s">
        <v>92</v>
      </c>
      <c r="H500" s="138" t="s">
        <v>92</v>
      </c>
      <c r="I500" s="158" t="s">
        <v>93</v>
      </c>
      <c r="J500" s="139" t="s">
        <v>92</v>
      </c>
      <c r="K500" s="146"/>
      <c r="L500" s="134" t="n">
        <f aca="false">L501+L506</f>
        <v>160000</v>
      </c>
      <c r="M500" s="135" t="n">
        <f aca="false">M501+M506</f>
        <v>0</v>
      </c>
      <c r="N500" s="136" t="n">
        <f aca="false">N501+N506</f>
        <v>158900</v>
      </c>
      <c r="O500" s="135" t="n">
        <f aca="false">O501+O506</f>
        <v>555000</v>
      </c>
      <c r="P500" s="136" t="n">
        <f aca="false">P501+P506</f>
        <v>360000</v>
      </c>
    </row>
    <row r="501" s="188" customFormat="true" ht="21.75" hidden="false" customHeight="true" outlineLevel="0" collapsed="false">
      <c r="A501" s="137" t="s">
        <v>338</v>
      </c>
      <c r="B501" s="125" t="s">
        <v>329</v>
      </c>
      <c r="C501" s="126" t="s">
        <v>22</v>
      </c>
      <c r="D501" s="127" t="s">
        <v>44</v>
      </c>
      <c r="E501" s="158" t="s">
        <v>16</v>
      </c>
      <c r="F501" s="158" t="s">
        <v>112</v>
      </c>
      <c r="G501" s="138" t="s">
        <v>92</v>
      </c>
      <c r="H501" s="138" t="s">
        <v>92</v>
      </c>
      <c r="I501" s="158" t="s">
        <v>273</v>
      </c>
      <c r="J501" s="139" t="s">
        <v>92</v>
      </c>
      <c r="K501" s="146"/>
      <c r="L501" s="134" t="n">
        <f aca="false">L502+L504</f>
        <v>60000</v>
      </c>
      <c r="M501" s="135" t="n">
        <f aca="false">M502+M504</f>
        <v>0</v>
      </c>
      <c r="N501" s="136" t="n">
        <f aca="false">N502+N504</f>
        <v>93900</v>
      </c>
      <c r="O501" s="135" t="n">
        <f aca="false">O502+O504</f>
        <v>455000</v>
      </c>
      <c r="P501" s="136" t="n">
        <f aca="false">P502+P504</f>
        <v>260000</v>
      </c>
    </row>
    <row r="502" s="188" customFormat="true" ht="25.5" hidden="false" customHeight="false" outlineLevel="0" collapsed="false">
      <c r="A502" s="137" t="s">
        <v>131</v>
      </c>
      <c r="B502" s="125" t="s">
        <v>329</v>
      </c>
      <c r="C502" s="126" t="s">
        <v>22</v>
      </c>
      <c r="D502" s="127" t="s">
        <v>44</v>
      </c>
      <c r="E502" s="158" t="s">
        <v>16</v>
      </c>
      <c r="F502" s="158" t="s">
        <v>112</v>
      </c>
      <c r="G502" s="138" t="s">
        <v>92</v>
      </c>
      <c r="H502" s="138" t="s">
        <v>92</v>
      </c>
      <c r="I502" s="158" t="s">
        <v>273</v>
      </c>
      <c r="J502" s="139" t="s">
        <v>92</v>
      </c>
      <c r="K502" s="146" t="s">
        <v>132</v>
      </c>
      <c r="L502" s="134" t="n">
        <f aca="false">L503</f>
        <v>60000</v>
      </c>
      <c r="M502" s="135" t="n">
        <f aca="false">M503</f>
        <v>0</v>
      </c>
      <c r="N502" s="136" t="n">
        <f aca="false">N503</f>
        <v>93900</v>
      </c>
      <c r="O502" s="135" t="n">
        <f aca="false">O503</f>
        <v>425000</v>
      </c>
      <c r="P502" s="136" t="n">
        <f aca="false">P503</f>
        <v>230000</v>
      </c>
    </row>
    <row r="503" s="188" customFormat="true" ht="25.5" hidden="false" customHeight="false" outlineLevel="0" collapsed="false">
      <c r="A503" s="137" t="s">
        <v>133</v>
      </c>
      <c r="B503" s="125" t="s">
        <v>329</v>
      </c>
      <c r="C503" s="126" t="s">
        <v>22</v>
      </c>
      <c r="D503" s="127" t="s">
        <v>44</v>
      </c>
      <c r="E503" s="158" t="s">
        <v>16</v>
      </c>
      <c r="F503" s="158" t="s">
        <v>112</v>
      </c>
      <c r="G503" s="138" t="s">
        <v>92</v>
      </c>
      <c r="H503" s="138" t="s">
        <v>92</v>
      </c>
      <c r="I503" s="158" t="s">
        <v>273</v>
      </c>
      <c r="J503" s="139" t="s">
        <v>92</v>
      </c>
      <c r="K503" s="146" t="s">
        <v>134</v>
      </c>
      <c r="L503" s="134" t="n">
        <v>60000</v>
      </c>
      <c r="M503" s="135" t="n">
        <v>0</v>
      </c>
      <c r="N503" s="136" t="n">
        <f aca="false">58900+35000</f>
        <v>93900</v>
      </c>
      <c r="O503" s="135" t="n">
        <v>425000</v>
      </c>
      <c r="P503" s="136" t="n">
        <v>230000</v>
      </c>
    </row>
    <row r="504" s="188" customFormat="true" ht="25.5" hidden="false" customHeight="false" outlineLevel="0" collapsed="false">
      <c r="A504" s="137" t="s">
        <v>96</v>
      </c>
      <c r="B504" s="125" t="s">
        <v>329</v>
      </c>
      <c r="C504" s="126" t="s">
        <v>22</v>
      </c>
      <c r="D504" s="127" t="s">
        <v>44</v>
      </c>
      <c r="E504" s="158" t="s">
        <v>16</v>
      </c>
      <c r="F504" s="158" t="s">
        <v>112</v>
      </c>
      <c r="G504" s="138" t="s">
        <v>92</v>
      </c>
      <c r="H504" s="138" t="s">
        <v>92</v>
      </c>
      <c r="I504" s="158" t="s">
        <v>273</v>
      </c>
      <c r="J504" s="139" t="s">
        <v>92</v>
      </c>
      <c r="K504" s="146" t="s">
        <v>97</v>
      </c>
      <c r="L504" s="134" t="n">
        <f aca="false">L505</f>
        <v>0</v>
      </c>
      <c r="M504" s="135" t="n">
        <f aca="false">M505</f>
        <v>0</v>
      </c>
      <c r="N504" s="136" t="n">
        <f aca="false">N505</f>
        <v>0</v>
      </c>
      <c r="O504" s="135" t="n">
        <f aca="false">O505</f>
        <v>30000</v>
      </c>
      <c r="P504" s="136" t="n">
        <f aca="false">P505</f>
        <v>30000</v>
      </c>
    </row>
    <row r="505" s="188" customFormat="true" ht="12.75" hidden="false" customHeight="false" outlineLevel="0" collapsed="false">
      <c r="A505" s="137" t="s">
        <v>98</v>
      </c>
      <c r="B505" s="125" t="s">
        <v>329</v>
      </c>
      <c r="C505" s="126" t="s">
        <v>22</v>
      </c>
      <c r="D505" s="127" t="s">
        <v>44</v>
      </c>
      <c r="E505" s="158" t="s">
        <v>16</v>
      </c>
      <c r="F505" s="158" t="s">
        <v>112</v>
      </c>
      <c r="G505" s="138" t="s">
        <v>92</v>
      </c>
      <c r="H505" s="138" t="s">
        <v>92</v>
      </c>
      <c r="I505" s="158" t="s">
        <v>273</v>
      </c>
      <c r="J505" s="139" t="s">
        <v>92</v>
      </c>
      <c r="K505" s="146" t="s">
        <v>99</v>
      </c>
      <c r="L505" s="134" t="n">
        <v>0</v>
      </c>
      <c r="M505" s="135" t="n">
        <v>0</v>
      </c>
      <c r="N505" s="136" t="n">
        <v>0</v>
      </c>
      <c r="O505" s="135" t="n">
        <v>30000</v>
      </c>
      <c r="P505" s="136" t="n">
        <v>30000</v>
      </c>
    </row>
    <row r="506" s="188" customFormat="true" ht="25.5" hidden="false" customHeight="false" outlineLevel="0" collapsed="false">
      <c r="A506" s="137" t="s">
        <v>339</v>
      </c>
      <c r="B506" s="125" t="s">
        <v>329</v>
      </c>
      <c r="C506" s="126" t="s">
        <v>22</v>
      </c>
      <c r="D506" s="127" t="s">
        <v>44</v>
      </c>
      <c r="E506" s="147" t="s">
        <v>16</v>
      </c>
      <c r="F506" s="147" t="s">
        <v>112</v>
      </c>
      <c r="G506" s="138" t="s">
        <v>92</v>
      </c>
      <c r="H506" s="138" t="s">
        <v>92</v>
      </c>
      <c r="I506" s="149" t="s">
        <v>340</v>
      </c>
      <c r="J506" s="139" t="s">
        <v>92</v>
      </c>
      <c r="K506" s="264"/>
      <c r="L506" s="134" t="n">
        <f aca="false">L507</f>
        <v>100000</v>
      </c>
      <c r="M506" s="135" t="n">
        <f aca="false">M507</f>
        <v>0</v>
      </c>
      <c r="N506" s="136" t="n">
        <f aca="false">N507</f>
        <v>65000</v>
      </c>
      <c r="O506" s="135" t="n">
        <f aca="false">O507</f>
        <v>100000</v>
      </c>
      <c r="P506" s="136" t="n">
        <f aca="false">P507</f>
        <v>100000</v>
      </c>
    </row>
    <row r="507" s="188" customFormat="true" ht="25.5" hidden="false" customHeight="false" outlineLevel="0" collapsed="false">
      <c r="A507" s="137" t="s">
        <v>131</v>
      </c>
      <c r="B507" s="125" t="s">
        <v>329</v>
      </c>
      <c r="C507" s="126" t="s">
        <v>22</v>
      </c>
      <c r="D507" s="127" t="s">
        <v>44</v>
      </c>
      <c r="E507" s="147" t="s">
        <v>16</v>
      </c>
      <c r="F507" s="147" t="s">
        <v>112</v>
      </c>
      <c r="G507" s="138" t="s">
        <v>92</v>
      </c>
      <c r="H507" s="138" t="s">
        <v>92</v>
      </c>
      <c r="I507" s="149" t="s">
        <v>340</v>
      </c>
      <c r="J507" s="139" t="s">
        <v>92</v>
      </c>
      <c r="K507" s="264" t="s">
        <v>132</v>
      </c>
      <c r="L507" s="134" t="n">
        <f aca="false">L508</f>
        <v>100000</v>
      </c>
      <c r="M507" s="135" t="n">
        <f aca="false">M508</f>
        <v>0</v>
      </c>
      <c r="N507" s="136" t="n">
        <f aca="false">N508</f>
        <v>65000</v>
      </c>
      <c r="O507" s="135" t="n">
        <f aca="false">O508</f>
        <v>100000</v>
      </c>
      <c r="P507" s="136" t="n">
        <f aca="false">P508</f>
        <v>100000</v>
      </c>
    </row>
    <row r="508" s="188" customFormat="true" ht="25.5" hidden="false" customHeight="false" outlineLevel="0" collapsed="false">
      <c r="A508" s="137" t="s">
        <v>133</v>
      </c>
      <c r="B508" s="125" t="s">
        <v>329</v>
      </c>
      <c r="C508" s="126" t="s">
        <v>22</v>
      </c>
      <c r="D508" s="127" t="s">
        <v>44</v>
      </c>
      <c r="E508" s="147" t="s">
        <v>16</v>
      </c>
      <c r="F508" s="147" t="s">
        <v>112</v>
      </c>
      <c r="G508" s="138" t="s">
        <v>92</v>
      </c>
      <c r="H508" s="138" t="s">
        <v>92</v>
      </c>
      <c r="I508" s="149" t="s">
        <v>340</v>
      </c>
      <c r="J508" s="139" t="s">
        <v>92</v>
      </c>
      <c r="K508" s="264" t="s">
        <v>134</v>
      </c>
      <c r="L508" s="134" t="n">
        <v>100000</v>
      </c>
      <c r="M508" s="135" t="n">
        <v>0</v>
      </c>
      <c r="N508" s="136" t="n">
        <v>65000</v>
      </c>
      <c r="O508" s="135" t="n">
        <v>100000</v>
      </c>
      <c r="P508" s="136" t="n">
        <v>100000</v>
      </c>
    </row>
    <row r="509" s="188" customFormat="true" ht="12.75" hidden="false" customHeight="false" outlineLevel="0" collapsed="false">
      <c r="A509" s="124" t="s">
        <v>51</v>
      </c>
      <c r="B509" s="125" t="s">
        <v>329</v>
      </c>
      <c r="C509" s="126" t="s">
        <v>52</v>
      </c>
      <c r="D509" s="127"/>
      <c r="E509" s="158"/>
      <c r="F509" s="158"/>
      <c r="G509" s="138"/>
      <c r="H509" s="138"/>
      <c r="I509" s="158"/>
      <c r="J509" s="139"/>
      <c r="K509" s="146"/>
      <c r="L509" s="134" t="n">
        <f aca="false">L522+L510</f>
        <v>14067300</v>
      </c>
      <c r="M509" s="135" t="n">
        <f aca="false">M522+M510</f>
        <v>0</v>
      </c>
      <c r="N509" s="136" t="n">
        <f aca="false">N522+N510</f>
        <v>17255870</v>
      </c>
      <c r="O509" s="135" t="n">
        <f aca="false">O522+O510</f>
        <v>17205870</v>
      </c>
      <c r="P509" s="136" t="n">
        <f aca="false">P522+P510</f>
        <v>17205870</v>
      </c>
    </row>
    <row r="510" s="188" customFormat="true" ht="12.75" hidden="false" customHeight="false" outlineLevel="0" collapsed="false">
      <c r="A510" s="137" t="s">
        <v>55</v>
      </c>
      <c r="B510" s="125" t="s">
        <v>329</v>
      </c>
      <c r="C510" s="126" t="s">
        <v>52</v>
      </c>
      <c r="D510" s="127" t="s">
        <v>20</v>
      </c>
      <c r="E510" s="158"/>
      <c r="F510" s="158"/>
      <c r="G510" s="138"/>
      <c r="H510" s="138"/>
      <c r="I510" s="158"/>
      <c r="J510" s="139"/>
      <c r="K510" s="146"/>
      <c r="L510" s="134" t="n">
        <f aca="false">L511</f>
        <v>13997300</v>
      </c>
      <c r="M510" s="135" t="n">
        <f aca="false">M511</f>
        <v>0</v>
      </c>
      <c r="N510" s="136" t="n">
        <f aca="false">N511</f>
        <v>17185870</v>
      </c>
      <c r="O510" s="135" t="n">
        <f aca="false">O511</f>
        <v>17135870</v>
      </c>
      <c r="P510" s="136" t="n">
        <f aca="false">P511</f>
        <v>17135870</v>
      </c>
    </row>
    <row r="511" s="188" customFormat="true" ht="25.5" hidden="false" customHeight="false" outlineLevel="0" collapsed="false">
      <c r="A511" s="137" t="s">
        <v>270</v>
      </c>
      <c r="B511" s="125" t="s">
        <v>329</v>
      </c>
      <c r="C511" s="126" t="s">
        <v>52</v>
      </c>
      <c r="D511" s="127" t="s">
        <v>20</v>
      </c>
      <c r="E511" s="158" t="s">
        <v>16</v>
      </c>
      <c r="F511" s="158" t="s">
        <v>92</v>
      </c>
      <c r="G511" s="138" t="s">
        <v>92</v>
      </c>
      <c r="H511" s="138" t="s">
        <v>92</v>
      </c>
      <c r="I511" s="158" t="s">
        <v>93</v>
      </c>
      <c r="J511" s="139" t="s">
        <v>92</v>
      </c>
      <c r="K511" s="146"/>
      <c r="L511" s="134" t="n">
        <f aca="false">L512</f>
        <v>13997300</v>
      </c>
      <c r="M511" s="135" t="n">
        <f aca="false">M512</f>
        <v>0</v>
      </c>
      <c r="N511" s="136" t="n">
        <f aca="false">N512</f>
        <v>17185870</v>
      </c>
      <c r="O511" s="135" t="n">
        <f aca="false">O512</f>
        <v>17135870</v>
      </c>
      <c r="P511" s="136" t="n">
        <f aca="false">P512</f>
        <v>17135870</v>
      </c>
    </row>
    <row r="512" s="188" customFormat="true" ht="25.5" hidden="false" customHeight="false" outlineLevel="0" collapsed="false">
      <c r="A512" s="222" t="s">
        <v>271</v>
      </c>
      <c r="B512" s="125" t="s">
        <v>329</v>
      </c>
      <c r="C512" s="126" t="s">
        <v>52</v>
      </c>
      <c r="D512" s="127" t="s">
        <v>20</v>
      </c>
      <c r="E512" s="158" t="s">
        <v>16</v>
      </c>
      <c r="F512" s="158" t="s">
        <v>150</v>
      </c>
      <c r="G512" s="138" t="s">
        <v>92</v>
      </c>
      <c r="H512" s="138" t="s">
        <v>92</v>
      </c>
      <c r="I512" s="158" t="s">
        <v>93</v>
      </c>
      <c r="J512" s="139" t="s">
        <v>92</v>
      </c>
      <c r="K512" s="146"/>
      <c r="L512" s="134" t="n">
        <f aca="false">L519+L513+L516</f>
        <v>13997300</v>
      </c>
      <c r="M512" s="135" t="n">
        <f aca="false">M519+M513+M516</f>
        <v>0</v>
      </c>
      <c r="N512" s="136" t="n">
        <f aca="false">N519+N513+N516</f>
        <v>17185870</v>
      </c>
      <c r="O512" s="135" t="n">
        <f aca="false">O519+O513+O516</f>
        <v>17135870</v>
      </c>
      <c r="P512" s="136" t="n">
        <f aca="false">P519+P513+P516</f>
        <v>17135870</v>
      </c>
    </row>
    <row r="513" s="188" customFormat="true" ht="68.25" hidden="false" customHeight="true" outlineLevel="0" collapsed="false">
      <c r="A513" s="124" t="s">
        <v>94</v>
      </c>
      <c r="B513" s="205" t="n">
        <v>334</v>
      </c>
      <c r="C513" s="126" t="s">
        <v>52</v>
      </c>
      <c r="D513" s="127" t="s">
        <v>20</v>
      </c>
      <c r="E513" s="138" t="s">
        <v>16</v>
      </c>
      <c r="F513" s="144" t="s">
        <v>150</v>
      </c>
      <c r="G513" s="138" t="s">
        <v>92</v>
      </c>
      <c r="H513" s="138" t="s">
        <v>92</v>
      </c>
      <c r="I513" s="145" t="s">
        <v>95</v>
      </c>
      <c r="J513" s="139" t="s">
        <v>92</v>
      </c>
      <c r="K513" s="146"/>
      <c r="L513" s="134" t="n">
        <f aca="false">L514</f>
        <v>600000</v>
      </c>
      <c r="M513" s="135" t="n">
        <f aca="false">M514</f>
        <v>0</v>
      </c>
      <c r="N513" s="136" t="n">
        <f aca="false">N514</f>
        <v>700000</v>
      </c>
      <c r="O513" s="135" t="n">
        <f aca="false">O514</f>
        <v>700000</v>
      </c>
      <c r="P513" s="136" t="n">
        <f aca="false">P514</f>
        <v>700000</v>
      </c>
    </row>
    <row r="514" s="188" customFormat="true" ht="25.5" hidden="false" customHeight="false" outlineLevel="0" collapsed="false">
      <c r="A514" s="137" t="s">
        <v>96</v>
      </c>
      <c r="B514" s="205" t="n">
        <v>334</v>
      </c>
      <c r="C514" s="126" t="s">
        <v>52</v>
      </c>
      <c r="D514" s="127" t="s">
        <v>20</v>
      </c>
      <c r="E514" s="138" t="s">
        <v>16</v>
      </c>
      <c r="F514" s="144" t="s">
        <v>150</v>
      </c>
      <c r="G514" s="138" t="s">
        <v>92</v>
      </c>
      <c r="H514" s="138" t="s">
        <v>92</v>
      </c>
      <c r="I514" s="145" t="s">
        <v>95</v>
      </c>
      <c r="J514" s="139" t="s">
        <v>92</v>
      </c>
      <c r="K514" s="146" t="s">
        <v>97</v>
      </c>
      <c r="L514" s="134" t="n">
        <f aca="false">L515</f>
        <v>600000</v>
      </c>
      <c r="M514" s="135" t="n">
        <f aca="false">M515</f>
        <v>0</v>
      </c>
      <c r="N514" s="136" t="n">
        <f aca="false">N515</f>
        <v>700000</v>
      </c>
      <c r="O514" s="135" t="n">
        <f aca="false">O515</f>
        <v>700000</v>
      </c>
      <c r="P514" s="136" t="n">
        <f aca="false">P515</f>
        <v>700000</v>
      </c>
    </row>
    <row r="515" s="188" customFormat="true" ht="12.75" hidden="false" customHeight="false" outlineLevel="0" collapsed="false">
      <c r="A515" s="137" t="s">
        <v>98</v>
      </c>
      <c r="B515" s="205" t="n">
        <v>334</v>
      </c>
      <c r="C515" s="126" t="s">
        <v>52</v>
      </c>
      <c r="D515" s="127" t="s">
        <v>20</v>
      </c>
      <c r="E515" s="138" t="s">
        <v>16</v>
      </c>
      <c r="F515" s="144" t="s">
        <v>150</v>
      </c>
      <c r="G515" s="138" t="s">
        <v>92</v>
      </c>
      <c r="H515" s="138" t="s">
        <v>92</v>
      </c>
      <c r="I515" s="145" t="s">
        <v>95</v>
      </c>
      <c r="J515" s="139" t="s">
        <v>92</v>
      </c>
      <c r="K515" s="146" t="s">
        <v>99</v>
      </c>
      <c r="L515" s="134" t="n">
        <v>600000</v>
      </c>
      <c r="M515" s="135" t="n">
        <v>0</v>
      </c>
      <c r="N515" s="136" t="n">
        <v>700000</v>
      </c>
      <c r="O515" s="135" t="n">
        <v>700000</v>
      </c>
      <c r="P515" s="136" t="n">
        <v>700000</v>
      </c>
    </row>
    <row r="516" s="188" customFormat="true" ht="12.75" hidden="false" customHeight="false" outlineLevel="0" collapsed="false">
      <c r="A516" s="137" t="s">
        <v>272</v>
      </c>
      <c r="B516" s="125" t="s">
        <v>329</v>
      </c>
      <c r="C516" s="126" t="s">
        <v>52</v>
      </c>
      <c r="D516" s="127" t="s">
        <v>20</v>
      </c>
      <c r="E516" s="138" t="s">
        <v>16</v>
      </c>
      <c r="F516" s="138" t="s">
        <v>150</v>
      </c>
      <c r="G516" s="138" t="s">
        <v>92</v>
      </c>
      <c r="H516" s="138" t="s">
        <v>92</v>
      </c>
      <c r="I516" s="138" t="s">
        <v>273</v>
      </c>
      <c r="J516" s="139" t="s">
        <v>92</v>
      </c>
      <c r="K516" s="146"/>
      <c r="L516" s="134" t="n">
        <f aca="false">L517</f>
        <v>130000</v>
      </c>
      <c r="M516" s="135" t="n">
        <f aca="false">M517</f>
        <v>0</v>
      </c>
      <c r="N516" s="136" t="n">
        <f aca="false">N517</f>
        <v>130000</v>
      </c>
      <c r="O516" s="135" t="n">
        <f aca="false">O517</f>
        <v>80000</v>
      </c>
      <c r="P516" s="136" t="n">
        <f aca="false">P517</f>
        <v>80000</v>
      </c>
    </row>
    <row r="517" s="188" customFormat="true" ht="25.5" hidden="false" customHeight="false" outlineLevel="0" collapsed="false">
      <c r="A517" s="137" t="s">
        <v>96</v>
      </c>
      <c r="B517" s="125" t="s">
        <v>329</v>
      </c>
      <c r="C517" s="126" t="s">
        <v>52</v>
      </c>
      <c r="D517" s="127" t="s">
        <v>20</v>
      </c>
      <c r="E517" s="138" t="s">
        <v>16</v>
      </c>
      <c r="F517" s="138" t="s">
        <v>150</v>
      </c>
      <c r="G517" s="138" t="s">
        <v>92</v>
      </c>
      <c r="H517" s="138" t="s">
        <v>92</v>
      </c>
      <c r="I517" s="138" t="s">
        <v>273</v>
      </c>
      <c r="J517" s="139" t="s">
        <v>92</v>
      </c>
      <c r="K517" s="146" t="n">
        <v>600</v>
      </c>
      <c r="L517" s="134" t="n">
        <f aca="false">L518</f>
        <v>130000</v>
      </c>
      <c r="M517" s="135" t="n">
        <f aca="false">M518</f>
        <v>0</v>
      </c>
      <c r="N517" s="136" t="n">
        <f aca="false">N518</f>
        <v>130000</v>
      </c>
      <c r="O517" s="135" t="n">
        <f aca="false">O518</f>
        <v>80000</v>
      </c>
      <c r="P517" s="136" t="n">
        <f aca="false">P518</f>
        <v>80000</v>
      </c>
    </row>
    <row r="518" s="188" customFormat="true" ht="12.75" hidden="false" customHeight="false" outlineLevel="0" collapsed="false">
      <c r="A518" s="137" t="s">
        <v>98</v>
      </c>
      <c r="B518" s="125" t="s">
        <v>329</v>
      </c>
      <c r="C518" s="126" t="s">
        <v>52</v>
      </c>
      <c r="D518" s="127" t="s">
        <v>20</v>
      </c>
      <c r="E518" s="138" t="s">
        <v>16</v>
      </c>
      <c r="F518" s="138" t="s">
        <v>150</v>
      </c>
      <c r="G518" s="138" t="s">
        <v>92</v>
      </c>
      <c r="H518" s="138" t="s">
        <v>92</v>
      </c>
      <c r="I518" s="138" t="s">
        <v>273</v>
      </c>
      <c r="J518" s="139" t="s">
        <v>92</v>
      </c>
      <c r="K518" s="146" t="s">
        <v>99</v>
      </c>
      <c r="L518" s="134" t="n">
        <v>130000</v>
      </c>
      <c r="M518" s="135" t="n">
        <v>0</v>
      </c>
      <c r="N518" s="136" t="n">
        <v>130000</v>
      </c>
      <c r="O518" s="135" t="n">
        <v>80000</v>
      </c>
      <c r="P518" s="136" t="n">
        <v>80000</v>
      </c>
    </row>
    <row r="519" s="188" customFormat="true" ht="25.5" hidden="false" customHeight="false" outlineLevel="0" collapsed="false">
      <c r="A519" s="137" t="s">
        <v>117</v>
      </c>
      <c r="B519" s="125" t="s">
        <v>329</v>
      </c>
      <c r="C519" s="126" t="s">
        <v>52</v>
      </c>
      <c r="D519" s="127" t="s">
        <v>20</v>
      </c>
      <c r="E519" s="138" t="s">
        <v>16</v>
      </c>
      <c r="F519" s="144" t="s">
        <v>150</v>
      </c>
      <c r="G519" s="138" t="s">
        <v>92</v>
      </c>
      <c r="H519" s="138" t="s">
        <v>92</v>
      </c>
      <c r="I519" s="145" t="s">
        <v>118</v>
      </c>
      <c r="J519" s="139" t="s">
        <v>92</v>
      </c>
      <c r="K519" s="146"/>
      <c r="L519" s="134" t="n">
        <f aca="false">L520</f>
        <v>13267300</v>
      </c>
      <c r="M519" s="135" t="n">
        <f aca="false">M520</f>
        <v>0</v>
      </c>
      <c r="N519" s="136" t="n">
        <f aca="false">N520</f>
        <v>16355870</v>
      </c>
      <c r="O519" s="135" t="n">
        <f aca="false">O520</f>
        <v>16355870</v>
      </c>
      <c r="P519" s="136" t="n">
        <f aca="false">P520</f>
        <v>16355870</v>
      </c>
    </row>
    <row r="520" s="188" customFormat="true" ht="25.5" hidden="false" customHeight="false" outlineLevel="0" collapsed="false">
      <c r="A520" s="137" t="s">
        <v>96</v>
      </c>
      <c r="B520" s="125" t="s">
        <v>329</v>
      </c>
      <c r="C520" s="126" t="s">
        <v>52</v>
      </c>
      <c r="D520" s="127" t="s">
        <v>20</v>
      </c>
      <c r="E520" s="138" t="s">
        <v>16</v>
      </c>
      <c r="F520" s="144" t="s">
        <v>150</v>
      </c>
      <c r="G520" s="138" t="s">
        <v>92</v>
      </c>
      <c r="H520" s="138" t="s">
        <v>92</v>
      </c>
      <c r="I520" s="145" t="s">
        <v>118</v>
      </c>
      <c r="J520" s="139" t="s">
        <v>92</v>
      </c>
      <c r="K520" s="146" t="n">
        <v>600</v>
      </c>
      <c r="L520" s="134" t="n">
        <f aca="false">L521</f>
        <v>13267300</v>
      </c>
      <c r="M520" s="135" t="n">
        <f aca="false">M521</f>
        <v>0</v>
      </c>
      <c r="N520" s="136" t="n">
        <f aca="false">N521</f>
        <v>16355870</v>
      </c>
      <c r="O520" s="135" t="n">
        <f aca="false">O521</f>
        <v>16355870</v>
      </c>
      <c r="P520" s="136" t="n">
        <f aca="false">P521</f>
        <v>16355870</v>
      </c>
    </row>
    <row r="521" s="188" customFormat="true" ht="12.75" hidden="false" customHeight="false" outlineLevel="0" collapsed="false">
      <c r="A521" s="137" t="s">
        <v>98</v>
      </c>
      <c r="B521" s="125" t="s">
        <v>329</v>
      </c>
      <c r="C521" s="126" t="s">
        <v>52</v>
      </c>
      <c r="D521" s="127" t="s">
        <v>20</v>
      </c>
      <c r="E521" s="138" t="s">
        <v>16</v>
      </c>
      <c r="F521" s="144" t="s">
        <v>150</v>
      </c>
      <c r="G521" s="138" t="s">
        <v>92</v>
      </c>
      <c r="H521" s="138" t="s">
        <v>92</v>
      </c>
      <c r="I521" s="145" t="s">
        <v>118</v>
      </c>
      <c r="J521" s="139" t="s">
        <v>92</v>
      </c>
      <c r="K521" s="146" t="s">
        <v>99</v>
      </c>
      <c r="L521" s="134" t="n">
        <v>13267300</v>
      </c>
      <c r="M521" s="135" t="n">
        <v>0</v>
      </c>
      <c r="N521" s="136" t="n">
        <v>16355870</v>
      </c>
      <c r="O521" s="135" t="n">
        <v>16355870</v>
      </c>
      <c r="P521" s="136" t="n">
        <v>16355870</v>
      </c>
    </row>
    <row r="522" s="188" customFormat="true" ht="12.75" hidden="false" customHeight="false" outlineLevel="0" collapsed="false">
      <c r="A522" s="124" t="s">
        <v>57</v>
      </c>
      <c r="B522" s="125" t="s">
        <v>329</v>
      </c>
      <c r="C522" s="126" t="s">
        <v>52</v>
      </c>
      <c r="D522" s="127" t="s">
        <v>52</v>
      </c>
      <c r="E522" s="158"/>
      <c r="F522" s="158"/>
      <c r="G522" s="138"/>
      <c r="H522" s="138"/>
      <c r="I522" s="158"/>
      <c r="J522" s="139"/>
      <c r="K522" s="146"/>
      <c r="L522" s="134" t="n">
        <f aca="false">L523</f>
        <v>70000</v>
      </c>
      <c r="M522" s="135" t="n">
        <f aca="false">M523</f>
        <v>0</v>
      </c>
      <c r="N522" s="136" t="n">
        <f aca="false">N523</f>
        <v>70000</v>
      </c>
      <c r="O522" s="135" t="n">
        <f aca="false">O523</f>
        <v>70000</v>
      </c>
      <c r="P522" s="136" t="n">
        <f aca="false">P523</f>
        <v>70000</v>
      </c>
    </row>
    <row r="523" s="188" customFormat="true" ht="38.25" hidden="false" customHeight="false" outlineLevel="0" collapsed="false">
      <c r="A523" s="222" t="s">
        <v>135</v>
      </c>
      <c r="B523" s="125" t="s">
        <v>329</v>
      </c>
      <c r="C523" s="126" t="s">
        <v>52</v>
      </c>
      <c r="D523" s="127" t="s">
        <v>52</v>
      </c>
      <c r="E523" s="138" t="s">
        <v>52</v>
      </c>
      <c r="F523" s="138" t="s">
        <v>92</v>
      </c>
      <c r="G523" s="138" t="s">
        <v>92</v>
      </c>
      <c r="H523" s="138" t="s">
        <v>92</v>
      </c>
      <c r="I523" s="138" t="s">
        <v>93</v>
      </c>
      <c r="J523" s="139" t="s">
        <v>92</v>
      </c>
      <c r="K523" s="161"/>
      <c r="L523" s="141" t="n">
        <f aca="false">L524</f>
        <v>70000</v>
      </c>
      <c r="M523" s="142" t="n">
        <f aca="false">M524</f>
        <v>0</v>
      </c>
      <c r="N523" s="143" t="n">
        <f aca="false">N524</f>
        <v>70000</v>
      </c>
      <c r="O523" s="142" t="n">
        <f aca="false">O524</f>
        <v>70000</v>
      </c>
      <c r="P523" s="143" t="n">
        <f aca="false">P524</f>
        <v>70000</v>
      </c>
    </row>
    <row r="524" s="188" customFormat="true" ht="25.5" hidden="false" customHeight="false" outlineLevel="0" collapsed="false">
      <c r="A524" s="162" t="s">
        <v>136</v>
      </c>
      <c r="B524" s="205" t="n">
        <v>334</v>
      </c>
      <c r="C524" s="156" t="s">
        <v>52</v>
      </c>
      <c r="D524" s="155" t="s">
        <v>52</v>
      </c>
      <c r="E524" s="155" t="s">
        <v>52</v>
      </c>
      <c r="F524" s="158" t="s">
        <v>112</v>
      </c>
      <c r="G524" s="138" t="s">
        <v>92</v>
      </c>
      <c r="H524" s="138" t="s">
        <v>92</v>
      </c>
      <c r="I524" s="158" t="s">
        <v>93</v>
      </c>
      <c r="J524" s="139" t="s">
        <v>92</v>
      </c>
      <c r="K524" s="160"/>
      <c r="L524" s="141" t="n">
        <f aca="false">L525</f>
        <v>70000</v>
      </c>
      <c r="M524" s="142" t="n">
        <f aca="false">M525</f>
        <v>0</v>
      </c>
      <c r="N524" s="143" t="n">
        <f aca="false">N525</f>
        <v>70000</v>
      </c>
      <c r="O524" s="142" t="n">
        <f aca="false">O525</f>
        <v>70000</v>
      </c>
      <c r="P524" s="143" t="n">
        <f aca="false">P525</f>
        <v>70000</v>
      </c>
    </row>
    <row r="525" s="188" customFormat="true" ht="12.75" hidden="false" customHeight="false" outlineLevel="0" collapsed="false">
      <c r="A525" s="137" t="s">
        <v>137</v>
      </c>
      <c r="B525" s="125" t="s">
        <v>329</v>
      </c>
      <c r="C525" s="127" t="s">
        <v>52</v>
      </c>
      <c r="D525" s="128" t="s">
        <v>52</v>
      </c>
      <c r="E525" s="155" t="s">
        <v>52</v>
      </c>
      <c r="F525" s="158" t="s">
        <v>112</v>
      </c>
      <c r="G525" s="138" t="s">
        <v>92</v>
      </c>
      <c r="H525" s="138" t="s">
        <v>92</v>
      </c>
      <c r="I525" s="158" t="s">
        <v>138</v>
      </c>
      <c r="J525" s="139" t="s">
        <v>92</v>
      </c>
      <c r="K525" s="160"/>
      <c r="L525" s="141" t="n">
        <f aca="false">L527</f>
        <v>70000</v>
      </c>
      <c r="M525" s="142" t="n">
        <f aca="false">M527</f>
        <v>0</v>
      </c>
      <c r="N525" s="143" t="n">
        <f aca="false">N527</f>
        <v>70000</v>
      </c>
      <c r="O525" s="142" t="n">
        <f aca="false">O527</f>
        <v>70000</v>
      </c>
      <c r="P525" s="143" t="n">
        <f aca="false">P527</f>
        <v>70000</v>
      </c>
    </row>
    <row r="526" s="188" customFormat="true" ht="25.5" hidden="false" customHeight="false" outlineLevel="0" collapsed="false">
      <c r="A526" s="137" t="s">
        <v>96</v>
      </c>
      <c r="B526" s="125" t="s">
        <v>329</v>
      </c>
      <c r="C526" s="127" t="s">
        <v>52</v>
      </c>
      <c r="D526" s="128" t="s">
        <v>52</v>
      </c>
      <c r="E526" s="155" t="s">
        <v>52</v>
      </c>
      <c r="F526" s="158" t="s">
        <v>112</v>
      </c>
      <c r="G526" s="138" t="s">
        <v>92</v>
      </c>
      <c r="H526" s="138" t="s">
        <v>92</v>
      </c>
      <c r="I526" s="158" t="s">
        <v>138</v>
      </c>
      <c r="J526" s="139" t="s">
        <v>92</v>
      </c>
      <c r="K526" s="160" t="s">
        <v>97</v>
      </c>
      <c r="L526" s="141" t="n">
        <f aca="false">L527</f>
        <v>70000</v>
      </c>
      <c r="M526" s="142" t="n">
        <f aca="false">M527</f>
        <v>0</v>
      </c>
      <c r="N526" s="143" t="n">
        <f aca="false">N527</f>
        <v>70000</v>
      </c>
      <c r="O526" s="142" t="n">
        <f aca="false">O527</f>
        <v>70000</v>
      </c>
      <c r="P526" s="143" t="n">
        <f aca="false">P527</f>
        <v>70000</v>
      </c>
    </row>
    <row r="527" s="188" customFormat="true" ht="12.75" hidden="false" customHeight="false" outlineLevel="0" collapsed="false">
      <c r="A527" s="137" t="s">
        <v>98</v>
      </c>
      <c r="B527" s="125" t="s">
        <v>329</v>
      </c>
      <c r="C527" s="127" t="s">
        <v>52</v>
      </c>
      <c r="D527" s="128" t="s">
        <v>52</v>
      </c>
      <c r="E527" s="155" t="s">
        <v>52</v>
      </c>
      <c r="F527" s="158" t="s">
        <v>112</v>
      </c>
      <c r="G527" s="138" t="s">
        <v>92</v>
      </c>
      <c r="H527" s="138" t="s">
        <v>92</v>
      </c>
      <c r="I527" s="158" t="s">
        <v>138</v>
      </c>
      <c r="J527" s="139" t="s">
        <v>92</v>
      </c>
      <c r="K527" s="160" t="s">
        <v>99</v>
      </c>
      <c r="L527" s="141" t="n">
        <v>70000</v>
      </c>
      <c r="M527" s="142" t="n">
        <v>0</v>
      </c>
      <c r="N527" s="143" t="n">
        <v>70000</v>
      </c>
      <c r="O527" s="142" t="n">
        <v>70000</v>
      </c>
      <c r="P527" s="143" t="n">
        <v>70000</v>
      </c>
    </row>
    <row r="528" s="188" customFormat="true" ht="12.75" hidden="false" customHeight="false" outlineLevel="0" collapsed="false">
      <c r="A528" s="124" t="s">
        <v>59</v>
      </c>
      <c r="B528" s="125" t="s">
        <v>329</v>
      </c>
      <c r="C528" s="126" t="s">
        <v>40</v>
      </c>
      <c r="D528" s="127"/>
      <c r="E528" s="128"/>
      <c r="F528" s="128"/>
      <c r="G528" s="138"/>
      <c r="H528" s="138"/>
      <c r="I528" s="128"/>
      <c r="J528" s="151"/>
      <c r="K528" s="152"/>
      <c r="L528" s="134" t="e">
        <f aca="false">L529+L566</f>
        <v>#REF!</v>
      </c>
      <c r="M528" s="135" t="e">
        <f aca="false">M529+M566</f>
        <v>#REF!</v>
      </c>
      <c r="N528" s="136" t="n">
        <f aca="false">N529+N566</f>
        <v>175446538.31</v>
      </c>
      <c r="O528" s="135" t="n">
        <f aca="false">O529+O566</f>
        <v>176364938.31</v>
      </c>
      <c r="P528" s="136" t="n">
        <f aca="false">P529+P566</f>
        <v>175807383.24</v>
      </c>
    </row>
    <row r="529" s="188" customFormat="true" ht="12.75" hidden="false" customHeight="false" outlineLevel="0" collapsed="false">
      <c r="A529" s="124" t="s">
        <v>60</v>
      </c>
      <c r="B529" s="125" t="s">
        <v>329</v>
      </c>
      <c r="C529" s="126" t="s">
        <v>40</v>
      </c>
      <c r="D529" s="127" t="s">
        <v>16</v>
      </c>
      <c r="E529" s="128"/>
      <c r="F529" s="128"/>
      <c r="G529" s="138"/>
      <c r="H529" s="138"/>
      <c r="I529" s="128"/>
      <c r="J529" s="151"/>
      <c r="K529" s="152"/>
      <c r="L529" s="134" t="e">
        <f aca="false">L530</f>
        <v>#REF!</v>
      </c>
      <c r="M529" s="135" t="e">
        <f aca="false">M530</f>
        <v>#REF!</v>
      </c>
      <c r="N529" s="136" t="n">
        <f aca="false">N530</f>
        <v>167171693.23</v>
      </c>
      <c r="O529" s="135" t="n">
        <f aca="false">O530</f>
        <v>168090093.23</v>
      </c>
      <c r="P529" s="136" t="n">
        <f aca="false">P530</f>
        <v>167532538.16</v>
      </c>
    </row>
    <row r="530" customFormat="false" ht="25.5" hidden="false" customHeight="true" outlineLevel="0" collapsed="false">
      <c r="A530" s="137" t="s">
        <v>270</v>
      </c>
      <c r="B530" s="125" t="s">
        <v>329</v>
      </c>
      <c r="C530" s="126" t="s">
        <v>40</v>
      </c>
      <c r="D530" s="127" t="s">
        <v>16</v>
      </c>
      <c r="E530" s="138" t="s">
        <v>16</v>
      </c>
      <c r="F530" s="138" t="s">
        <v>92</v>
      </c>
      <c r="G530" s="138" t="s">
        <v>92</v>
      </c>
      <c r="H530" s="138" t="s">
        <v>92</v>
      </c>
      <c r="I530" s="138" t="s">
        <v>93</v>
      </c>
      <c r="J530" s="139" t="s">
        <v>92</v>
      </c>
      <c r="K530" s="161"/>
      <c r="L530" s="141" t="e">
        <f aca="false">L531+L550</f>
        <v>#REF!</v>
      </c>
      <c r="M530" s="142" t="e">
        <f aca="false">M531+M550</f>
        <v>#REF!</v>
      </c>
      <c r="N530" s="143" t="n">
        <f aca="false">N531+N550</f>
        <v>167171693.23</v>
      </c>
      <c r="O530" s="142" t="n">
        <f aca="false">O531+O550</f>
        <v>168090093.23</v>
      </c>
      <c r="P530" s="143" t="n">
        <f aca="false">P531+P550</f>
        <v>167532538.16</v>
      </c>
    </row>
    <row r="531" customFormat="false" ht="25.5" hidden="false" customHeight="false" outlineLevel="0" collapsed="false">
      <c r="A531" s="222" t="s">
        <v>271</v>
      </c>
      <c r="B531" s="125" t="s">
        <v>329</v>
      </c>
      <c r="C531" s="126" t="s">
        <v>40</v>
      </c>
      <c r="D531" s="127" t="s">
        <v>16</v>
      </c>
      <c r="E531" s="138" t="s">
        <v>16</v>
      </c>
      <c r="F531" s="138" t="s">
        <v>150</v>
      </c>
      <c r="G531" s="138" t="s">
        <v>92</v>
      </c>
      <c r="H531" s="138" t="s">
        <v>92</v>
      </c>
      <c r="I531" s="138" t="s">
        <v>93</v>
      </c>
      <c r="J531" s="139" t="s">
        <v>92</v>
      </c>
      <c r="K531" s="161"/>
      <c r="L531" s="141" t="e">
        <f aca="false">L535+L538+#REF!+L541+L532+#REF!+#REF!+L544</f>
        <v>#REF!</v>
      </c>
      <c r="M531" s="142" t="e">
        <f aca="false">M535+M538+#REF!+M541+M532+#REF!+#REF!+M544</f>
        <v>#REF!</v>
      </c>
      <c r="N531" s="143" t="n">
        <f aca="false">N535+N538+N541+N532+N544+N547</f>
        <v>121960020</v>
      </c>
      <c r="O531" s="142" t="n">
        <f aca="false">O535+O538+O541+O532+O544+O547</f>
        <v>121981920</v>
      </c>
      <c r="P531" s="143" t="n">
        <f aca="false">P535+P538+P541+P532+P544+P547</f>
        <v>121981920</v>
      </c>
    </row>
    <row r="532" customFormat="false" ht="76.5" hidden="true" customHeight="false" outlineLevel="0" collapsed="false">
      <c r="A532" s="222" t="s">
        <v>341</v>
      </c>
      <c r="B532" s="205" t="n">
        <v>334</v>
      </c>
      <c r="C532" s="126" t="s">
        <v>40</v>
      </c>
      <c r="D532" s="127" t="s">
        <v>16</v>
      </c>
      <c r="E532" s="138" t="s">
        <v>16</v>
      </c>
      <c r="F532" s="138" t="s">
        <v>150</v>
      </c>
      <c r="G532" s="138" t="s">
        <v>92</v>
      </c>
      <c r="H532" s="138" t="s">
        <v>92</v>
      </c>
      <c r="I532" s="145" t="s">
        <v>342</v>
      </c>
      <c r="J532" s="139" t="s">
        <v>92</v>
      </c>
      <c r="K532" s="146"/>
      <c r="L532" s="141" t="n">
        <f aca="false">L533</f>
        <v>25153.82</v>
      </c>
      <c r="M532" s="142" t="n">
        <f aca="false">M533</f>
        <v>0</v>
      </c>
      <c r="N532" s="143" t="n">
        <f aca="false">N533</f>
        <v>0</v>
      </c>
      <c r="O532" s="142" t="n">
        <f aca="false">O533</f>
        <v>0</v>
      </c>
      <c r="P532" s="143" t="n">
        <f aca="false">P533</f>
        <v>0</v>
      </c>
    </row>
    <row r="533" customFormat="false" ht="25.5" hidden="true" customHeight="false" outlineLevel="0" collapsed="false">
      <c r="A533" s="137" t="s">
        <v>96</v>
      </c>
      <c r="B533" s="205" t="n">
        <v>334</v>
      </c>
      <c r="C533" s="126" t="s">
        <v>40</v>
      </c>
      <c r="D533" s="127" t="s">
        <v>16</v>
      </c>
      <c r="E533" s="138" t="s">
        <v>16</v>
      </c>
      <c r="F533" s="138" t="s">
        <v>150</v>
      </c>
      <c r="G533" s="138" t="s">
        <v>92</v>
      </c>
      <c r="H533" s="138" t="s">
        <v>92</v>
      </c>
      <c r="I533" s="145" t="s">
        <v>342</v>
      </c>
      <c r="J533" s="139" t="s">
        <v>92</v>
      </c>
      <c r="K533" s="146" t="n">
        <v>600</v>
      </c>
      <c r="L533" s="141" t="n">
        <f aca="false">L534</f>
        <v>25153.82</v>
      </c>
      <c r="M533" s="142" t="n">
        <f aca="false">M534</f>
        <v>0</v>
      </c>
      <c r="N533" s="143" t="n">
        <f aca="false">N534</f>
        <v>0</v>
      </c>
      <c r="O533" s="142" t="n">
        <f aca="false">O534</f>
        <v>0</v>
      </c>
      <c r="P533" s="143" t="n">
        <f aca="false">P534</f>
        <v>0</v>
      </c>
    </row>
    <row r="534" customFormat="false" ht="12.75" hidden="true" customHeight="false" outlineLevel="0" collapsed="false">
      <c r="A534" s="137" t="s">
        <v>98</v>
      </c>
      <c r="B534" s="205" t="n">
        <v>334</v>
      </c>
      <c r="C534" s="126" t="s">
        <v>40</v>
      </c>
      <c r="D534" s="127" t="s">
        <v>16</v>
      </c>
      <c r="E534" s="138" t="s">
        <v>16</v>
      </c>
      <c r="F534" s="138" t="s">
        <v>150</v>
      </c>
      <c r="G534" s="138" t="s">
        <v>92</v>
      </c>
      <c r="H534" s="138" t="s">
        <v>92</v>
      </c>
      <c r="I534" s="145" t="s">
        <v>342</v>
      </c>
      <c r="J534" s="139" t="s">
        <v>92</v>
      </c>
      <c r="K534" s="146" t="s">
        <v>99</v>
      </c>
      <c r="L534" s="141" t="n">
        <v>25153.82</v>
      </c>
      <c r="M534" s="142" t="n">
        <v>0</v>
      </c>
      <c r="N534" s="143" t="n">
        <v>0</v>
      </c>
      <c r="O534" s="142" t="n">
        <v>0</v>
      </c>
      <c r="P534" s="143" t="n">
        <v>0</v>
      </c>
    </row>
    <row r="535" customFormat="false" ht="18" hidden="false" customHeight="true" outlineLevel="0" collapsed="false">
      <c r="A535" s="137" t="s">
        <v>272</v>
      </c>
      <c r="B535" s="125" t="s">
        <v>329</v>
      </c>
      <c r="C535" s="126" t="s">
        <v>40</v>
      </c>
      <c r="D535" s="127" t="s">
        <v>16</v>
      </c>
      <c r="E535" s="138" t="s">
        <v>16</v>
      </c>
      <c r="F535" s="138" t="s">
        <v>150</v>
      </c>
      <c r="G535" s="138" t="s">
        <v>92</v>
      </c>
      <c r="H535" s="138" t="s">
        <v>92</v>
      </c>
      <c r="I535" s="138" t="s">
        <v>273</v>
      </c>
      <c r="J535" s="139" t="s">
        <v>92</v>
      </c>
      <c r="K535" s="161"/>
      <c r="L535" s="141" t="e">
        <f aca="false">#REF!+L536</f>
        <v>#REF!</v>
      </c>
      <c r="M535" s="142" t="e">
        <f aca="false">#REF!+M536</f>
        <v>#REF!</v>
      </c>
      <c r="N535" s="143" t="n">
        <f aca="false">N536</f>
        <v>750000</v>
      </c>
      <c r="O535" s="142" t="n">
        <f aca="false">O536</f>
        <v>771900</v>
      </c>
      <c r="P535" s="143" t="n">
        <f aca="false">P536</f>
        <v>771900</v>
      </c>
    </row>
    <row r="536" customFormat="false" ht="25.5" hidden="false" customHeight="false" outlineLevel="0" collapsed="false">
      <c r="A536" s="137" t="s">
        <v>96</v>
      </c>
      <c r="B536" s="125" t="s">
        <v>329</v>
      </c>
      <c r="C536" s="126" t="s">
        <v>40</v>
      </c>
      <c r="D536" s="127" t="s">
        <v>16</v>
      </c>
      <c r="E536" s="138" t="s">
        <v>16</v>
      </c>
      <c r="F536" s="138" t="s">
        <v>150</v>
      </c>
      <c r="G536" s="138" t="s">
        <v>92</v>
      </c>
      <c r="H536" s="138" t="s">
        <v>92</v>
      </c>
      <c r="I536" s="138" t="s">
        <v>273</v>
      </c>
      <c r="J536" s="139" t="s">
        <v>92</v>
      </c>
      <c r="K536" s="146" t="n">
        <v>600</v>
      </c>
      <c r="L536" s="134" t="n">
        <f aca="false">L537</f>
        <v>494308</v>
      </c>
      <c r="M536" s="135" t="n">
        <f aca="false">M537</f>
        <v>0</v>
      </c>
      <c r="N536" s="136" t="n">
        <f aca="false">N537</f>
        <v>750000</v>
      </c>
      <c r="O536" s="135" t="n">
        <f aca="false">O537</f>
        <v>771900</v>
      </c>
      <c r="P536" s="136" t="n">
        <f aca="false">P537</f>
        <v>771900</v>
      </c>
    </row>
    <row r="537" customFormat="false" ht="12.75" hidden="false" customHeight="false" outlineLevel="0" collapsed="false">
      <c r="A537" s="137" t="s">
        <v>98</v>
      </c>
      <c r="B537" s="125" t="s">
        <v>329</v>
      </c>
      <c r="C537" s="126" t="s">
        <v>40</v>
      </c>
      <c r="D537" s="127" t="s">
        <v>16</v>
      </c>
      <c r="E537" s="138" t="s">
        <v>16</v>
      </c>
      <c r="F537" s="138" t="s">
        <v>150</v>
      </c>
      <c r="G537" s="138" t="s">
        <v>92</v>
      </c>
      <c r="H537" s="138" t="s">
        <v>92</v>
      </c>
      <c r="I537" s="138" t="s">
        <v>273</v>
      </c>
      <c r="J537" s="139" t="s">
        <v>92</v>
      </c>
      <c r="K537" s="146" t="s">
        <v>99</v>
      </c>
      <c r="L537" s="134" t="n">
        <f aca="false">530000+14300+8-50000</f>
        <v>494308</v>
      </c>
      <c r="M537" s="135" t="n">
        <v>0</v>
      </c>
      <c r="N537" s="136" t="n">
        <v>750000</v>
      </c>
      <c r="O537" s="135" t="n">
        <v>771900</v>
      </c>
      <c r="P537" s="136" t="n">
        <v>771900</v>
      </c>
    </row>
    <row r="538" customFormat="false" ht="12.75" hidden="false" customHeight="false" outlineLevel="0" collapsed="false">
      <c r="A538" s="137" t="s">
        <v>343</v>
      </c>
      <c r="B538" s="205" t="n">
        <v>334</v>
      </c>
      <c r="C538" s="126" t="s">
        <v>40</v>
      </c>
      <c r="D538" s="127" t="s">
        <v>16</v>
      </c>
      <c r="E538" s="138" t="s">
        <v>16</v>
      </c>
      <c r="F538" s="138" t="s">
        <v>150</v>
      </c>
      <c r="G538" s="138" t="s">
        <v>92</v>
      </c>
      <c r="H538" s="138" t="s">
        <v>92</v>
      </c>
      <c r="I538" s="145" t="s">
        <v>344</v>
      </c>
      <c r="J538" s="139" t="s">
        <v>92</v>
      </c>
      <c r="K538" s="146"/>
      <c r="L538" s="141" t="n">
        <f aca="false">L539</f>
        <v>21697000</v>
      </c>
      <c r="M538" s="142" t="n">
        <f aca="false">M539</f>
        <v>0</v>
      </c>
      <c r="N538" s="143" t="n">
        <f aca="false">N539</f>
        <v>120576120</v>
      </c>
      <c r="O538" s="142" t="n">
        <f aca="false">O539</f>
        <v>120576120</v>
      </c>
      <c r="P538" s="143" t="n">
        <f aca="false">P539</f>
        <v>120576120</v>
      </c>
    </row>
    <row r="539" customFormat="false" ht="25.5" hidden="false" customHeight="false" outlineLevel="0" collapsed="false">
      <c r="A539" s="137" t="s">
        <v>96</v>
      </c>
      <c r="B539" s="205" t="n">
        <v>334</v>
      </c>
      <c r="C539" s="126" t="s">
        <v>40</v>
      </c>
      <c r="D539" s="127" t="s">
        <v>16</v>
      </c>
      <c r="E539" s="138" t="s">
        <v>16</v>
      </c>
      <c r="F539" s="138" t="s">
        <v>150</v>
      </c>
      <c r="G539" s="138" t="s">
        <v>92</v>
      </c>
      <c r="H539" s="138" t="s">
        <v>92</v>
      </c>
      <c r="I539" s="145" t="s">
        <v>344</v>
      </c>
      <c r="J539" s="139" t="s">
        <v>92</v>
      </c>
      <c r="K539" s="146" t="n">
        <v>600</v>
      </c>
      <c r="L539" s="141" t="n">
        <f aca="false">L540</f>
        <v>21697000</v>
      </c>
      <c r="M539" s="142" t="n">
        <f aca="false">M540</f>
        <v>0</v>
      </c>
      <c r="N539" s="143" t="n">
        <f aca="false">N540</f>
        <v>120576120</v>
      </c>
      <c r="O539" s="142" t="n">
        <f aca="false">O540</f>
        <v>120576120</v>
      </c>
      <c r="P539" s="143" t="n">
        <f aca="false">P540</f>
        <v>120576120</v>
      </c>
    </row>
    <row r="540" customFormat="false" ht="12.75" hidden="false" customHeight="false" outlineLevel="0" collapsed="false">
      <c r="A540" s="137" t="s">
        <v>98</v>
      </c>
      <c r="B540" s="205" t="n">
        <v>334</v>
      </c>
      <c r="C540" s="126" t="s">
        <v>40</v>
      </c>
      <c r="D540" s="127" t="s">
        <v>16</v>
      </c>
      <c r="E540" s="138" t="s">
        <v>16</v>
      </c>
      <c r="F540" s="138" t="s">
        <v>150</v>
      </c>
      <c r="G540" s="138" t="s">
        <v>92</v>
      </c>
      <c r="H540" s="138" t="s">
        <v>92</v>
      </c>
      <c r="I540" s="145" t="s">
        <v>344</v>
      </c>
      <c r="J540" s="139" t="s">
        <v>92</v>
      </c>
      <c r="K540" s="146" t="s">
        <v>99</v>
      </c>
      <c r="L540" s="141" t="n">
        <v>21697000</v>
      </c>
      <c r="M540" s="142" t="n">
        <v>0</v>
      </c>
      <c r="N540" s="143" t="n">
        <v>120576120</v>
      </c>
      <c r="O540" s="142" t="n">
        <v>120576120</v>
      </c>
      <c r="P540" s="143" t="n">
        <v>120576120</v>
      </c>
    </row>
    <row r="541" customFormat="false" ht="38.25" hidden="false" customHeight="false" outlineLevel="0" collapsed="false">
      <c r="A541" s="124" t="s">
        <v>106</v>
      </c>
      <c r="B541" s="205" t="n">
        <v>334</v>
      </c>
      <c r="C541" s="126" t="s">
        <v>40</v>
      </c>
      <c r="D541" s="127" t="s">
        <v>16</v>
      </c>
      <c r="E541" s="138" t="s">
        <v>16</v>
      </c>
      <c r="F541" s="138" t="s">
        <v>150</v>
      </c>
      <c r="G541" s="138" t="s">
        <v>92</v>
      </c>
      <c r="H541" s="138" t="s">
        <v>92</v>
      </c>
      <c r="I541" s="145" t="s">
        <v>107</v>
      </c>
      <c r="J541" s="139" t="s">
        <v>92</v>
      </c>
      <c r="K541" s="146"/>
      <c r="L541" s="141" t="n">
        <f aca="false">L542</f>
        <v>408746.18</v>
      </c>
      <c r="M541" s="142" t="n">
        <f aca="false">M542</f>
        <v>0</v>
      </c>
      <c r="N541" s="143" t="n">
        <f aca="false">N542</f>
        <v>0</v>
      </c>
      <c r="O541" s="142" t="n">
        <f aca="false">O542</f>
        <v>633900</v>
      </c>
      <c r="P541" s="143" t="n">
        <f aca="false">P542</f>
        <v>633900</v>
      </c>
      <c r="Q541" s="153"/>
      <c r="R541" s="153"/>
    </row>
    <row r="542" customFormat="false" ht="25.5" hidden="false" customHeight="false" outlineLevel="0" collapsed="false">
      <c r="A542" s="137" t="s">
        <v>96</v>
      </c>
      <c r="B542" s="205" t="n">
        <v>334</v>
      </c>
      <c r="C542" s="126" t="s">
        <v>40</v>
      </c>
      <c r="D542" s="127" t="s">
        <v>16</v>
      </c>
      <c r="E542" s="138" t="s">
        <v>16</v>
      </c>
      <c r="F542" s="138" t="s">
        <v>150</v>
      </c>
      <c r="G542" s="138" t="s">
        <v>92</v>
      </c>
      <c r="H542" s="138" t="s">
        <v>92</v>
      </c>
      <c r="I542" s="145" t="s">
        <v>107</v>
      </c>
      <c r="J542" s="139" t="s">
        <v>92</v>
      </c>
      <c r="K542" s="146" t="n">
        <v>600</v>
      </c>
      <c r="L542" s="141" t="n">
        <f aca="false">L543</f>
        <v>408746.18</v>
      </c>
      <c r="M542" s="142" t="n">
        <f aca="false">M543</f>
        <v>0</v>
      </c>
      <c r="N542" s="143" t="n">
        <f aca="false">N543</f>
        <v>0</v>
      </c>
      <c r="O542" s="142" t="n">
        <f aca="false">O543</f>
        <v>633900</v>
      </c>
      <c r="P542" s="143" t="n">
        <f aca="false">P543</f>
        <v>633900</v>
      </c>
    </row>
    <row r="543" customFormat="false" ht="12.75" hidden="false" customHeight="false" outlineLevel="0" collapsed="false">
      <c r="A543" s="137" t="s">
        <v>98</v>
      </c>
      <c r="B543" s="205" t="n">
        <v>334</v>
      </c>
      <c r="C543" s="126" t="s">
        <v>40</v>
      </c>
      <c r="D543" s="127" t="s">
        <v>16</v>
      </c>
      <c r="E543" s="138" t="s">
        <v>16</v>
      </c>
      <c r="F543" s="138" t="s">
        <v>150</v>
      </c>
      <c r="G543" s="138" t="s">
        <v>92</v>
      </c>
      <c r="H543" s="138" t="s">
        <v>92</v>
      </c>
      <c r="I543" s="145" t="s">
        <v>107</v>
      </c>
      <c r="J543" s="139" t="s">
        <v>92</v>
      </c>
      <c r="K543" s="146" t="s">
        <v>99</v>
      </c>
      <c r="L543" s="141" t="n">
        <f aca="false">798046.18-390000+700</f>
        <v>408746.18</v>
      </c>
      <c r="M543" s="142" t="n">
        <v>0</v>
      </c>
      <c r="N543" s="143" t="n">
        <v>0</v>
      </c>
      <c r="O543" s="142" t="n">
        <v>633900</v>
      </c>
      <c r="P543" s="143" t="n">
        <v>633900</v>
      </c>
    </row>
    <row r="544" customFormat="false" ht="12.75" hidden="true" customHeight="false" outlineLevel="0" collapsed="false">
      <c r="A544" s="137" t="s">
        <v>345</v>
      </c>
      <c r="B544" s="125" t="s">
        <v>329</v>
      </c>
      <c r="C544" s="126" t="s">
        <v>40</v>
      </c>
      <c r="D544" s="127" t="s">
        <v>16</v>
      </c>
      <c r="E544" s="138" t="s">
        <v>16</v>
      </c>
      <c r="F544" s="144" t="s">
        <v>150</v>
      </c>
      <c r="G544" s="138" t="s">
        <v>92</v>
      </c>
      <c r="H544" s="138" t="s">
        <v>92</v>
      </c>
      <c r="I544" s="145" t="s">
        <v>346</v>
      </c>
      <c r="J544" s="139" t="s">
        <v>92</v>
      </c>
      <c r="K544" s="146"/>
      <c r="L544" s="141" t="n">
        <f aca="false">L545</f>
        <v>1764866.65</v>
      </c>
      <c r="M544" s="142" t="n">
        <f aca="false">M545</f>
        <v>0</v>
      </c>
      <c r="N544" s="143" t="n">
        <f aca="false">N545</f>
        <v>0</v>
      </c>
      <c r="O544" s="142" t="n">
        <f aca="false">O545</f>
        <v>0</v>
      </c>
      <c r="P544" s="143" t="n">
        <f aca="false">P545</f>
        <v>0</v>
      </c>
    </row>
    <row r="545" customFormat="false" ht="25.5" hidden="true" customHeight="false" outlineLevel="0" collapsed="false">
      <c r="A545" s="137" t="s">
        <v>96</v>
      </c>
      <c r="B545" s="125" t="s">
        <v>329</v>
      </c>
      <c r="C545" s="126" t="s">
        <v>40</v>
      </c>
      <c r="D545" s="127" t="s">
        <v>16</v>
      </c>
      <c r="E545" s="138" t="s">
        <v>16</v>
      </c>
      <c r="F545" s="144" t="s">
        <v>150</v>
      </c>
      <c r="G545" s="138" t="s">
        <v>92</v>
      </c>
      <c r="H545" s="138" t="s">
        <v>92</v>
      </c>
      <c r="I545" s="145" t="s">
        <v>346</v>
      </c>
      <c r="J545" s="139" t="s">
        <v>92</v>
      </c>
      <c r="K545" s="146" t="s">
        <v>97</v>
      </c>
      <c r="L545" s="141" t="n">
        <f aca="false">L546</f>
        <v>1764866.65</v>
      </c>
      <c r="M545" s="142" t="n">
        <f aca="false">M546</f>
        <v>0</v>
      </c>
      <c r="N545" s="143" t="n">
        <f aca="false">N546</f>
        <v>0</v>
      </c>
      <c r="O545" s="142" t="n">
        <f aca="false">O546</f>
        <v>0</v>
      </c>
      <c r="P545" s="143" t="n">
        <f aca="false">P546</f>
        <v>0</v>
      </c>
    </row>
    <row r="546" customFormat="false" ht="12.75" hidden="true" customHeight="false" outlineLevel="0" collapsed="false">
      <c r="A546" s="137" t="s">
        <v>98</v>
      </c>
      <c r="B546" s="125" t="s">
        <v>329</v>
      </c>
      <c r="C546" s="126" t="s">
        <v>40</v>
      </c>
      <c r="D546" s="127" t="s">
        <v>16</v>
      </c>
      <c r="E546" s="138" t="s">
        <v>16</v>
      </c>
      <c r="F546" s="144" t="s">
        <v>150</v>
      </c>
      <c r="G546" s="138" t="s">
        <v>92</v>
      </c>
      <c r="H546" s="138" t="s">
        <v>92</v>
      </c>
      <c r="I546" s="145" t="s">
        <v>346</v>
      </c>
      <c r="J546" s="139" t="s">
        <v>92</v>
      </c>
      <c r="K546" s="146" t="s">
        <v>99</v>
      </c>
      <c r="L546" s="141" t="n">
        <f aca="false">1658974.65+105892</f>
        <v>1764866.65</v>
      </c>
      <c r="M546" s="142" t="n">
        <v>0</v>
      </c>
      <c r="N546" s="143" t="n">
        <v>0</v>
      </c>
      <c r="O546" s="142" t="n">
        <v>0</v>
      </c>
      <c r="P546" s="143" t="n">
        <v>0</v>
      </c>
    </row>
    <row r="547" customFormat="false" ht="89.25" hidden="false" customHeight="false" outlineLevel="0" collapsed="false">
      <c r="A547" s="222" t="s">
        <v>347</v>
      </c>
      <c r="B547" s="205" t="n">
        <v>334</v>
      </c>
      <c r="C547" s="126" t="s">
        <v>40</v>
      </c>
      <c r="D547" s="127" t="s">
        <v>16</v>
      </c>
      <c r="E547" s="138" t="s">
        <v>16</v>
      </c>
      <c r="F547" s="138" t="s">
        <v>150</v>
      </c>
      <c r="G547" s="138" t="s">
        <v>92</v>
      </c>
      <c r="H547" s="138" t="s">
        <v>92</v>
      </c>
      <c r="I547" s="145" t="s">
        <v>348</v>
      </c>
      <c r="J547" s="139" t="s">
        <v>92</v>
      </c>
      <c r="K547" s="146"/>
      <c r="L547" s="141"/>
      <c r="M547" s="142"/>
      <c r="N547" s="143" t="n">
        <f aca="false">N548</f>
        <v>633900</v>
      </c>
      <c r="O547" s="142" t="n">
        <f aca="false">O548</f>
        <v>0</v>
      </c>
      <c r="P547" s="143" t="n">
        <f aca="false">P548</f>
        <v>0</v>
      </c>
    </row>
    <row r="548" customFormat="false" ht="25.5" hidden="false" customHeight="false" outlineLevel="0" collapsed="false">
      <c r="A548" s="137" t="s">
        <v>96</v>
      </c>
      <c r="B548" s="205" t="n">
        <v>334</v>
      </c>
      <c r="C548" s="126" t="s">
        <v>40</v>
      </c>
      <c r="D548" s="127" t="s">
        <v>16</v>
      </c>
      <c r="E548" s="138" t="s">
        <v>16</v>
      </c>
      <c r="F548" s="138" t="s">
        <v>150</v>
      </c>
      <c r="G548" s="138" t="s">
        <v>92</v>
      </c>
      <c r="H548" s="138" t="s">
        <v>92</v>
      </c>
      <c r="I548" s="145" t="s">
        <v>348</v>
      </c>
      <c r="J548" s="139" t="s">
        <v>92</v>
      </c>
      <c r="K548" s="146" t="n">
        <v>600</v>
      </c>
      <c r="L548" s="141"/>
      <c r="M548" s="142"/>
      <c r="N548" s="143" t="n">
        <f aca="false">N549</f>
        <v>633900</v>
      </c>
      <c r="O548" s="142" t="n">
        <f aca="false">O549</f>
        <v>0</v>
      </c>
      <c r="P548" s="143" t="n">
        <f aca="false">P549</f>
        <v>0</v>
      </c>
    </row>
    <row r="549" customFormat="false" ht="12.75" hidden="false" customHeight="false" outlineLevel="0" collapsed="false">
      <c r="A549" s="137" t="s">
        <v>98</v>
      </c>
      <c r="B549" s="205" t="n">
        <v>334</v>
      </c>
      <c r="C549" s="126" t="s">
        <v>40</v>
      </c>
      <c r="D549" s="127" t="s">
        <v>16</v>
      </c>
      <c r="E549" s="138" t="s">
        <v>16</v>
      </c>
      <c r="F549" s="138" t="s">
        <v>150</v>
      </c>
      <c r="G549" s="138" t="s">
        <v>92</v>
      </c>
      <c r="H549" s="138" t="s">
        <v>92</v>
      </c>
      <c r="I549" s="145" t="s">
        <v>348</v>
      </c>
      <c r="J549" s="139" t="s">
        <v>92</v>
      </c>
      <c r="K549" s="146" t="s">
        <v>99</v>
      </c>
      <c r="L549" s="141"/>
      <c r="M549" s="142"/>
      <c r="N549" s="143" t="n">
        <f aca="false">28067.28+605832.72</f>
        <v>633900</v>
      </c>
      <c r="O549" s="142" t="n">
        <v>0</v>
      </c>
      <c r="P549" s="143" t="n">
        <v>0</v>
      </c>
    </row>
    <row r="550" customFormat="false" ht="25.5" hidden="false" customHeight="false" outlineLevel="0" collapsed="false">
      <c r="A550" s="222" t="s">
        <v>349</v>
      </c>
      <c r="B550" s="125" t="s">
        <v>329</v>
      </c>
      <c r="C550" s="126" t="s">
        <v>40</v>
      </c>
      <c r="D550" s="127" t="s">
        <v>16</v>
      </c>
      <c r="E550" s="138" t="s">
        <v>16</v>
      </c>
      <c r="F550" s="138" t="s">
        <v>204</v>
      </c>
      <c r="G550" s="138" t="s">
        <v>92</v>
      </c>
      <c r="H550" s="138" t="s">
        <v>92</v>
      </c>
      <c r="I550" s="138" t="s">
        <v>93</v>
      </c>
      <c r="J550" s="139" t="s">
        <v>92</v>
      </c>
      <c r="K550" s="146"/>
      <c r="L550" s="141" t="n">
        <f aca="false">L554+L560+L557+L551</f>
        <v>36867254.87</v>
      </c>
      <c r="M550" s="142" t="n">
        <f aca="false">M554+M560+M557+M551</f>
        <v>0</v>
      </c>
      <c r="N550" s="143" t="n">
        <f aca="false">N554+N560+N557+N551+N563</f>
        <v>45211673.23</v>
      </c>
      <c r="O550" s="142" t="n">
        <f aca="false">O554+O560+O557+O551+O563</f>
        <v>46108173.23</v>
      </c>
      <c r="P550" s="143" t="n">
        <f aca="false">P554+P560+P557+P551+P563</f>
        <v>45550618.16</v>
      </c>
    </row>
    <row r="551" customFormat="false" ht="12.75" hidden="false" customHeight="false" outlineLevel="0" collapsed="false">
      <c r="A551" s="137" t="s">
        <v>272</v>
      </c>
      <c r="B551" s="125" t="s">
        <v>329</v>
      </c>
      <c r="C551" s="126" t="s">
        <v>40</v>
      </c>
      <c r="D551" s="127" t="s">
        <v>16</v>
      </c>
      <c r="E551" s="138" t="s">
        <v>16</v>
      </c>
      <c r="F551" s="138" t="s">
        <v>204</v>
      </c>
      <c r="G551" s="138" t="s">
        <v>92</v>
      </c>
      <c r="H551" s="138" t="s">
        <v>92</v>
      </c>
      <c r="I551" s="138" t="s">
        <v>273</v>
      </c>
      <c r="J551" s="139" t="s">
        <v>92</v>
      </c>
      <c r="K551" s="161"/>
      <c r="L551" s="141" t="n">
        <f aca="false">L552</f>
        <v>500000</v>
      </c>
      <c r="M551" s="142" t="n">
        <f aca="false">M552</f>
        <v>0</v>
      </c>
      <c r="N551" s="143" t="n">
        <f aca="false">N552</f>
        <v>725737.61</v>
      </c>
      <c r="O551" s="142" t="n">
        <f aca="false">O552</f>
        <v>1622237.61</v>
      </c>
      <c r="P551" s="143" t="n">
        <f aca="false">P552</f>
        <v>1406590.91</v>
      </c>
    </row>
    <row r="552" customFormat="false" ht="25.5" hidden="false" customHeight="false" outlineLevel="0" collapsed="false">
      <c r="A552" s="137" t="s">
        <v>96</v>
      </c>
      <c r="B552" s="125" t="s">
        <v>329</v>
      </c>
      <c r="C552" s="126" t="s">
        <v>40</v>
      </c>
      <c r="D552" s="127" t="s">
        <v>16</v>
      </c>
      <c r="E552" s="138" t="s">
        <v>16</v>
      </c>
      <c r="F552" s="138" t="s">
        <v>204</v>
      </c>
      <c r="G552" s="138" t="s">
        <v>92</v>
      </c>
      <c r="H552" s="138" t="s">
        <v>92</v>
      </c>
      <c r="I552" s="138" t="s">
        <v>273</v>
      </c>
      <c r="J552" s="139" t="s">
        <v>92</v>
      </c>
      <c r="K552" s="140" t="s">
        <v>97</v>
      </c>
      <c r="L552" s="134" t="n">
        <f aca="false">L553</f>
        <v>500000</v>
      </c>
      <c r="M552" s="135" t="n">
        <f aca="false">M553</f>
        <v>0</v>
      </c>
      <c r="N552" s="136" t="n">
        <f aca="false">N553</f>
        <v>725737.61</v>
      </c>
      <c r="O552" s="135" t="n">
        <f aca="false">O553</f>
        <v>1622237.61</v>
      </c>
      <c r="P552" s="136" t="n">
        <f aca="false">P553</f>
        <v>1406590.91</v>
      </c>
    </row>
    <row r="553" customFormat="false" ht="12.75" hidden="false" customHeight="false" outlineLevel="0" collapsed="false">
      <c r="A553" s="137" t="s">
        <v>98</v>
      </c>
      <c r="B553" s="125" t="s">
        <v>329</v>
      </c>
      <c r="C553" s="126" t="s">
        <v>40</v>
      </c>
      <c r="D553" s="127" t="s">
        <v>16</v>
      </c>
      <c r="E553" s="138" t="s">
        <v>16</v>
      </c>
      <c r="F553" s="138" t="s">
        <v>204</v>
      </c>
      <c r="G553" s="138" t="s">
        <v>92</v>
      </c>
      <c r="H553" s="138" t="s">
        <v>92</v>
      </c>
      <c r="I553" s="138" t="s">
        <v>273</v>
      </c>
      <c r="J553" s="139" t="s">
        <v>92</v>
      </c>
      <c r="K553" s="140" t="s">
        <v>99</v>
      </c>
      <c r="L553" s="134" t="n">
        <v>500000</v>
      </c>
      <c r="M553" s="135" t="n">
        <v>0</v>
      </c>
      <c r="N553" s="136" t="n">
        <v>725737.61</v>
      </c>
      <c r="O553" s="135" t="n">
        <v>1622237.61</v>
      </c>
      <c r="P553" s="136" t="n">
        <v>1406590.91</v>
      </c>
    </row>
    <row r="554" customFormat="false" ht="12.75" hidden="false" customHeight="false" outlineLevel="0" collapsed="false">
      <c r="A554" s="137" t="s">
        <v>350</v>
      </c>
      <c r="B554" s="205" t="n">
        <v>334</v>
      </c>
      <c r="C554" s="126" t="s">
        <v>40</v>
      </c>
      <c r="D554" s="127" t="s">
        <v>16</v>
      </c>
      <c r="E554" s="138" t="s">
        <v>16</v>
      </c>
      <c r="F554" s="138" t="s">
        <v>204</v>
      </c>
      <c r="G554" s="138" t="s">
        <v>92</v>
      </c>
      <c r="H554" s="138" t="s">
        <v>92</v>
      </c>
      <c r="I554" s="145" t="s">
        <v>351</v>
      </c>
      <c r="J554" s="139" t="s">
        <v>92</v>
      </c>
      <c r="K554" s="146"/>
      <c r="L554" s="141" t="n">
        <f aca="false">L555</f>
        <v>35580000</v>
      </c>
      <c r="M554" s="142" t="n">
        <f aca="false">M555</f>
        <v>0</v>
      </c>
      <c r="N554" s="143" t="n">
        <f aca="false">N555</f>
        <v>43667300</v>
      </c>
      <c r="O554" s="142" t="n">
        <f aca="false">O555</f>
        <v>43667300</v>
      </c>
      <c r="P554" s="143" t="n">
        <f aca="false">P555</f>
        <v>43667300</v>
      </c>
    </row>
    <row r="555" customFormat="false" ht="25.5" hidden="false" customHeight="false" outlineLevel="0" collapsed="false">
      <c r="A555" s="137" t="s">
        <v>96</v>
      </c>
      <c r="B555" s="205" t="n">
        <v>334</v>
      </c>
      <c r="C555" s="126" t="s">
        <v>40</v>
      </c>
      <c r="D555" s="127" t="s">
        <v>16</v>
      </c>
      <c r="E555" s="138" t="s">
        <v>16</v>
      </c>
      <c r="F555" s="138" t="s">
        <v>204</v>
      </c>
      <c r="G555" s="138" t="s">
        <v>92</v>
      </c>
      <c r="H555" s="138" t="s">
        <v>92</v>
      </c>
      <c r="I555" s="145" t="s">
        <v>351</v>
      </c>
      <c r="J555" s="139" t="s">
        <v>92</v>
      </c>
      <c r="K555" s="146" t="n">
        <v>600</v>
      </c>
      <c r="L555" s="141" t="n">
        <f aca="false">L556</f>
        <v>35580000</v>
      </c>
      <c r="M555" s="142" t="n">
        <f aca="false">M556</f>
        <v>0</v>
      </c>
      <c r="N555" s="143" t="n">
        <f aca="false">N556</f>
        <v>43667300</v>
      </c>
      <c r="O555" s="142" t="n">
        <f aca="false">O556</f>
        <v>43667300</v>
      </c>
      <c r="P555" s="143" t="n">
        <f aca="false">P556</f>
        <v>43667300</v>
      </c>
    </row>
    <row r="556" customFormat="false" ht="12.75" hidden="false" customHeight="false" outlineLevel="0" collapsed="false">
      <c r="A556" s="137" t="s">
        <v>98</v>
      </c>
      <c r="B556" s="205" t="n">
        <v>334</v>
      </c>
      <c r="C556" s="126" t="s">
        <v>40</v>
      </c>
      <c r="D556" s="127" t="s">
        <v>16</v>
      </c>
      <c r="E556" s="138" t="s">
        <v>16</v>
      </c>
      <c r="F556" s="138" t="s">
        <v>204</v>
      </c>
      <c r="G556" s="138" t="s">
        <v>92</v>
      </c>
      <c r="H556" s="138" t="s">
        <v>92</v>
      </c>
      <c r="I556" s="145" t="s">
        <v>351</v>
      </c>
      <c r="J556" s="139" t="s">
        <v>92</v>
      </c>
      <c r="K556" s="146" t="s">
        <v>99</v>
      </c>
      <c r="L556" s="141" t="n">
        <v>35580000</v>
      </c>
      <c r="M556" s="142" t="n">
        <v>0</v>
      </c>
      <c r="N556" s="143" t="n">
        <v>43667300</v>
      </c>
      <c r="O556" s="142" t="n">
        <v>43667300</v>
      </c>
      <c r="P556" s="143" t="n">
        <v>43667300</v>
      </c>
    </row>
    <row r="557" customFormat="false" ht="38.25" hidden="false" customHeight="false" outlineLevel="0" collapsed="false">
      <c r="A557" s="124" t="s">
        <v>106</v>
      </c>
      <c r="B557" s="205" t="n">
        <v>334</v>
      </c>
      <c r="C557" s="126" t="s">
        <v>40</v>
      </c>
      <c r="D557" s="127" t="s">
        <v>16</v>
      </c>
      <c r="E557" s="138" t="s">
        <v>16</v>
      </c>
      <c r="F557" s="138" t="s">
        <v>204</v>
      </c>
      <c r="G557" s="138" t="s">
        <v>92</v>
      </c>
      <c r="H557" s="138" t="s">
        <v>92</v>
      </c>
      <c r="I557" s="145" t="s">
        <v>107</v>
      </c>
      <c r="J557" s="139" t="s">
        <v>92</v>
      </c>
      <c r="K557" s="146"/>
      <c r="L557" s="141" t="n">
        <f aca="false">L558</f>
        <v>390000</v>
      </c>
      <c r="M557" s="142" t="n">
        <f aca="false">M558</f>
        <v>0</v>
      </c>
      <c r="N557" s="143" t="n">
        <f aca="false">N558</f>
        <v>390000</v>
      </c>
      <c r="O557" s="142" t="n">
        <f aca="false">O558</f>
        <v>390000</v>
      </c>
      <c r="P557" s="143" t="n">
        <f aca="false">P558</f>
        <v>390000</v>
      </c>
    </row>
    <row r="558" customFormat="false" ht="25.5" hidden="false" customHeight="false" outlineLevel="0" collapsed="false">
      <c r="A558" s="137" t="s">
        <v>96</v>
      </c>
      <c r="B558" s="205" t="n">
        <v>334</v>
      </c>
      <c r="C558" s="126" t="s">
        <v>40</v>
      </c>
      <c r="D558" s="127" t="s">
        <v>16</v>
      </c>
      <c r="E558" s="138" t="s">
        <v>16</v>
      </c>
      <c r="F558" s="138" t="s">
        <v>204</v>
      </c>
      <c r="G558" s="138" t="s">
        <v>92</v>
      </c>
      <c r="H558" s="138" t="s">
        <v>92</v>
      </c>
      <c r="I558" s="145" t="s">
        <v>107</v>
      </c>
      <c r="J558" s="139" t="s">
        <v>92</v>
      </c>
      <c r="K558" s="146" t="n">
        <v>600</v>
      </c>
      <c r="L558" s="141" t="n">
        <f aca="false">L559</f>
        <v>390000</v>
      </c>
      <c r="M558" s="142" t="n">
        <f aca="false">M559</f>
        <v>0</v>
      </c>
      <c r="N558" s="143" t="n">
        <f aca="false">N559</f>
        <v>390000</v>
      </c>
      <c r="O558" s="142" t="n">
        <f aca="false">O559</f>
        <v>390000</v>
      </c>
      <c r="P558" s="143" t="n">
        <f aca="false">P559</f>
        <v>390000</v>
      </c>
    </row>
    <row r="559" customFormat="false" ht="12.75" hidden="false" customHeight="false" outlineLevel="0" collapsed="false">
      <c r="A559" s="137" t="s">
        <v>98</v>
      </c>
      <c r="B559" s="205" t="n">
        <v>334</v>
      </c>
      <c r="C559" s="126" t="s">
        <v>40</v>
      </c>
      <c r="D559" s="127" t="s">
        <v>16</v>
      </c>
      <c r="E559" s="138" t="s">
        <v>16</v>
      </c>
      <c r="F559" s="138" t="s">
        <v>204</v>
      </c>
      <c r="G559" s="138" t="s">
        <v>92</v>
      </c>
      <c r="H559" s="138" t="s">
        <v>92</v>
      </c>
      <c r="I559" s="145" t="s">
        <v>107</v>
      </c>
      <c r="J559" s="139" t="s">
        <v>92</v>
      </c>
      <c r="K559" s="146" t="s">
        <v>99</v>
      </c>
      <c r="L559" s="141" t="n">
        <v>390000</v>
      </c>
      <c r="M559" s="142" t="n">
        <v>0</v>
      </c>
      <c r="N559" s="143" t="n">
        <v>390000</v>
      </c>
      <c r="O559" s="142" t="n">
        <v>390000</v>
      </c>
      <c r="P559" s="143" t="n">
        <v>390000</v>
      </c>
    </row>
    <row r="560" customFormat="false" ht="38.25" hidden="false" customHeight="false" outlineLevel="0" collapsed="false">
      <c r="A560" s="222" t="s">
        <v>352</v>
      </c>
      <c r="B560" s="205" t="n">
        <v>334</v>
      </c>
      <c r="C560" s="126" t="s">
        <v>40</v>
      </c>
      <c r="D560" s="127" t="s">
        <v>16</v>
      </c>
      <c r="E560" s="138" t="s">
        <v>16</v>
      </c>
      <c r="F560" s="138" t="s">
        <v>204</v>
      </c>
      <c r="G560" s="138" t="s">
        <v>92</v>
      </c>
      <c r="H560" s="138" t="s">
        <v>92</v>
      </c>
      <c r="I560" s="145" t="s">
        <v>353</v>
      </c>
      <c r="J560" s="139" t="s">
        <v>354</v>
      </c>
      <c r="K560" s="146"/>
      <c r="L560" s="141" t="n">
        <f aca="false">L561</f>
        <v>397254.87</v>
      </c>
      <c r="M560" s="142" t="n">
        <f aca="false">M561</f>
        <v>0</v>
      </c>
      <c r="N560" s="143" t="n">
        <f aca="false">N561</f>
        <v>341908.37</v>
      </c>
      <c r="O560" s="142" t="n">
        <f aca="false">O561</f>
        <v>341908.37</v>
      </c>
      <c r="P560" s="143" t="n">
        <f aca="false">P561</f>
        <v>0</v>
      </c>
    </row>
    <row r="561" customFormat="false" ht="25.5" hidden="false" customHeight="false" outlineLevel="0" collapsed="false">
      <c r="A561" s="137" t="s">
        <v>96</v>
      </c>
      <c r="B561" s="205" t="n">
        <v>334</v>
      </c>
      <c r="C561" s="126" t="s">
        <v>40</v>
      </c>
      <c r="D561" s="127" t="s">
        <v>16</v>
      </c>
      <c r="E561" s="138" t="s">
        <v>16</v>
      </c>
      <c r="F561" s="138" t="s">
        <v>204</v>
      </c>
      <c r="G561" s="138" t="s">
        <v>92</v>
      </c>
      <c r="H561" s="138" t="s">
        <v>92</v>
      </c>
      <c r="I561" s="145" t="s">
        <v>353</v>
      </c>
      <c r="J561" s="139" t="s">
        <v>354</v>
      </c>
      <c r="K561" s="146" t="n">
        <v>600</v>
      </c>
      <c r="L561" s="141" t="n">
        <f aca="false">L562</f>
        <v>397254.87</v>
      </c>
      <c r="M561" s="142" t="n">
        <f aca="false">M562</f>
        <v>0</v>
      </c>
      <c r="N561" s="143" t="n">
        <f aca="false">N562</f>
        <v>341908.37</v>
      </c>
      <c r="O561" s="142" t="n">
        <f aca="false">O562</f>
        <v>341908.37</v>
      </c>
      <c r="P561" s="143" t="n">
        <f aca="false">P562</f>
        <v>0</v>
      </c>
    </row>
    <row r="562" customFormat="false" ht="12.75" hidden="false" customHeight="false" outlineLevel="0" collapsed="false">
      <c r="A562" s="137" t="s">
        <v>98</v>
      </c>
      <c r="B562" s="205" t="n">
        <v>334</v>
      </c>
      <c r="C562" s="126" t="s">
        <v>40</v>
      </c>
      <c r="D562" s="127" t="s">
        <v>16</v>
      </c>
      <c r="E562" s="138" t="s">
        <v>16</v>
      </c>
      <c r="F562" s="138" t="s">
        <v>204</v>
      </c>
      <c r="G562" s="138" t="s">
        <v>92</v>
      </c>
      <c r="H562" s="138" t="s">
        <v>92</v>
      </c>
      <c r="I562" s="145" t="s">
        <v>353</v>
      </c>
      <c r="J562" s="139" t="s">
        <v>354</v>
      </c>
      <c r="K562" s="146" t="s">
        <v>99</v>
      </c>
      <c r="L562" s="141" t="n">
        <f aca="false">317254.87+80000</f>
        <v>397254.87</v>
      </c>
      <c r="M562" s="142" t="n">
        <v>0</v>
      </c>
      <c r="N562" s="143" t="n">
        <f aca="false">322555.07+19353.3</f>
        <v>341908.37</v>
      </c>
      <c r="O562" s="142" t="n">
        <f aca="false">322555.07+19353.3</f>
        <v>341908.37</v>
      </c>
      <c r="P562" s="143" t="n">
        <v>0</v>
      </c>
    </row>
    <row r="563" customFormat="false" ht="38.25" hidden="false" customHeight="false" outlineLevel="0" collapsed="false">
      <c r="A563" s="137" t="s">
        <v>355</v>
      </c>
      <c r="B563" s="125" t="s">
        <v>329</v>
      </c>
      <c r="C563" s="126" t="s">
        <v>40</v>
      </c>
      <c r="D563" s="127" t="s">
        <v>16</v>
      </c>
      <c r="E563" s="138" t="s">
        <v>16</v>
      </c>
      <c r="F563" s="138" t="s">
        <v>204</v>
      </c>
      <c r="G563" s="138" t="s">
        <v>92</v>
      </c>
      <c r="H563" s="138" t="s">
        <v>92</v>
      </c>
      <c r="I563" s="138" t="s">
        <v>356</v>
      </c>
      <c r="J563" s="139" t="s">
        <v>92</v>
      </c>
      <c r="K563" s="161"/>
      <c r="L563" s="141"/>
      <c r="M563" s="142"/>
      <c r="N563" s="143" t="n">
        <f aca="false">N564</f>
        <v>86727.25</v>
      </c>
      <c r="O563" s="142" t="n">
        <f aca="false">O564</f>
        <v>86727.25</v>
      </c>
      <c r="P563" s="143" t="n">
        <f aca="false">P564</f>
        <v>86727.25</v>
      </c>
    </row>
    <row r="564" customFormat="false" ht="25.5" hidden="false" customHeight="false" outlineLevel="0" collapsed="false">
      <c r="A564" s="137" t="s">
        <v>96</v>
      </c>
      <c r="B564" s="125" t="s">
        <v>329</v>
      </c>
      <c r="C564" s="126" t="s">
        <v>40</v>
      </c>
      <c r="D564" s="127" t="s">
        <v>16</v>
      </c>
      <c r="E564" s="138" t="s">
        <v>16</v>
      </c>
      <c r="F564" s="138" t="s">
        <v>204</v>
      </c>
      <c r="G564" s="138" t="s">
        <v>92</v>
      </c>
      <c r="H564" s="138" t="s">
        <v>92</v>
      </c>
      <c r="I564" s="138" t="s">
        <v>356</v>
      </c>
      <c r="J564" s="139" t="s">
        <v>92</v>
      </c>
      <c r="K564" s="140" t="s">
        <v>97</v>
      </c>
      <c r="L564" s="141"/>
      <c r="M564" s="142"/>
      <c r="N564" s="143" t="n">
        <f aca="false">N565</f>
        <v>86727.25</v>
      </c>
      <c r="O564" s="142" t="n">
        <f aca="false">O565</f>
        <v>86727.25</v>
      </c>
      <c r="P564" s="143" t="n">
        <f aca="false">P565</f>
        <v>86727.25</v>
      </c>
    </row>
    <row r="565" customFormat="false" ht="12.75" hidden="false" customHeight="false" outlineLevel="0" collapsed="false">
      <c r="A565" s="137" t="s">
        <v>98</v>
      </c>
      <c r="B565" s="125" t="s">
        <v>329</v>
      </c>
      <c r="C565" s="126" t="s">
        <v>40</v>
      </c>
      <c r="D565" s="127" t="s">
        <v>16</v>
      </c>
      <c r="E565" s="138" t="s">
        <v>16</v>
      </c>
      <c r="F565" s="138" t="s">
        <v>204</v>
      </c>
      <c r="G565" s="138" t="s">
        <v>92</v>
      </c>
      <c r="H565" s="138" t="s">
        <v>92</v>
      </c>
      <c r="I565" s="138" t="s">
        <v>356</v>
      </c>
      <c r="J565" s="139" t="s">
        <v>92</v>
      </c>
      <c r="K565" s="140" t="s">
        <v>99</v>
      </c>
      <c r="L565" s="141"/>
      <c r="M565" s="142"/>
      <c r="N565" s="143" t="n">
        <f aca="false">81818.16+4909.09</f>
        <v>86727.25</v>
      </c>
      <c r="O565" s="142" t="n">
        <f aca="false">81818.16+4909.09</f>
        <v>86727.25</v>
      </c>
      <c r="P565" s="143" t="n">
        <f aca="false">81818.16+4909.09</f>
        <v>86727.25</v>
      </c>
    </row>
    <row r="566" customFormat="false" ht="17.25" hidden="false" customHeight="true" outlineLevel="0" collapsed="false">
      <c r="A566" s="124" t="s">
        <v>357</v>
      </c>
      <c r="B566" s="205" t="n">
        <v>334</v>
      </c>
      <c r="C566" s="126" t="s">
        <v>40</v>
      </c>
      <c r="D566" s="127" t="s">
        <v>22</v>
      </c>
      <c r="E566" s="265"/>
      <c r="F566" s="265"/>
      <c r="G566" s="138"/>
      <c r="H566" s="138"/>
      <c r="I566" s="128"/>
      <c r="J566" s="139"/>
      <c r="K566" s="152"/>
      <c r="L566" s="134" t="n">
        <f aca="false">L567</f>
        <v>5729400</v>
      </c>
      <c r="M566" s="135" t="n">
        <f aca="false">M567</f>
        <v>0</v>
      </c>
      <c r="N566" s="136" t="n">
        <f aca="false">N567</f>
        <v>8274845.08</v>
      </c>
      <c r="O566" s="135" t="n">
        <f aca="false">O567</f>
        <v>8274845.08</v>
      </c>
      <c r="P566" s="136" t="n">
        <f aca="false">P567</f>
        <v>8274845.08</v>
      </c>
    </row>
    <row r="567" customFormat="false" ht="25.5" hidden="false" customHeight="false" outlineLevel="0" collapsed="false">
      <c r="A567" s="137" t="s">
        <v>270</v>
      </c>
      <c r="B567" s="125" t="s">
        <v>329</v>
      </c>
      <c r="C567" s="126" t="s">
        <v>40</v>
      </c>
      <c r="D567" s="127" t="s">
        <v>22</v>
      </c>
      <c r="E567" s="138" t="s">
        <v>16</v>
      </c>
      <c r="F567" s="138" t="s">
        <v>92</v>
      </c>
      <c r="G567" s="138" t="s">
        <v>92</v>
      </c>
      <c r="H567" s="138" t="s">
        <v>92</v>
      </c>
      <c r="I567" s="138" t="s">
        <v>93</v>
      </c>
      <c r="J567" s="139" t="s">
        <v>92</v>
      </c>
      <c r="K567" s="152"/>
      <c r="L567" s="134" t="n">
        <f aca="false">L568</f>
        <v>5729400</v>
      </c>
      <c r="M567" s="135" t="n">
        <f aca="false">M568</f>
        <v>0</v>
      </c>
      <c r="N567" s="136" t="n">
        <f aca="false">N568</f>
        <v>8274845.08</v>
      </c>
      <c r="O567" s="135" t="n">
        <f aca="false">O568</f>
        <v>8274845.08</v>
      </c>
      <c r="P567" s="136" t="n">
        <f aca="false">P568</f>
        <v>8274845.08</v>
      </c>
    </row>
    <row r="568" customFormat="false" ht="25.5" hidden="false" customHeight="false" outlineLevel="0" collapsed="false">
      <c r="A568" s="222" t="s">
        <v>271</v>
      </c>
      <c r="B568" s="125" t="s">
        <v>329</v>
      </c>
      <c r="C568" s="126" t="s">
        <v>40</v>
      </c>
      <c r="D568" s="127" t="s">
        <v>22</v>
      </c>
      <c r="E568" s="138" t="s">
        <v>16</v>
      </c>
      <c r="F568" s="138" t="s">
        <v>150</v>
      </c>
      <c r="G568" s="138" t="s">
        <v>92</v>
      </c>
      <c r="H568" s="138" t="s">
        <v>92</v>
      </c>
      <c r="I568" s="138" t="s">
        <v>93</v>
      </c>
      <c r="J568" s="139" t="s">
        <v>92</v>
      </c>
      <c r="K568" s="140"/>
      <c r="L568" s="141" t="n">
        <f aca="false">L569</f>
        <v>5729400</v>
      </c>
      <c r="M568" s="142" t="n">
        <f aca="false">M569</f>
        <v>0</v>
      </c>
      <c r="N568" s="143" t="n">
        <f aca="false">N569</f>
        <v>8274845.08</v>
      </c>
      <c r="O568" s="142" t="n">
        <f aca="false">O569</f>
        <v>8274845.08</v>
      </c>
      <c r="P568" s="143" t="n">
        <f aca="false">P569</f>
        <v>8274845.08</v>
      </c>
    </row>
    <row r="569" customFormat="false" ht="25.5" hidden="false" customHeight="false" outlineLevel="0" collapsed="false">
      <c r="A569" s="157" t="s">
        <v>129</v>
      </c>
      <c r="B569" s="205" t="n">
        <v>334</v>
      </c>
      <c r="C569" s="126" t="s">
        <v>40</v>
      </c>
      <c r="D569" s="127" t="s">
        <v>22</v>
      </c>
      <c r="E569" s="138" t="s">
        <v>16</v>
      </c>
      <c r="F569" s="138" t="s">
        <v>150</v>
      </c>
      <c r="G569" s="138" t="s">
        <v>92</v>
      </c>
      <c r="H569" s="138" t="s">
        <v>92</v>
      </c>
      <c r="I569" s="138" t="s">
        <v>130</v>
      </c>
      <c r="J569" s="139" t="s">
        <v>92</v>
      </c>
      <c r="K569" s="140"/>
      <c r="L569" s="141" t="n">
        <f aca="false">L570+L572</f>
        <v>5729400</v>
      </c>
      <c r="M569" s="142" t="n">
        <f aca="false">M570+M572</f>
        <v>0</v>
      </c>
      <c r="N569" s="143" t="n">
        <f aca="false">N570+N572</f>
        <v>8274845.08</v>
      </c>
      <c r="O569" s="142" t="n">
        <f aca="false">O570+O572</f>
        <v>8274845.08</v>
      </c>
      <c r="P569" s="143" t="n">
        <f aca="false">P570+P572</f>
        <v>8274845.08</v>
      </c>
    </row>
    <row r="570" customFormat="false" ht="51" hidden="false" customHeight="false" outlineLevel="0" collapsed="false">
      <c r="A570" s="137" t="s">
        <v>141</v>
      </c>
      <c r="B570" s="205" t="n">
        <v>334</v>
      </c>
      <c r="C570" s="126" t="s">
        <v>40</v>
      </c>
      <c r="D570" s="127" t="s">
        <v>22</v>
      </c>
      <c r="E570" s="138" t="s">
        <v>16</v>
      </c>
      <c r="F570" s="138" t="s">
        <v>150</v>
      </c>
      <c r="G570" s="138" t="s">
        <v>92</v>
      </c>
      <c r="H570" s="138" t="s">
        <v>92</v>
      </c>
      <c r="I570" s="138" t="s">
        <v>130</v>
      </c>
      <c r="J570" s="139" t="s">
        <v>92</v>
      </c>
      <c r="K570" s="140" t="n">
        <v>100</v>
      </c>
      <c r="L570" s="141" t="n">
        <f aca="false">L571</f>
        <v>5556300</v>
      </c>
      <c r="M570" s="142" t="n">
        <f aca="false">M571</f>
        <v>0</v>
      </c>
      <c r="N570" s="143" t="n">
        <f aca="false">N571</f>
        <v>8121745.08</v>
      </c>
      <c r="O570" s="142" t="n">
        <f aca="false">O571</f>
        <v>8121745.08</v>
      </c>
      <c r="P570" s="143" t="n">
        <f aca="false">P571</f>
        <v>8121745.08</v>
      </c>
    </row>
    <row r="571" customFormat="false" ht="25.5" hidden="false" customHeight="false" outlineLevel="0" collapsed="false">
      <c r="A571" s="137" t="s">
        <v>142</v>
      </c>
      <c r="B571" s="205" t="n">
        <v>334</v>
      </c>
      <c r="C571" s="126" t="s">
        <v>40</v>
      </c>
      <c r="D571" s="127" t="s">
        <v>22</v>
      </c>
      <c r="E571" s="138" t="s">
        <v>16</v>
      </c>
      <c r="F571" s="138" t="s">
        <v>150</v>
      </c>
      <c r="G571" s="138" t="s">
        <v>92</v>
      </c>
      <c r="H571" s="138" t="s">
        <v>92</v>
      </c>
      <c r="I571" s="138" t="s">
        <v>130</v>
      </c>
      <c r="J571" s="139" t="s">
        <v>92</v>
      </c>
      <c r="K571" s="140" t="n">
        <v>120</v>
      </c>
      <c r="L571" s="141" t="n">
        <v>5556300</v>
      </c>
      <c r="M571" s="142" t="n">
        <v>0</v>
      </c>
      <c r="N571" s="143" t="n">
        <v>8121745.08</v>
      </c>
      <c r="O571" s="142" t="n">
        <v>8121745.08</v>
      </c>
      <c r="P571" s="143" t="n">
        <v>8121745.08</v>
      </c>
    </row>
    <row r="572" customFormat="false" ht="25.5" hidden="false" customHeight="false" outlineLevel="0" collapsed="false">
      <c r="A572" s="137" t="s">
        <v>131</v>
      </c>
      <c r="B572" s="205" t="n">
        <v>334</v>
      </c>
      <c r="C572" s="126" t="s">
        <v>40</v>
      </c>
      <c r="D572" s="127" t="s">
        <v>22</v>
      </c>
      <c r="E572" s="138" t="s">
        <v>16</v>
      </c>
      <c r="F572" s="138" t="s">
        <v>150</v>
      </c>
      <c r="G572" s="138" t="s">
        <v>92</v>
      </c>
      <c r="H572" s="138" t="s">
        <v>92</v>
      </c>
      <c r="I572" s="138" t="s">
        <v>130</v>
      </c>
      <c r="J572" s="139" t="s">
        <v>92</v>
      </c>
      <c r="K572" s="140" t="n">
        <v>200</v>
      </c>
      <c r="L572" s="141" t="n">
        <f aca="false">L573</f>
        <v>173100</v>
      </c>
      <c r="M572" s="142" t="n">
        <f aca="false">M573</f>
        <v>0</v>
      </c>
      <c r="N572" s="143" t="n">
        <f aca="false">N573</f>
        <v>153100</v>
      </c>
      <c r="O572" s="142" t="n">
        <f aca="false">O573</f>
        <v>153100</v>
      </c>
      <c r="P572" s="143" t="n">
        <f aca="false">P573</f>
        <v>153100</v>
      </c>
    </row>
    <row r="573" customFormat="false" ht="25.5" hidden="false" customHeight="false" outlineLevel="0" collapsed="false">
      <c r="A573" s="137" t="s">
        <v>133</v>
      </c>
      <c r="B573" s="205" t="n">
        <v>334</v>
      </c>
      <c r="C573" s="126" t="s">
        <v>40</v>
      </c>
      <c r="D573" s="127" t="s">
        <v>22</v>
      </c>
      <c r="E573" s="138" t="s">
        <v>16</v>
      </c>
      <c r="F573" s="138" t="s">
        <v>150</v>
      </c>
      <c r="G573" s="138" t="s">
        <v>92</v>
      </c>
      <c r="H573" s="138" t="s">
        <v>92</v>
      </c>
      <c r="I573" s="138" t="s">
        <v>130</v>
      </c>
      <c r="J573" s="139" t="s">
        <v>92</v>
      </c>
      <c r="K573" s="140" t="n">
        <v>240</v>
      </c>
      <c r="L573" s="141" t="n">
        <v>173100</v>
      </c>
      <c r="M573" s="142" t="n">
        <v>0</v>
      </c>
      <c r="N573" s="143" t="n">
        <v>153100</v>
      </c>
      <c r="O573" s="142" t="n">
        <v>153100</v>
      </c>
      <c r="P573" s="143" t="n">
        <v>153100</v>
      </c>
    </row>
    <row r="574" customFormat="false" ht="0.75" hidden="true" customHeight="true" outlineLevel="0" collapsed="false">
      <c r="A574" s="137"/>
      <c r="B574" s="205"/>
      <c r="C574" s="126"/>
      <c r="D574" s="127"/>
      <c r="E574" s="138"/>
      <c r="F574" s="138"/>
      <c r="G574" s="138"/>
      <c r="H574" s="138"/>
      <c r="I574" s="138"/>
      <c r="J574" s="139"/>
      <c r="K574" s="140"/>
      <c r="L574" s="141"/>
      <c r="M574" s="142"/>
      <c r="N574" s="143"/>
      <c r="O574" s="142"/>
      <c r="P574" s="143"/>
    </row>
    <row r="575" customFormat="false" ht="6" hidden="true" customHeight="true" outlineLevel="0" collapsed="false">
      <c r="A575" s="197"/>
      <c r="B575" s="266"/>
      <c r="C575" s="238"/>
      <c r="D575" s="127"/>
      <c r="E575" s="170"/>
      <c r="F575" s="170"/>
      <c r="G575" s="170"/>
      <c r="H575" s="170"/>
      <c r="I575" s="170"/>
      <c r="J575" s="172"/>
      <c r="K575" s="240"/>
      <c r="L575" s="174"/>
      <c r="M575" s="175"/>
      <c r="N575" s="176"/>
      <c r="O575" s="175"/>
      <c r="P575" s="176"/>
    </row>
    <row r="576" customFormat="false" ht="4.5" hidden="false" customHeight="true" outlineLevel="0" collapsed="false">
      <c r="A576" s="197"/>
      <c r="B576" s="236"/>
      <c r="C576" s="238"/>
      <c r="D576" s="237"/>
      <c r="E576" s="267"/>
      <c r="F576" s="267"/>
      <c r="G576" s="170"/>
      <c r="H576" s="170"/>
      <c r="I576" s="268"/>
      <c r="J576" s="172"/>
      <c r="K576" s="173"/>
      <c r="L576" s="174"/>
      <c r="M576" s="175"/>
      <c r="N576" s="176"/>
      <c r="O576" s="175"/>
      <c r="P576" s="176"/>
    </row>
    <row r="577" s="188" customFormat="true" ht="25.5" hidden="false" customHeight="false" outlineLevel="0" collapsed="false">
      <c r="A577" s="241" t="s">
        <v>358</v>
      </c>
      <c r="B577" s="202" t="n">
        <v>335</v>
      </c>
      <c r="C577" s="243"/>
      <c r="D577" s="269"/>
      <c r="E577" s="249"/>
      <c r="F577" s="249"/>
      <c r="G577" s="183"/>
      <c r="H577" s="183"/>
      <c r="I577" s="249"/>
      <c r="J577" s="250"/>
      <c r="K577" s="140"/>
      <c r="L577" s="270" t="n">
        <f aca="false">L578</f>
        <v>2141100</v>
      </c>
      <c r="M577" s="271" t="n">
        <f aca="false">M578</f>
        <v>331938</v>
      </c>
      <c r="N577" s="272" t="n">
        <f aca="false">N578</f>
        <v>3202795.42</v>
      </c>
      <c r="O577" s="271" t="n">
        <f aca="false">O578</f>
        <v>3202795.42</v>
      </c>
      <c r="P577" s="272" t="n">
        <f aca="false">P578</f>
        <v>3202795.42</v>
      </c>
    </row>
    <row r="578" s="188" customFormat="true" ht="12.75" hidden="false" customHeight="false" outlineLevel="0" collapsed="false">
      <c r="A578" s="124" t="s">
        <v>15</v>
      </c>
      <c r="B578" s="205" t="n">
        <v>335</v>
      </c>
      <c r="C578" s="126" t="s">
        <v>16</v>
      </c>
      <c r="D578" s="156"/>
      <c r="E578" s="244"/>
      <c r="F578" s="244"/>
      <c r="G578" s="138"/>
      <c r="H578" s="138"/>
      <c r="I578" s="244"/>
      <c r="J578" s="245"/>
      <c r="K578" s="246"/>
      <c r="L578" s="261" t="n">
        <f aca="false">L579</f>
        <v>2141100</v>
      </c>
      <c r="M578" s="262" t="n">
        <f aca="false">M579</f>
        <v>331938</v>
      </c>
      <c r="N578" s="263" t="n">
        <f aca="false">N579</f>
        <v>3202795.42</v>
      </c>
      <c r="O578" s="262" t="n">
        <f aca="false">O579</f>
        <v>3202795.42</v>
      </c>
      <c r="P578" s="263" t="n">
        <f aca="false">P579</f>
        <v>3202795.42</v>
      </c>
    </row>
    <row r="579" s="188" customFormat="true" ht="30.75" hidden="false" customHeight="true" outlineLevel="0" collapsed="false">
      <c r="A579" s="124" t="s">
        <v>25</v>
      </c>
      <c r="B579" s="193" t="s">
        <v>359</v>
      </c>
      <c r="C579" s="155" t="s">
        <v>16</v>
      </c>
      <c r="D579" s="156" t="s">
        <v>26</v>
      </c>
      <c r="E579" s="244"/>
      <c r="F579" s="244"/>
      <c r="G579" s="138"/>
      <c r="H579" s="138"/>
      <c r="I579" s="244"/>
      <c r="J579" s="245"/>
      <c r="K579" s="246"/>
      <c r="L579" s="261" t="n">
        <f aca="false">L580</f>
        <v>2141100</v>
      </c>
      <c r="M579" s="262" t="n">
        <f aca="false">M580</f>
        <v>331938</v>
      </c>
      <c r="N579" s="263" t="n">
        <f aca="false">N580</f>
        <v>3202795.42</v>
      </c>
      <c r="O579" s="262" t="n">
        <f aca="false">O580</f>
        <v>3202795.42</v>
      </c>
      <c r="P579" s="263" t="n">
        <f aca="false">P580</f>
        <v>3202795.42</v>
      </c>
    </row>
    <row r="580" customFormat="false" ht="34.5" hidden="false" customHeight="true" outlineLevel="0" collapsed="false">
      <c r="A580" s="137" t="s">
        <v>360</v>
      </c>
      <c r="B580" s="193" t="s">
        <v>359</v>
      </c>
      <c r="C580" s="155" t="s">
        <v>16</v>
      </c>
      <c r="D580" s="156" t="s">
        <v>26</v>
      </c>
      <c r="E580" s="273" t="s">
        <v>361</v>
      </c>
      <c r="F580" s="273" t="s">
        <v>92</v>
      </c>
      <c r="G580" s="138" t="s">
        <v>92</v>
      </c>
      <c r="H580" s="138" t="s">
        <v>92</v>
      </c>
      <c r="I580" s="273" t="s">
        <v>93</v>
      </c>
      <c r="J580" s="139" t="s">
        <v>92</v>
      </c>
      <c r="K580" s="246"/>
      <c r="L580" s="261" t="n">
        <f aca="false">L591</f>
        <v>2141100</v>
      </c>
      <c r="M580" s="262" t="n">
        <f aca="false">M581+M585+M591</f>
        <v>331938</v>
      </c>
      <c r="N580" s="263" t="n">
        <f aca="false">N581+N585</f>
        <v>3202795.42</v>
      </c>
      <c r="O580" s="262" t="n">
        <f aca="false">O581+O585</f>
        <v>3202795.42</v>
      </c>
      <c r="P580" s="263" t="n">
        <f aca="false">P581+P585</f>
        <v>3202795.42</v>
      </c>
    </row>
    <row r="581" customFormat="false" ht="33" hidden="false" customHeight="true" outlineLevel="0" collapsed="false">
      <c r="A581" s="137" t="s">
        <v>362</v>
      </c>
      <c r="B581" s="193" t="s">
        <v>359</v>
      </c>
      <c r="C581" s="155" t="s">
        <v>16</v>
      </c>
      <c r="D581" s="156" t="s">
        <v>26</v>
      </c>
      <c r="E581" s="138" t="s">
        <v>361</v>
      </c>
      <c r="F581" s="138" t="s">
        <v>150</v>
      </c>
      <c r="G581" s="138" t="s">
        <v>92</v>
      </c>
      <c r="H581" s="138" t="s">
        <v>92</v>
      </c>
      <c r="I581" s="138" t="s">
        <v>93</v>
      </c>
      <c r="J581" s="139" t="s">
        <v>92</v>
      </c>
      <c r="K581" s="152"/>
      <c r="L581" s="261" t="n">
        <f aca="false">L583</f>
        <v>0</v>
      </c>
      <c r="M581" s="262" t="n">
        <f aca="false">M583</f>
        <v>1540338</v>
      </c>
      <c r="N581" s="263" t="n">
        <f aca="false">N583</f>
        <v>1806155.17</v>
      </c>
      <c r="O581" s="262" t="n">
        <f aca="false">O583</f>
        <v>1806155.17</v>
      </c>
      <c r="P581" s="263" t="n">
        <f aca="false">P583</f>
        <v>1806155.17</v>
      </c>
    </row>
    <row r="582" customFormat="false" ht="33" hidden="false" customHeight="true" outlineLevel="0" collapsed="false">
      <c r="A582" s="157" t="s">
        <v>129</v>
      </c>
      <c r="B582" s="193" t="s">
        <v>359</v>
      </c>
      <c r="C582" s="155" t="s">
        <v>16</v>
      </c>
      <c r="D582" s="156" t="s">
        <v>26</v>
      </c>
      <c r="E582" s="138" t="s">
        <v>361</v>
      </c>
      <c r="F582" s="138" t="s">
        <v>150</v>
      </c>
      <c r="G582" s="138" t="s">
        <v>92</v>
      </c>
      <c r="H582" s="138" t="s">
        <v>92</v>
      </c>
      <c r="I582" s="138" t="s">
        <v>130</v>
      </c>
      <c r="J582" s="139" t="s">
        <v>92</v>
      </c>
      <c r="K582" s="152"/>
      <c r="L582" s="261"/>
      <c r="M582" s="262" t="n">
        <f aca="false">M583</f>
        <v>1540338</v>
      </c>
      <c r="N582" s="263" t="n">
        <f aca="false">N583</f>
        <v>1806155.17</v>
      </c>
      <c r="O582" s="262" t="n">
        <f aca="false">O583</f>
        <v>1806155.17</v>
      </c>
      <c r="P582" s="263" t="n">
        <f aca="false">P583</f>
        <v>1806155.17</v>
      </c>
    </row>
    <row r="583" customFormat="false" ht="51" hidden="false" customHeight="false" outlineLevel="0" collapsed="false">
      <c r="A583" s="137" t="s">
        <v>141</v>
      </c>
      <c r="B583" s="193" t="s">
        <v>359</v>
      </c>
      <c r="C583" s="155" t="s">
        <v>16</v>
      </c>
      <c r="D583" s="156" t="s">
        <v>26</v>
      </c>
      <c r="E583" s="138" t="s">
        <v>361</v>
      </c>
      <c r="F583" s="138" t="s">
        <v>150</v>
      </c>
      <c r="G583" s="138" t="s">
        <v>92</v>
      </c>
      <c r="H583" s="138" t="s">
        <v>92</v>
      </c>
      <c r="I583" s="138" t="s">
        <v>130</v>
      </c>
      <c r="J583" s="139" t="s">
        <v>92</v>
      </c>
      <c r="K583" s="140" t="n">
        <v>100</v>
      </c>
      <c r="L583" s="261" t="n">
        <f aca="false">L584</f>
        <v>0</v>
      </c>
      <c r="M583" s="262" t="n">
        <f aca="false">M584</f>
        <v>1540338</v>
      </c>
      <c r="N583" s="263" t="n">
        <f aca="false">N584</f>
        <v>1806155.17</v>
      </c>
      <c r="O583" s="262" t="n">
        <f aca="false">O584</f>
        <v>1806155.17</v>
      </c>
      <c r="P583" s="263" t="n">
        <f aca="false">P584</f>
        <v>1806155.17</v>
      </c>
    </row>
    <row r="584" customFormat="false" ht="25.5" hidden="false" customHeight="false" outlineLevel="0" collapsed="false">
      <c r="A584" s="137" t="s">
        <v>142</v>
      </c>
      <c r="B584" s="193" t="s">
        <v>359</v>
      </c>
      <c r="C584" s="155" t="s">
        <v>16</v>
      </c>
      <c r="D584" s="156" t="s">
        <v>26</v>
      </c>
      <c r="E584" s="138" t="s">
        <v>361</v>
      </c>
      <c r="F584" s="138" t="s">
        <v>150</v>
      </c>
      <c r="G584" s="138" t="s">
        <v>92</v>
      </c>
      <c r="H584" s="138" t="s">
        <v>92</v>
      </c>
      <c r="I584" s="138" t="s">
        <v>130</v>
      </c>
      <c r="J584" s="139" t="s">
        <v>92</v>
      </c>
      <c r="K584" s="140" t="n">
        <v>120</v>
      </c>
      <c r="L584" s="261" t="n">
        <v>0</v>
      </c>
      <c r="M584" s="262" t="n">
        <f aca="false">1208400+331938</f>
        <v>1540338</v>
      </c>
      <c r="N584" s="263" t="n">
        <v>1806155.17</v>
      </c>
      <c r="O584" s="262" t="n">
        <v>1806155.17</v>
      </c>
      <c r="P584" s="263" t="n">
        <v>1806155.17</v>
      </c>
    </row>
    <row r="585" customFormat="false" ht="25.5" hidden="false" customHeight="false" outlineLevel="0" collapsed="false">
      <c r="A585" s="157" t="s">
        <v>358</v>
      </c>
      <c r="B585" s="193" t="s">
        <v>359</v>
      </c>
      <c r="C585" s="155" t="s">
        <v>16</v>
      </c>
      <c r="D585" s="156" t="s">
        <v>26</v>
      </c>
      <c r="E585" s="138" t="s">
        <v>361</v>
      </c>
      <c r="F585" s="138" t="s">
        <v>112</v>
      </c>
      <c r="G585" s="138" t="s">
        <v>92</v>
      </c>
      <c r="H585" s="138" t="s">
        <v>92</v>
      </c>
      <c r="I585" s="138" t="s">
        <v>93</v>
      </c>
      <c r="J585" s="139" t="s">
        <v>92</v>
      </c>
      <c r="K585" s="152"/>
      <c r="L585" s="261" t="n">
        <f aca="false">L587+L589</f>
        <v>0</v>
      </c>
      <c r="M585" s="262" t="n">
        <f aca="false">M586</f>
        <v>932700</v>
      </c>
      <c r="N585" s="263" t="n">
        <f aca="false">N586</f>
        <v>1396640.25</v>
      </c>
      <c r="O585" s="262" t="n">
        <f aca="false">O586</f>
        <v>1396640.25</v>
      </c>
      <c r="P585" s="263" t="n">
        <f aca="false">P586</f>
        <v>1396640.25</v>
      </c>
    </row>
    <row r="586" customFormat="false" ht="25.5" hidden="false" customHeight="false" outlineLevel="0" collapsed="false">
      <c r="A586" s="157" t="s">
        <v>129</v>
      </c>
      <c r="B586" s="193" t="s">
        <v>359</v>
      </c>
      <c r="C586" s="155" t="s">
        <v>16</v>
      </c>
      <c r="D586" s="156" t="s">
        <v>26</v>
      </c>
      <c r="E586" s="138" t="s">
        <v>361</v>
      </c>
      <c r="F586" s="138" t="s">
        <v>112</v>
      </c>
      <c r="G586" s="138" t="s">
        <v>92</v>
      </c>
      <c r="H586" s="138" t="s">
        <v>92</v>
      </c>
      <c r="I586" s="138" t="s">
        <v>130</v>
      </c>
      <c r="J586" s="139" t="s">
        <v>92</v>
      </c>
      <c r="K586" s="152"/>
      <c r="L586" s="261"/>
      <c r="M586" s="262" t="n">
        <f aca="false">M587+M589</f>
        <v>932700</v>
      </c>
      <c r="N586" s="263" t="n">
        <f aca="false">N587+N589</f>
        <v>1396640.25</v>
      </c>
      <c r="O586" s="262" t="n">
        <f aca="false">O587+O589</f>
        <v>1396640.25</v>
      </c>
      <c r="P586" s="263" t="n">
        <f aca="false">P587+P589</f>
        <v>1396640.25</v>
      </c>
    </row>
    <row r="587" customFormat="false" ht="51" hidden="false" customHeight="false" outlineLevel="0" collapsed="false">
      <c r="A587" s="137" t="s">
        <v>141</v>
      </c>
      <c r="B587" s="193" t="s">
        <v>359</v>
      </c>
      <c r="C587" s="155" t="s">
        <v>16</v>
      </c>
      <c r="D587" s="156" t="s">
        <v>26</v>
      </c>
      <c r="E587" s="138" t="s">
        <v>361</v>
      </c>
      <c r="F587" s="138" t="s">
        <v>112</v>
      </c>
      <c r="G587" s="138" t="s">
        <v>92</v>
      </c>
      <c r="H587" s="138" t="s">
        <v>92</v>
      </c>
      <c r="I587" s="138" t="s">
        <v>130</v>
      </c>
      <c r="J587" s="139" t="s">
        <v>92</v>
      </c>
      <c r="K587" s="140" t="n">
        <v>100</v>
      </c>
      <c r="L587" s="261" t="n">
        <f aca="false">L588</f>
        <v>0</v>
      </c>
      <c r="M587" s="262" t="n">
        <f aca="false">M588</f>
        <v>891600</v>
      </c>
      <c r="N587" s="263" t="n">
        <f aca="false">N588</f>
        <v>1355540.25</v>
      </c>
      <c r="O587" s="262" t="n">
        <f aca="false">O588</f>
        <v>1355540.25</v>
      </c>
      <c r="P587" s="263" t="n">
        <f aca="false">P588</f>
        <v>1355540.25</v>
      </c>
    </row>
    <row r="588" customFormat="false" ht="25.5" hidden="false" customHeight="false" outlineLevel="0" collapsed="false">
      <c r="A588" s="137" t="s">
        <v>142</v>
      </c>
      <c r="B588" s="193" t="s">
        <v>359</v>
      </c>
      <c r="C588" s="155" t="s">
        <v>16</v>
      </c>
      <c r="D588" s="156" t="s">
        <v>26</v>
      </c>
      <c r="E588" s="138" t="s">
        <v>361</v>
      </c>
      <c r="F588" s="138" t="s">
        <v>112</v>
      </c>
      <c r="G588" s="138" t="s">
        <v>92</v>
      </c>
      <c r="H588" s="138" t="s">
        <v>92</v>
      </c>
      <c r="I588" s="138" t="s">
        <v>130</v>
      </c>
      <c r="J588" s="139" t="s">
        <v>92</v>
      </c>
      <c r="K588" s="140" t="n">
        <v>120</v>
      </c>
      <c r="L588" s="261" t="n">
        <v>0</v>
      </c>
      <c r="M588" s="262" t="n">
        <f aca="false">891600</f>
        <v>891600</v>
      </c>
      <c r="N588" s="263" t="n">
        <f aca="false">16700+1338840.25</f>
        <v>1355540.25</v>
      </c>
      <c r="O588" s="262" t="n">
        <f aca="false">16700+1338840.25</f>
        <v>1355540.25</v>
      </c>
      <c r="P588" s="263" t="n">
        <f aca="false">16700+1338840.25</f>
        <v>1355540.25</v>
      </c>
    </row>
    <row r="589" customFormat="false" ht="25.5" hidden="false" customHeight="false" outlineLevel="0" collapsed="false">
      <c r="A589" s="137" t="s">
        <v>131</v>
      </c>
      <c r="B589" s="193" t="s">
        <v>359</v>
      </c>
      <c r="C589" s="155" t="s">
        <v>16</v>
      </c>
      <c r="D589" s="156" t="s">
        <v>26</v>
      </c>
      <c r="E589" s="138" t="s">
        <v>361</v>
      </c>
      <c r="F589" s="138" t="s">
        <v>112</v>
      </c>
      <c r="G589" s="138" t="s">
        <v>92</v>
      </c>
      <c r="H589" s="138" t="s">
        <v>92</v>
      </c>
      <c r="I589" s="138" t="s">
        <v>130</v>
      </c>
      <c r="J589" s="139" t="s">
        <v>92</v>
      </c>
      <c r="K589" s="140" t="s">
        <v>132</v>
      </c>
      <c r="L589" s="261" t="n">
        <f aca="false">L590</f>
        <v>0</v>
      </c>
      <c r="M589" s="262" t="n">
        <f aca="false">M590</f>
        <v>41100</v>
      </c>
      <c r="N589" s="263" t="n">
        <f aca="false">N590</f>
        <v>41100</v>
      </c>
      <c r="O589" s="262" t="n">
        <f aca="false">O590</f>
        <v>41100</v>
      </c>
      <c r="P589" s="263" t="n">
        <f aca="false">P590</f>
        <v>41100</v>
      </c>
    </row>
    <row r="590" customFormat="false" ht="25.5" hidden="false" customHeight="false" outlineLevel="0" collapsed="false">
      <c r="A590" s="197" t="s">
        <v>133</v>
      </c>
      <c r="B590" s="198" t="s">
        <v>359</v>
      </c>
      <c r="C590" s="168" t="s">
        <v>16</v>
      </c>
      <c r="D590" s="167" t="s">
        <v>26</v>
      </c>
      <c r="E590" s="170" t="s">
        <v>361</v>
      </c>
      <c r="F590" s="170" t="s">
        <v>112</v>
      </c>
      <c r="G590" s="170" t="s">
        <v>92</v>
      </c>
      <c r="H590" s="170" t="s">
        <v>92</v>
      </c>
      <c r="I590" s="170" t="s">
        <v>130</v>
      </c>
      <c r="J590" s="172" t="s">
        <v>92</v>
      </c>
      <c r="K590" s="240" t="n">
        <v>240</v>
      </c>
      <c r="L590" s="274" t="n">
        <v>0</v>
      </c>
      <c r="M590" s="275" t="n">
        <v>41100</v>
      </c>
      <c r="N590" s="276" t="n">
        <v>41100</v>
      </c>
      <c r="O590" s="275" t="n">
        <v>41100</v>
      </c>
      <c r="P590" s="276" t="n">
        <v>41100</v>
      </c>
    </row>
    <row r="591" s="188" customFormat="true" ht="25.5" hidden="true" customHeight="true" outlineLevel="0" collapsed="false">
      <c r="A591" s="157" t="s">
        <v>129</v>
      </c>
      <c r="B591" s="193" t="s">
        <v>359</v>
      </c>
      <c r="C591" s="155" t="s">
        <v>16</v>
      </c>
      <c r="D591" s="156" t="s">
        <v>26</v>
      </c>
      <c r="E591" s="138" t="s">
        <v>361</v>
      </c>
      <c r="F591" s="138" t="s">
        <v>92</v>
      </c>
      <c r="G591" s="138" t="s">
        <v>92</v>
      </c>
      <c r="H591" s="138" t="s">
        <v>92</v>
      </c>
      <c r="I591" s="138" t="s">
        <v>130</v>
      </c>
      <c r="J591" s="139" t="s">
        <v>92</v>
      </c>
      <c r="K591" s="152"/>
      <c r="L591" s="141" t="n">
        <f aca="false">L592+L594</f>
        <v>2141100</v>
      </c>
      <c r="M591" s="142" t="n">
        <f aca="false">M592+M594</f>
        <v>-2141100</v>
      </c>
      <c r="N591" s="143" t="n">
        <f aca="false">N592+N594</f>
        <v>0</v>
      </c>
      <c r="O591" s="142" t="n">
        <f aca="false">O592+O594</f>
        <v>0</v>
      </c>
      <c r="P591" s="143" t="n">
        <f aca="false">P592+P594</f>
        <v>0</v>
      </c>
    </row>
    <row r="592" s="188" customFormat="true" ht="51" hidden="true" customHeight="true" outlineLevel="0" collapsed="false">
      <c r="A592" s="137" t="s">
        <v>141</v>
      </c>
      <c r="B592" s="193" t="s">
        <v>359</v>
      </c>
      <c r="C592" s="155" t="s">
        <v>16</v>
      </c>
      <c r="D592" s="156" t="s">
        <v>26</v>
      </c>
      <c r="E592" s="138" t="s">
        <v>361</v>
      </c>
      <c r="F592" s="138" t="s">
        <v>92</v>
      </c>
      <c r="G592" s="138" t="s">
        <v>92</v>
      </c>
      <c r="H592" s="138" t="s">
        <v>92</v>
      </c>
      <c r="I592" s="138" t="s">
        <v>130</v>
      </c>
      <c r="J592" s="139" t="s">
        <v>92</v>
      </c>
      <c r="K592" s="140" t="n">
        <v>100</v>
      </c>
      <c r="L592" s="141" t="n">
        <f aca="false">L593</f>
        <v>2100000</v>
      </c>
      <c r="M592" s="142" t="n">
        <f aca="false">M593</f>
        <v>-2100000</v>
      </c>
      <c r="N592" s="143" t="n">
        <f aca="false">N593</f>
        <v>0</v>
      </c>
      <c r="O592" s="142" t="n">
        <f aca="false">O593</f>
        <v>0</v>
      </c>
      <c r="P592" s="143" t="n">
        <f aca="false">P593</f>
        <v>0</v>
      </c>
    </row>
    <row r="593" s="188" customFormat="true" ht="25.5" hidden="true" customHeight="true" outlineLevel="0" collapsed="false">
      <c r="A593" s="137" t="s">
        <v>142</v>
      </c>
      <c r="B593" s="193" t="s">
        <v>359</v>
      </c>
      <c r="C593" s="155" t="s">
        <v>16</v>
      </c>
      <c r="D593" s="156" t="s">
        <v>26</v>
      </c>
      <c r="E593" s="138" t="s">
        <v>361</v>
      </c>
      <c r="F593" s="138" t="s">
        <v>92</v>
      </c>
      <c r="G593" s="138" t="s">
        <v>92</v>
      </c>
      <c r="H593" s="138" t="s">
        <v>92</v>
      </c>
      <c r="I593" s="138" t="s">
        <v>130</v>
      </c>
      <c r="J593" s="139" t="s">
        <v>92</v>
      </c>
      <c r="K593" s="140" t="n">
        <v>120</v>
      </c>
      <c r="L593" s="141" t="n">
        <f aca="false">2100000</f>
        <v>2100000</v>
      </c>
      <c r="M593" s="142" t="n">
        <v>-2100000</v>
      </c>
      <c r="N593" s="143" t="n">
        <f aca="false">M593+L593</f>
        <v>0</v>
      </c>
      <c r="O593" s="142" t="n">
        <v>0</v>
      </c>
      <c r="P593" s="143" t="n">
        <v>0</v>
      </c>
    </row>
    <row r="594" s="188" customFormat="true" ht="25.5" hidden="true" customHeight="true" outlineLevel="0" collapsed="false">
      <c r="A594" s="137" t="s">
        <v>131</v>
      </c>
      <c r="B594" s="193" t="s">
        <v>359</v>
      </c>
      <c r="C594" s="155" t="s">
        <v>16</v>
      </c>
      <c r="D594" s="156" t="s">
        <v>26</v>
      </c>
      <c r="E594" s="138" t="s">
        <v>361</v>
      </c>
      <c r="F594" s="138" t="s">
        <v>92</v>
      </c>
      <c r="G594" s="138" t="s">
        <v>92</v>
      </c>
      <c r="H594" s="138" t="s">
        <v>92</v>
      </c>
      <c r="I594" s="138" t="s">
        <v>130</v>
      </c>
      <c r="J594" s="139" t="s">
        <v>92</v>
      </c>
      <c r="K594" s="140" t="s">
        <v>132</v>
      </c>
      <c r="L594" s="141" t="n">
        <f aca="false">L595</f>
        <v>41100</v>
      </c>
      <c r="M594" s="142" t="n">
        <f aca="false">M595</f>
        <v>-41100</v>
      </c>
      <c r="N594" s="143" t="n">
        <f aca="false">N595</f>
        <v>0</v>
      </c>
      <c r="O594" s="142" t="n">
        <f aca="false">O595</f>
        <v>0</v>
      </c>
      <c r="P594" s="143" t="n">
        <f aca="false">P595</f>
        <v>0</v>
      </c>
    </row>
    <row r="595" s="188" customFormat="true" ht="25.5" hidden="true" customHeight="true" outlineLevel="0" collapsed="false">
      <c r="A595" s="197" t="s">
        <v>133</v>
      </c>
      <c r="B595" s="198" t="s">
        <v>359</v>
      </c>
      <c r="C595" s="166" t="s">
        <v>16</v>
      </c>
      <c r="D595" s="167" t="s">
        <v>26</v>
      </c>
      <c r="E595" s="170" t="s">
        <v>361</v>
      </c>
      <c r="F595" s="170" t="s">
        <v>92</v>
      </c>
      <c r="G595" s="170" t="s">
        <v>92</v>
      </c>
      <c r="H595" s="170" t="s">
        <v>92</v>
      </c>
      <c r="I595" s="170" t="s">
        <v>130</v>
      </c>
      <c r="J595" s="172" t="s">
        <v>92</v>
      </c>
      <c r="K595" s="240" t="n">
        <v>240</v>
      </c>
      <c r="L595" s="174" t="n">
        <v>41100</v>
      </c>
      <c r="M595" s="175" t="n">
        <v>-41100</v>
      </c>
      <c r="N595" s="176" t="n">
        <v>0</v>
      </c>
      <c r="O595" s="175" t="n">
        <v>0</v>
      </c>
      <c r="P595" s="176" t="n">
        <v>0</v>
      </c>
    </row>
    <row r="596" s="188" customFormat="true" ht="12.75" hidden="false" customHeight="false" outlineLevel="0" collapsed="false">
      <c r="A596" s="277"/>
      <c r="B596" s="278"/>
      <c r="C596" s="279"/>
      <c r="D596" s="280"/>
      <c r="E596" s="229"/>
      <c r="F596" s="229"/>
      <c r="G596" s="229"/>
      <c r="H596" s="229"/>
      <c r="I596" s="229"/>
      <c r="J596" s="229"/>
      <c r="K596" s="231"/>
      <c r="L596" s="224"/>
      <c r="M596" s="225"/>
      <c r="N596" s="233"/>
      <c r="O596" s="225"/>
      <c r="P596" s="233"/>
    </row>
    <row r="597" s="188" customFormat="true" ht="13.5" hidden="false" customHeight="false" outlineLevel="0" collapsed="false">
      <c r="A597" s="281" t="s">
        <v>74</v>
      </c>
      <c r="B597" s="278"/>
      <c r="C597" s="279"/>
      <c r="D597" s="279"/>
      <c r="E597" s="229"/>
      <c r="F597" s="229"/>
      <c r="G597" s="229"/>
      <c r="H597" s="229"/>
      <c r="I597" s="229"/>
      <c r="J597" s="229"/>
      <c r="K597" s="231"/>
      <c r="L597" s="224"/>
      <c r="M597" s="225"/>
      <c r="N597" s="233"/>
      <c r="O597" s="282" t="n">
        <v>36535840.83</v>
      </c>
      <c r="P597" s="283" t="n">
        <v>52353627.07</v>
      </c>
    </row>
    <row r="598" customFormat="false" ht="18.75" hidden="false" customHeight="true" outlineLevel="0" collapsed="false">
      <c r="A598" s="284" t="s">
        <v>363</v>
      </c>
      <c r="B598" s="285" t="s">
        <v>364</v>
      </c>
      <c r="C598" s="286" t="s">
        <v>364</v>
      </c>
      <c r="D598" s="287" t="s">
        <v>364</v>
      </c>
      <c r="E598" s="288" t="s">
        <v>364</v>
      </c>
      <c r="F598" s="288"/>
      <c r="G598" s="288"/>
      <c r="H598" s="288"/>
      <c r="I598" s="288"/>
      <c r="J598" s="288"/>
      <c r="K598" s="289"/>
      <c r="L598" s="290" t="e">
        <f aca="false">L172+L383+L402+L480+L116+L13+L577</f>
        <v>#REF!</v>
      </c>
      <c r="M598" s="291" t="e">
        <f aca="false">M172+M383+M402+M480+M116+M13+M577</f>
        <v>#REF!</v>
      </c>
      <c r="N598" s="292" t="n">
        <f aca="false">N172+N383+N402+N480+N116+N13+N577</f>
        <v>1658699885.8</v>
      </c>
      <c r="O598" s="291" t="n">
        <f aca="false">O172+O383+O402+O480+O116+O13+O577+O597</f>
        <v>1644809760.11</v>
      </c>
      <c r="P598" s="292" t="n">
        <f aca="false">P172+P383+P402+P480+P116+P13+P577+P597</f>
        <v>1694383479.75</v>
      </c>
    </row>
    <row r="599" s="296" customFormat="true" ht="15.75" hidden="false" customHeight="false" outlineLevel="0" collapsed="false">
      <c r="A599" s="293"/>
      <c r="B599" s="294"/>
      <c r="C599" s="295"/>
      <c r="E599" s="295"/>
      <c r="F599" s="295"/>
      <c r="G599" s="295"/>
      <c r="H599" s="295"/>
      <c r="I599" s="295"/>
      <c r="J599" s="297"/>
      <c r="K599" s="297"/>
    </row>
    <row r="600" s="296" customFormat="true" ht="15.75" hidden="false" customHeight="false" outlineLevel="0" collapsed="false">
      <c r="A600" s="293"/>
      <c r="B600" s="298"/>
      <c r="C600" s="295"/>
      <c r="D600" s="299"/>
      <c r="E600" s="295"/>
      <c r="F600" s="295"/>
      <c r="G600" s="295"/>
      <c r="H600" s="295"/>
      <c r="I600" s="295"/>
      <c r="J600" s="300"/>
      <c r="K600" s="300"/>
      <c r="O600" s="301"/>
    </row>
    <row r="601" s="296" customFormat="true" ht="18" hidden="false" customHeight="true" outlineLevel="0" collapsed="false">
      <c r="A601" s="293"/>
      <c r="B601" s="298"/>
      <c r="C601" s="295"/>
      <c r="D601" s="295"/>
      <c r="E601" s="295"/>
      <c r="F601" s="295"/>
      <c r="G601" s="295"/>
      <c r="H601" s="295"/>
      <c r="I601" s="295"/>
      <c r="J601" s="302"/>
      <c r="K601" s="302"/>
    </row>
    <row r="602" s="296" customFormat="true" ht="18" hidden="false" customHeight="true" outlineLevel="0" collapsed="false">
      <c r="A602" s="293"/>
      <c r="B602" s="298"/>
      <c r="C602" s="295"/>
      <c r="D602" s="295"/>
      <c r="E602" s="295"/>
      <c r="F602" s="295"/>
      <c r="G602" s="295"/>
      <c r="H602" s="295"/>
      <c r="I602" s="295"/>
      <c r="J602" s="303"/>
      <c r="K602" s="303"/>
    </row>
    <row r="603" s="296" customFormat="true" ht="15.75" hidden="false" customHeight="false" outlineLevel="0" collapsed="false">
      <c r="A603" s="293"/>
      <c r="B603" s="304"/>
      <c r="C603" s="304"/>
      <c r="D603" s="295"/>
      <c r="E603" s="304"/>
      <c r="F603" s="304"/>
      <c r="G603" s="304"/>
      <c r="H603" s="304"/>
      <c r="I603" s="304"/>
      <c r="J603" s="304"/>
      <c r="K603" s="305"/>
      <c r="N603" s="306"/>
      <c r="O603" s="306"/>
      <c r="P603" s="307"/>
    </row>
    <row r="604" s="296" customFormat="true" ht="15.75" hidden="false" customHeight="false" outlineLevel="0" collapsed="false">
      <c r="A604" s="293"/>
      <c r="B604" s="304"/>
      <c r="C604" s="304"/>
      <c r="D604" s="295"/>
      <c r="E604" s="304"/>
      <c r="F604" s="304"/>
      <c r="G604" s="304"/>
      <c r="H604" s="304"/>
      <c r="I604" s="304"/>
      <c r="J604" s="304"/>
      <c r="K604" s="305"/>
    </row>
    <row r="605" s="296" customFormat="true" ht="15.75" hidden="false" customHeight="false" outlineLevel="0" collapsed="false">
      <c r="A605" s="293"/>
      <c r="B605" s="304"/>
      <c r="C605" s="304"/>
      <c r="D605" s="295"/>
      <c r="E605" s="304"/>
      <c r="F605" s="304"/>
      <c r="G605" s="304"/>
      <c r="H605" s="304"/>
      <c r="I605" s="304"/>
      <c r="J605" s="304"/>
      <c r="K605" s="235"/>
      <c r="N605" s="301"/>
      <c r="O605" s="301"/>
      <c r="P605" s="301"/>
      <c r="Q605" s="301"/>
    </row>
    <row r="606" s="296" customFormat="true" ht="15.75" hidden="false" customHeight="false" outlineLevel="0" collapsed="false">
      <c r="A606" s="293"/>
      <c r="B606" s="304"/>
      <c r="C606" s="304"/>
      <c r="D606" s="295"/>
      <c r="E606" s="304"/>
      <c r="F606" s="304"/>
      <c r="G606" s="304"/>
      <c r="H606" s="304"/>
      <c r="I606" s="304"/>
      <c r="J606" s="304"/>
      <c r="K606" s="235"/>
    </row>
    <row r="607" s="296" customFormat="true" ht="15" hidden="false" customHeight="false" outlineLevel="0" collapsed="false">
      <c r="A607" s="293"/>
      <c r="B607" s="304"/>
      <c r="C607" s="304"/>
      <c r="D607" s="304"/>
      <c r="E607" s="304"/>
      <c r="F607" s="304"/>
      <c r="G607" s="304"/>
      <c r="H607" s="304"/>
      <c r="I607" s="304"/>
      <c r="J607" s="304"/>
      <c r="K607" s="235"/>
    </row>
    <row r="608" s="296" customFormat="true" ht="15" hidden="false" customHeight="false" outlineLevel="0" collapsed="false">
      <c r="A608" s="293"/>
      <c r="B608" s="304"/>
      <c r="C608" s="304"/>
      <c r="D608" s="304"/>
      <c r="E608" s="304"/>
      <c r="F608" s="304"/>
      <c r="G608" s="304"/>
      <c r="H608" s="304"/>
      <c r="I608" s="304"/>
      <c r="J608" s="304"/>
      <c r="K608" s="235"/>
    </row>
    <row r="609" s="296" customFormat="true" ht="15" hidden="false" customHeight="false" outlineLevel="0" collapsed="false">
      <c r="A609" s="293"/>
      <c r="B609" s="304"/>
      <c r="C609" s="304"/>
      <c r="D609" s="304"/>
      <c r="E609" s="304"/>
      <c r="F609" s="304"/>
      <c r="G609" s="304"/>
      <c r="H609" s="304"/>
      <c r="I609" s="304"/>
      <c r="J609" s="304"/>
      <c r="K609" s="235"/>
    </row>
    <row r="610" s="296" customFormat="true" ht="15" hidden="false" customHeight="false" outlineLevel="0" collapsed="false">
      <c r="A610" s="293"/>
      <c r="B610" s="304"/>
      <c r="C610" s="304"/>
      <c r="D610" s="304"/>
      <c r="E610" s="304"/>
      <c r="F610" s="304"/>
      <c r="G610" s="304"/>
      <c r="H610" s="304"/>
      <c r="I610" s="304"/>
      <c r="J610" s="304"/>
      <c r="K610" s="235"/>
    </row>
    <row r="611" s="296" customFormat="true" ht="15" hidden="false" customHeight="false" outlineLevel="0" collapsed="false">
      <c r="A611" s="293"/>
      <c r="B611" s="304"/>
      <c r="C611" s="304"/>
      <c r="D611" s="304"/>
      <c r="E611" s="304"/>
      <c r="F611" s="304"/>
      <c r="G611" s="304"/>
      <c r="H611" s="304"/>
      <c r="I611" s="304"/>
      <c r="J611" s="304"/>
      <c r="K611" s="235"/>
    </row>
    <row r="612" s="296" customFormat="true" ht="15" hidden="false" customHeight="false" outlineLevel="0" collapsed="false">
      <c r="A612" s="293"/>
      <c r="B612" s="304"/>
      <c r="C612" s="304"/>
      <c r="D612" s="304"/>
      <c r="E612" s="304"/>
      <c r="F612" s="304"/>
      <c r="G612" s="304"/>
      <c r="H612" s="304"/>
      <c r="I612" s="304"/>
      <c r="J612" s="304"/>
      <c r="K612" s="235"/>
    </row>
    <row r="613" s="296" customFormat="true" ht="15" hidden="false" customHeight="false" outlineLevel="0" collapsed="false">
      <c r="A613" s="293"/>
      <c r="B613" s="304"/>
      <c r="C613" s="304"/>
      <c r="D613" s="304"/>
      <c r="E613" s="304"/>
      <c r="F613" s="304"/>
      <c r="G613" s="304"/>
      <c r="H613" s="304"/>
      <c r="I613" s="304"/>
      <c r="J613" s="304"/>
      <c r="K613" s="235"/>
    </row>
    <row r="614" s="296" customFormat="true" ht="15" hidden="false" customHeight="false" outlineLevel="0" collapsed="false">
      <c r="A614" s="293"/>
      <c r="B614" s="304"/>
      <c r="C614" s="304"/>
      <c r="D614" s="304"/>
      <c r="E614" s="304"/>
      <c r="F614" s="304"/>
      <c r="G614" s="304"/>
      <c r="H614" s="304"/>
      <c r="I614" s="304"/>
      <c r="J614" s="304"/>
      <c r="K614" s="235"/>
    </row>
    <row r="615" s="296" customFormat="true" ht="12.75" hidden="false" customHeight="false" outlineLevel="0" collapsed="false">
      <c r="A615" s="308"/>
      <c r="B615" s="304"/>
      <c r="C615" s="304"/>
      <c r="D615" s="304"/>
      <c r="E615" s="304"/>
      <c r="F615" s="304"/>
      <c r="G615" s="304"/>
      <c r="H615" s="304"/>
      <c r="I615" s="304"/>
      <c r="J615" s="304"/>
      <c r="K615" s="235"/>
    </row>
    <row r="616" s="296" customFormat="true" ht="12.75" hidden="false" customHeight="false" outlineLevel="0" collapsed="false">
      <c r="A616" s="308"/>
      <c r="B616" s="304"/>
      <c r="C616" s="304"/>
      <c r="D616" s="304"/>
      <c r="E616" s="304"/>
      <c r="F616" s="304"/>
      <c r="G616" s="304"/>
      <c r="H616" s="304"/>
      <c r="I616" s="304"/>
      <c r="J616" s="304"/>
      <c r="K616" s="235"/>
    </row>
    <row r="617" s="296" customFormat="true" ht="12.75" hidden="false" customHeight="false" outlineLevel="0" collapsed="false">
      <c r="A617" s="308"/>
      <c r="B617" s="304"/>
      <c r="C617" s="304"/>
      <c r="D617" s="304"/>
      <c r="E617" s="304"/>
      <c r="F617" s="304"/>
      <c r="G617" s="304"/>
      <c r="H617" s="304"/>
      <c r="I617" s="304"/>
      <c r="J617" s="304"/>
      <c r="K617" s="235"/>
    </row>
    <row r="618" s="296" customFormat="true" ht="12.75" hidden="false" customHeight="false" outlineLevel="0" collapsed="false">
      <c r="A618" s="85"/>
      <c r="B618" s="86"/>
      <c r="C618" s="86"/>
      <c r="D618" s="304"/>
      <c r="E618" s="86"/>
      <c r="F618" s="86"/>
      <c r="G618" s="86"/>
      <c r="H618" s="86"/>
      <c r="I618" s="86"/>
      <c r="J618" s="86"/>
      <c r="K618" s="309"/>
    </row>
    <row r="619" s="296" customFormat="true" ht="12.75" hidden="false" customHeight="false" outlineLevel="0" collapsed="false">
      <c r="A619" s="85"/>
      <c r="B619" s="86"/>
      <c r="C619" s="86"/>
      <c r="D619" s="304"/>
      <c r="E619" s="86"/>
      <c r="F619" s="86"/>
      <c r="G619" s="86"/>
      <c r="H619" s="86"/>
      <c r="I619" s="86"/>
      <c r="J619" s="86"/>
      <c r="K619" s="309"/>
    </row>
    <row r="620" s="296" customFormat="true" ht="12.75" hidden="false" customHeight="false" outlineLevel="0" collapsed="false">
      <c r="A620" s="85"/>
      <c r="B620" s="86"/>
      <c r="C620" s="86"/>
      <c r="D620" s="304"/>
      <c r="E620" s="86"/>
      <c r="F620" s="86"/>
      <c r="G620" s="86"/>
      <c r="H620" s="86"/>
      <c r="I620" s="86"/>
      <c r="J620" s="86"/>
      <c r="K620" s="309"/>
    </row>
    <row r="621" s="296" customFormat="true" ht="12.75" hidden="false" customHeight="false" outlineLevel="0" collapsed="false">
      <c r="A621" s="85"/>
      <c r="B621" s="86"/>
      <c r="C621" s="86"/>
      <c r="D621" s="304"/>
      <c r="E621" s="86"/>
      <c r="F621" s="86"/>
      <c r="G621" s="86"/>
      <c r="H621" s="86"/>
      <c r="I621" s="86"/>
      <c r="J621" s="86"/>
      <c r="K621" s="309"/>
    </row>
    <row r="622" s="296" customFormat="true" ht="12.75" hidden="false" customHeight="false" outlineLevel="0" collapsed="false">
      <c r="A622" s="85"/>
      <c r="B622" s="86"/>
      <c r="C622" s="86"/>
      <c r="D622" s="86"/>
      <c r="E622" s="86"/>
      <c r="F622" s="86"/>
      <c r="G622" s="86"/>
      <c r="H622" s="86"/>
      <c r="I622" s="86"/>
      <c r="J622" s="86"/>
      <c r="K622" s="309"/>
    </row>
    <row r="623" s="296" customFormat="true" ht="12.75" hidden="false" customHeight="false" outlineLevel="0" collapsed="false">
      <c r="A623" s="85"/>
      <c r="B623" s="86"/>
      <c r="C623" s="86"/>
      <c r="D623" s="86"/>
      <c r="E623" s="86"/>
      <c r="F623" s="86"/>
      <c r="G623" s="86"/>
      <c r="H623" s="86"/>
      <c r="I623" s="86"/>
      <c r="J623" s="86"/>
      <c r="K623" s="309"/>
    </row>
    <row r="624" s="296" customFormat="true" ht="12.75" hidden="false" customHeight="false" outlineLevel="0" collapsed="false">
      <c r="A624" s="85"/>
      <c r="B624" s="304"/>
      <c r="C624" s="304"/>
      <c r="D624" s="86"/>
      <c r="E624" s="304"/>
      <c r="F624" s="304"/>
      <c r="G624" s="304"/>
      <c r="H624" s="304"/>
      <c r="I624" s="304"/>
      <c r="J624" s="304"/>
      <c r="K624" s="235"/>
    </row>
    <row r="625" s="296" customFormat="true" ht="12.75" hidden="false" customHeight="false" outlineLevel="0" collapsed="false">
      <c r="A625" s="85"/>
      <c r="B625" s="304"/>
      <c r="C625" s="304"/>
      <c r="D625" s="86"/>
      <c r="E625" s="304"/>
      <c r="F625" s="304"/>
      <c r="G625" s="304"/>
      <c r="H625" s="304"/>
      <c r="I625" s="304"/>
      <c r="J625" s="304"/>
      <c r="K625" s="235"/>
    </row>
    <row r="626" s="296" customFormat="true" ht="12.75" hidden="false" customHeight="false" outlineLevel="0" collapsed="false">
      <c r="A626" s="85"/>
      <c r="B626" s="304"/>
      <c r="C626" s="304"/>
      <c r="D626" s="86"/>
      <c r="E626" s="304"/>
      <c r="F626" s="304"/>
      <c r="G626" s="304"/>
      <c r="H626" s="304"/>
      <c r="I626" s="304"/>
      <c r="J626" s="304"/>
      <c r="K626" s="235"/>
    </row>
    <row r="627" s="296" customFormat="true" ht="12.75" hidden="false" customHeight="false" outlineLevel="0" collapsed="false">
      <c r="A627" s="85"/>
      <c r="B627" s="304"/>
      <c r="C627" s="304"/>
      <c r="D627" s="86"/>
      <c r="E627" s="304"/>
      <c r="F627" s="304"/>
      <c r="G627" s="304"/>
      <c r="H627" s="304"/>
      <c r="I627" s="304"/>
      <c r="J627" s="304"/>
      <c r="K627" s="235"/>
    </row>
    <row r="628" s="296" customFormat="true" ht="12.75" hidden="false" customHeight="false" outlineLevel="0" collapsed="false">
      <c r="A628" s="85"/>
      <c r="B628" s="304"/>
      <c r="C628" s="304"/>
      <c r="D628" s="304"/>
      <c r="E628" s="304"/>
      <c r="F628" s="304"/>
      <c r="G628" s="304"/>
      <c r="H628" s="304"/>
      <c r="I628" s="304"/>
      <c r="J628" s="304"/>
      <c r="K628" s="235"/>
    </row>
    <row r="629" s="296" customFormat="true" ht="12.75" hidden="false" customHeight="false" outlineLevel="0" collapsed="false">
      <c r="A629" s="85"/>
      <c r="B629" s="304"/>
      <c r="C629" s="304"/>
      <c r="D629" s="304"/>
      <c r="E629" s="304"/>
      <c r="F629" s="304"/>
      <c r="G629" s="304"/>
      <c r="H629" s="304"/>
      <c r="I629" s="304"/>
      <c r="J629" s="304"/>
      <c r="K629" s="235"/>
    </row>
    <row r="630" s="296" customFormat="true" ht="12.75" hidden="false" customHeight="false" outlineLevel="0" collapsed="false">
      <c r="A630" s="85"/>
      <c r="B630" s="304"/>
      <c r="C630" s="304"/>
      <c r="D630" s="304"/>
      <c r="E630" s="304"/>
      <c r="F630" s="304"/>
      <c r="G630" s="304"/>
      <c r="H630" s="304"/>
      <c r="I630" s="304"/>
      <c r="J630" s="304"/>
      <c r="K630" s="235"/>
    </row>
    <row r="631" s="296" customFormat="true" ht="12.75" hidden="false" customHeight="false" outlineLevel="0" collapsed="false">
      <c r="A631" s="85"/>
      <c r="B631" s="304"/>
      <c r="C631" s="304"/>
      <c r="D631" s="304"/>
      <c r="E631" s="304"/>
      <c r="F631" s="304"/>
      <c r="G631" s="304"/>
      <c r="H631" s="304"/>
      <c r="I631" s="304"/>
      <c r="J631" s="304"/>
      <c r="K631" s="235"/>
    </row>
    <row r="632" s="296" customFormat="true" ht="12.75" hidden="false" customHeight="false" outlineLevel="0" collapsed="false">
      <c r="A632" s="85"/>
      <c r="B632" s="304"/>
      <c r="C632" s="304"/>
      <c r="D632" s="304"/>
      <c r="E632" s="304"/>
      <c r="F632" s="304"/>
      <c r="G632" s="304"/>
      <c r="H632" s="304"/>
      <c r="I632" s="304"/>
      <c r="J632" s="304"/>
      <c r="K632" s="235"/>
    </row>
    <row r="633" s="296" customFormat="true" ht="12.75" hidden="false" customHeight="false" outlineLevel="0" collapsed="false">
      <c r="A633" s="85"/>
      <c r="B633" s="304"/>
      <c r="C633" s="304"/>
      <c r="D633" s="304"/>
      <c r="E633" s="304"/>
      <c r="F633" s="304"/>
      <c r="G633" s="304"/>
      <c r="H633" s="304"/>
      <c r="I633" s="304"/>
      <c r="J633" s="304"/>
      <c r="K633" s="235"/>
    </row>
    <row r="634" s="296" customFormat="true" ht="12.75" hidden="false" customHeight="false" outlineLevel="0" collapsed="false">
      <c r="A634" s="85"/>
      <c r="B634" s="304"/>
      <c r="C634" s="304"/>
      <c r="D634" s="304"/>
      <c r="E634" s="304"/>
      <c r="F634" s="304"/>
      <c r="G634" s="304"/>
      <c r="H634" s="304"/>
      <c r="I634" s="304"/>
      <c r="J634" s="304"/>
      <c r="K634" s="235"/>
    </row>
    <row r="635" s="296" customFormat="true" ht="12.75" hidden="false" customHeight="false" outlineLevel="0" collapsed="false">
      <c r="A635" s="85"/>
      <c r="B635" s="304"/>
      <c r="C635" s="304"/>
      <c r="D635" s="304"/>
      <c r="E635" s="304"/>
      <c r="F635" s="304"/>
      <c r="G635" s="304"/>
      <c r="H635" s="304"/>
      <c r="I635" s="304"/>
      <c r="J635" s="304"/>
      <c r="K635" s="235"/>
    </row>
    <row r="636" s="296" customFormat="true" ht="12.75" hidden="false" customHeight="false" outlineLevel="0" collapsed="false">
      <c r="A636" s="85"/>
      <c r="B636" s="304"/>
      <c r="C636" s="304"/>
      <c r="D636" s="304"/>
      <c r="E636" s="304"/>
      <c r="F636" s="304"/>
      <c r="G636" s="304"/>
      <c r="H636" s="304"/>
      <c r="I636" s="304"/>
      <c r="J636" s="304"/>
      <c r="K636" s="235"/>
    </row>
    <row r="637" s="296" customFormat="true" ht="12.75" hidden="false" customHeight="false" outlineLevel="0" collapsed="false">
      <c r="A637" s="85"/>
      <c r="B637" s="304"/>
      <c r="C637" s="310"/>
      <c r="D637" s="304"/>
      <c r="E637" s="304"/>
      <c r="F637" s="304"/>
      <c r="G637" s="304"/>
      <c r="H637" s="304"/>
      <c r="I637" s="304"/>
      <c r="J637" s="304"/>
      <c r="K637" s="235"/>
    </row>
    <row r="638" s="296" customFormat="true" ht="12.75" hidden="false" customHeight="false" outlineLevel="0" collapsed="false">
      <c r="A638" s="85"/>
      <c r="B638" s="304"/>
      <c r="C638" s="304"/>
      <c r="D638" s="304"/>
      <c r="E638" s="304"/>
      <c r="F638" s="304"/>
      <c r="G638" s="304"/>
      <c r="H638" s="304"/>
      <c r="I638" s="304"/>
      <c r="J638" s="304"/>
      <c r="K638" s="235"/>
    </row>
    <row r="639" s="296" customFormat="true" ht="12.75" hidden="false" customHeight="false" outlineLevel="0" collapsed="false">
      <c r="A639" s="85"/>
      <c r="B639" s="304"/>
      <c r="C639" s="304"/>
      <c r="D639" s="304"/>
      <c r="E639" s="304"/>
      <c r="F639" s="304"/>
      <c r="G639" s="304"/>
      <c r="H639" s="304"/>
      <c r="I639" s="304"/>
      <c r="J639" s="304"/>
      <c r="K639" s="235"/>
    </row>
    <row r="640" s="296" customFormat="true" ht="12.75" hidden="false" customHeight="false" outlineLevel="0" collapsed="false">
      <c r="A640" s="85"/>
      <c r="B640" s="304"/>
      <c r="C640" s="304"/>
      <c r="D640" s="304"/>
      <c r="E640" s="304"/>
      <c r="F640" s="304"/>
      <c r="G640" s="304"/>
      <c r="H640" s="304"/>
      <c r="I640" s="304"/>
      <c r="J640" s="304"/>
      <c r="K640" s="235"/>
    </row>
    <row r="641" s="296" customFormat="true" ht="12.75" hidden="false" customHeight="false" outlineLevel="0" collapsed="false">
      <c r="A641" s="85"/>
      <c r="B641" s="304"/>
      <c r="C641" s="304"/>
      <c r="D641" s="304"/>
      <c r="E641" s="304"/>
      <c r="F641" s="304"/>
      <c r="G641" s="304"/>
      <c r="H641" s="304"/>
      <c r="I641" s="304"/>
      <c r="J641" s="304"/>
      <c r="K641" s="235"/>
    </row>
    <row r="642" s="296" customFormat="true" ht="12.75" hidden="false" customHeight="false" outlineLevel="0" collapsed="false">
      <c r="A642" s="85"/>
      <c r="B642" s="304"/>
      <c r="C642" s="304"/>
      <c r="D642" s="304"/>
      <c r="E642" s="304"/>
      <c r="F642" s="304"/>
      <c r="G642" s="304"/>
      <c r="H642" s="304"/>
      <c r="I642" s="304"/>
      <c r="J642" s="304"/>
      <c r="K642" s="235"/>
    </row>
    <row r="643" s="296" customFormat="true" ht="12.75" hidden="false" customHeight="false" outlineLevel="0" collapsed="false">
      <c r="A643" s="85"/>
      <c r="B643" s="304"/>
      <c r="C643" s="304"/>
      <c r="D643" s="304"/>
      <c r="E643" s="304"/>
      <c r="F643" s="304"/>
      <c r="G643" s="304"/>
      <c r="H643" s="304"/>
      <c r="I643" s="304"/>
      <c r="J643" s="304"/>
      <c r="K643" s="235"/>
    </row>
    <row r="644" s="296" customFormat="true" ht="12.75" hidden="false" customHeight="false" outlineLevel="0" collapsed="false">
      <c r="A644" s="85"/>
      <c r="B644" s="304"/>
      <c r="C644" s="304"/>
      <c r="D644" s="304"/>
      <c r="E644" s="304"/>
      <c r="F644" s="304"/>
      <c r="G644" s="304"/>
      <c r="H644" s="304"/>
      <c r="I644" s="304"/>
      <c r="J644" s="304"/>
      <c r="K644" s="235"/>
    </row>
    <row r="645" s="296" customFormat="true" ht="12.75" hidden="false" customHeight="false" outlineLevel="0" collapsed="false">
      <c r="A645" s="85"/>
      <c r="B645" s="304"/>
      <c r="C645" s="304"/>
      <c r="D645" s="304"/>
      <c r="E645" s="304"/>
      <c r="F645" s="304"/>
      <c r="G645" s="304"/>
      <c r="H645" s="304"/>
      <c r="I645" s="304"/>
      <c r="J645" s="304"/>
      <c r="K645" s="235"/>
    </row>
    <row r="646" s="296" customFormat="true" ht="12.75" hidden="false" customHeight="false" outlineLevel="0" collapsed="false">
      <c r="A646" s="85"/>
      <c r="B646" s="304"/>
      <c r="C646" s="304"/>
      <c r="D646" s="304"/>
      <c r="E646" s="304"/>
      <c r="F646" s="304"/>
      <c r="G646" s="304"/>
      <c r="H646" s="304"/>
      <c r="I646" s="304"/>
      <c r="J646" s="304"/>
      <c r="K646" s="235"/>
    </row>
    <row r="647" s="296" customFormat="true" ht="12.75" hidden="false" customHeight="false" outlineLevel="0" collapsed="false">
      <c r="A647" s="85"/>
      <c r="B647" s="304"/>
      <c r="C647" s="304"/>
      <c r="D647" s="304"/>
      <c r="E647" s="304"/>
      <c r="F647" s="304"/>
      <c r="G647" s="304"/>
      <c r="H647" s="304"/>
      <c r="I647" s="304"/>
      <c r="J647" s="304"/>
      <c r="K647" s="235"/>
    </row>
    <row r="648" s="296" customFormat="true" ht="12.75" hidden="false" customHeight="false" outlineLevel="0" collapsed="false">
      <c r="A648" s="85"/>
      <c r="B648" s="304"/>
      <c r="C648" s="304"/>
      <c r="D648" s="304"/>
      <c r="E648" s="304"/>
      <c r="F648" s="304"/>
      <c r="G648" s="304"/>
      <c r="H648" s="304"/>
      <c r="I648" s="304"/>
      <c r="J648" s="304"/>
      <c r="K648" s="235"/>
    </row>
    <row r="649" s="296" customFormat="true" ht="12.75" hidden="false" customHeight="false" outlineLevel="0" collapsed="false">
      <c r="A649" s="85"/>
      <c r="B649" s="304"/>
      <c r="C649" s="304"/>
      <c r="D649" s="304"/>
      <c r="E649" s="304"/>
      <c r="F649" s="304"/>
      <c r="G649" s="304"/>
      <c r="H649" s="304"/>
      <c r="I649" s="304"/>
      <c r="J649" s="304"/>
      <c r="K649" s="235"/>
    </row>
    <row r="650" s="296" customFormat="true" ht="12.75" hidden="false" customHeight="false" outlineLevel="0" collapsed="false">
      <c r="A650" s="85"/>
      <c r="B650" s="304"/>
      <c r="C650" s="304"/>
      <c r="D650" s="304"/>
      <c r="E650" s="304"/>
      <c r="F650" s="304"/>
      <c r="G650" s="304"/>
      <c r="H650" s="304"/>
      <c r="I650" s="304"/>
      <c r="J650" s="304"/>
      <c r="K650" s="235"/>
    </row>
    <row r="651" s="296" customFormat="true" ht="12.75" hidden="false" customHeight="false" outlineLevel="0" collapsed="false">
      <c r="A651" s="85"/>
      <c r="B651" s="304"/>
      <c r="C651" s="304"/>
      <c r="D651" s="304"/>
      <c r="E651" s="304"/>
      <c r="F651" s="304"/>
      <c r="G651" s="304"/>
      <c r="H651" s="304"/>
      <c r="I651" s="304"/>
      <c r="J651" s="304"/>
      <c r="K651" s="235"/>
    </row>
    <row r="652" s="296" customFormat="true" ht="12.75" hidden="false" customHeight="false" outlineLevel="0" collapsed="false">
      <c r="A652" s="85"/>
      <c r="B652" s="304"/>
      <c r="C652" s="304"/>
      <c r="D652" s="304"/>
      <c r="E652" s="304"/>
      <c r="F652" s="304"/>
      <c r="G652" s="304"/>
      <c r="H652" s="304"/>
      <c r="I652" s="304"/>
      <c r="J652" s="304"/>
      <c r="K652" s="235"/>
    </row>
    <row r="653" s="296" customFormat="true" ht="12.75" hidden="false" customHeight="false" outlineLevel="0" collapsed="false">
      <c r="A653" s="85"/>
      <c r="B653" s="304"/>
      <c r="C653" s="304"/>
      <c r="D653" s="304"/>
      <c r="E653" s="304"/>
      <c r="F653" s="304"/>
      <c r="G653" s="304"/>
      <c r="H653" s="304"/>
      <c r="I653" s="304"/>
      <c r="J653" s="304"/>
      <c r="K653" s="235"/>
    </row>
    <row r="654" s="296" customFormat="true" ht="12.75" hidden="false" customHeight="false" outlineLevel="0" collapsed="false">
      <c r="A654" s="85"/>
      <c r="B654" s="304"/>
      <c r="C654" s="304"/>
      <c r="D654" s="304"/>
      <c r="E654" s="304"/>
      <c r="F654" s="304"/>
      <c r="G654" s="304"/>
      <c r="H654" s="304"/>
      <c r="I654" s="304"/>
      <c r="J654" s="304"/>
      <c r="K654" s="235"/>
    </row>
    <row r="655" s="296" customFormat="true" ht="12.75" hidden="false" customHeight="false" outlineLevel="0" collapsed="false">
      <c r="A655" s="85"/>
      <c r="B655" s="304"/>
      <c r="C655" s="304"/>
      <c r="D655" s="304"/>
      <c r="E655" s="304"/>
      <c r="F655" s="304"/>
      <c r="G655" s="304"/>
      <c r="H655" s="304"/>
      <c r="I655" s="304"/>
      <c r="J655" s="304"/>
      <c r="K655" s="235"/>
    </row>
    <row r="656" s="296" customFormat="true" ht="12.75" hidden="false" customHeight="false" outlineLevel="0" collapsed="false">
      <c r="A656" s="85"/>
      <c r="B656" s="304"/>
      <c r="C656" s="304"/>
      <c r="D656" s="304"/>
      <c r="E656" s="304"/>
      <c r="F656" s="304"/>
      <c r="G656" s="304"/>
      <c r="H656" s="304"/>
      <c r="I656" s="304"/>
      <c r="J656" s="304"/>
      <c r="K656" s="235"/>
    </row>
    <row r="657" s="296" customFormat="true" ht="12.75" hidden="false" customHeight="false" outlineLevel="0" collapsed="false">
      <c r="A657" s="85"/>
      <c r="B657" s="304"/>
      <c r="C657" s="304"/>
      <c r="D657" s="304"/>
      <c r="E657" s="304"/>
      <c r="F657" s="304"/>
      <c r="G657" s="304"/>
      <c r="H657" s="304"/>
      <c r="I657" s="304"/>
      <c r="J657" s="304"/>
      <c r="K657" s="235"/>
    </row>
    <row r="658" s="296" customFormat="true" ht="12.75" hidden="false" customHeight="false" outlineLevel="0" collapsed="false">
      <c r="A658" s="85"/>
      <c r="B658" s="304"/>
      <c r="C658" s="304"/>
      <c r="D658" s="304"/>
      <c r="E658" s="304"/>
      <c r="F658" s="304"/>
      <c r="G658" s="304"/>
      <c r="H658" s="304"/>
      <c r="I658" s="304"/>
      <c r="J658" s="304"/>
      <c r="K658" s="235"/>
    </row>
    <row r="659" s="296" customFormat="true" ht="12.75" hidden="false" customHeight="false" outlineLevel="0" collapsed="false">
      <c r="A659" s="85"/>
      <c r="B659" s="304"/>
      <c r="C659" s="304"/>
      <c r="D659" s="304"/>
      <c r="E659" s="304"/>
      <c r="F659" s="304"/>
      <c r="G659" s="304"/>
      <c r="H659" s="304"/>
      <c r="I659" s="304"/>
      <c r="J659" s="304"/>
      <c r="K659" s="235"/>
    </row>
    <row r="660" s="296" customFormat="true" ht="12.75" hidden="false" customHeight="false" outlineLevel="0" collapsed="false">
      <c r="A660" s="85"/>
      <c r="B660" s="304"/>
      <c r="C660" s="304"/>
      <c r="D660" s="304"/>
      <c r="E660" s="304"/>
      <c r="F660" s="304"/>
      <c r="G660" s="304"/>
      <c r="H660" s="304"/>
      <c r="I660" s="304"/>
      <c r="J660" s="304"/>
      <c r="K660" s="235"/>
    </row>
    <row r="661" s="296" customFormat="true" ht="12.75" hidden="false" customHeight="false" outlineLevel="0" collapsed="false">
      <c r="A661" s="85"/>
      <c r="B661" s="304"/>
      <c r="C661" s="304"/>
      <c r="D661" s="304"/>
      <c r="E661" s="304"/>
      <c r="F661" s="304"/>
      <c r="G661" s="304"/>
      <c r="H661" s="304"/>
      <c r="I661" s="304"/>
      <c r="J661" s="304"/>
      <c r="K661" s="235"/>
    </row>
    <row r="662" s="296" customFormat="true" ht="12.75" hidden="false" customHeight="false" outlineLevel="0" collapsed="false">
      <c r="A662" s="85"/>
      <c r="B662" s="304"/>
      <c r="C662" s="304"/>
      <c r="D662" s="304"/>
      <c r="E662" s="304"/>
      <c r="F662" s="304"/>
      <c r="G662" s="304"/>
      <c r="H662" s="304"/>
      <c r="I662" s="304"/>
      <c r="J662" s="304"/>
      <c r="K662" s="235"/>
    </row>
    <row r="663" s="296" customFormat="true" ht="12.75" hidden="false" customHeight="false" outlineLevel="0" collapsed="false">
      <c r="A663" s="85"/>
      <c r="B663" s="304"/>
      <c r="C663" s="304"/>
      <c r="D663" s="304"/>
      <c r="E663" s="304"/>
      <c r="F663" s="304"/>
      <c r="G663" s="304"/>
      <c r="H663" s="304"/>
      <c r="I663" s="304"/>
      <c r="J663" s="304"/>
      <c r="K663" s="235"/>
    </row>
    <row r="664" customFormat="false" ht="12.75" hidden="false" customHeight="false" outlineLevel="0" collapsed="false">
      <c r="A664" s="92"/>
      <c r="B664" s="304"/>
      <c r="C664" s="311"/>
      <c r="D664" s="304"/>
      <c r="E664" s="311"/>
      <c r="F664" s="311"/>
      <c r="G664" s="311"/>
      <c r="H664" s="311"/>
      <c r="I664" s="311"/>
      <c r="J664" s="311"/>
      <c r="K664" s="235"/>
    </row>
    <row r="665" customFormat="false" ht="12.75" hidden="false" customHeight="false" outlineLevel="0" collapsed="false">
      <c r="A665" s="92"/>
      <c r="B665" s="304"/>
      <c r="C665" s="311"/>
      <c r="D665" s="304"/>
      <c r="E665" s="311"/>
      <c r="F665" s="311"/>
      <c r="G665" s="311"/>
      <c r="H665" s="311"/>
      <c r="I665" s="311"/>
      <c r="J665" s="311"/>
      <c r="K665" s="235"/>
    </row>
    <row r="666" customFormat="false" ht="12.75" hidden="false" customHeight="false" outlineLevel="0" collapsed="false">
      <c r="A666" s="92"/>
      <c r="B666" s="304"/>
      <c r="C666" s="311"/>
      <c r="D666" s="304"/>
      <c r="E666" s="311"/>
      <c r="F666" s="311"/>
      <c r="G666" s="311"/>
      <c r="H666" s="311"/>
      <c r="I666" s="311"/>
      <c r="J666" s="311"/>
      <c r="K666" s="312"/>
    </row>
    <row r="667" customFormat="false" ht="12.75" hidden="false" customHeight="false" outlineLevel="0" collapsed="false">
      <c r="A667" s="92"/>
      <c r="B667" s="304"/>
      <c r="C667" s="311"/>
      <c r="D667" s="304"/>
      <c r="E667" s="311"/>
      <c r="F667" s="311"/>
      <c r="G667" s="311"/>
      <c r="H667" s="311"/>
      <c r="I667" s="311"/>
      <c r="J667" s="311"/>
      <c r="K667" s="312"/>
    </row>
    <row r="668" customFormat="false" ht="12.75" hidden="false" customHeight="false" outlineLevel="0" collapsed="false">
      <c r="A668" s="92"/>
      <c r="B668" s="304"/>
      <c r="C668" s="311"/>
      <c r="D668" s="311"/>
      <c r="E668" s="311"/>
      <c r="F668" s="311"/>
      <c r="G668" s="311"/>
      <c r="H668" s="311"/>
      <c r="I668" s="311"/>
      <c r="J668" s="311"/>
      <c r="K668" s="312"/>
    </row>
    <row r="669" customFormat="false" ht="12.75" hidden="false" customHeight="false" outlineLevel="0" collapsed="false">
      <c r="A669" s="92"/>
      <c r="B669" s="304"/>
      <c r="C669" s="311"/>
      <c r="D669" s="311"/>
      <c r="E669" s="311"/>
      <c r="F669" s="311"/>
      <c r="G669" s="311"/>
      <c r="H669" s="311"/>
      <c r="I669" s="311"/>
      <c r="J669" s="311"/>
      <c r="K669" s="312"/>
    </row>
    <row r="670" customFormat="false" ht="12.75" hidden="false" customHeight="false" outlineLevel="0" collapsed="false">
      <c r="A670" s="92"/>
      <c r="B670" s="304"/>
      <c r="C670" s="311"/>
      <c r="D670" s="311"/>
      <c r="E670" s="311"/>
      <c r="F670" s="311"/>
      <c r="G670" s="311"/>
      <c r="H670" s="311"/>
      <c r="I670" s="311"/>
      <c r="J670" s="311"/>
      <c r="K670" s="312"/>
    </row>
    <row r="671" customFormat="false" ht="12.75" hidden="false" customHeight="false" outlineLevel="0" collapsed="false">
      <c r="A671" s="133"/>
      <c r="B671" s="304"/>
      <c r="C671" s="311"/>
      <c r="D671" s="311"/>
      <c r="E671" s="311"/>
      <c r="F671" s="311"/>
      <c r="G671" s="311"/>
      <c r="H671" s="311"/>
      <c r="I671" s="311"/>
      <c r="J671" s="311"/>
      <c r="K671" s="312"/>
    </row>
    <row r="672" customFormat="false" ht="12.75" hidden="false" customHeight="false" outlineLevel="0" collapsed="false">
      <c r="A672" s="133"/>
      <c r="B672" s="304"/>
      <c r="C672" s="311"/>
      <c r="D672" s="311"/>
      <c r="E672" s="311"/>
      <c r="F672" s="311"/>
      <c r="G672" s="311"/>
      <c r="H672" s="311"/>
      <c r="I672" s="311"/>
      <c r="J672" s="311"/>
      <c r="K672" s="312"/>
    </row>
    <row r="673" customFormat="false" ht="12.75" hidden="false" customHeight="false" outlineLevel="0" collapsed="false">
      <c r="D673" s="311"/>
      <c r="K673" s="312"/>
    </row>
    <row r="674" customFormat="false" ht="12.75" hidden="false" customHeight="false" outlineLevel="0" collapsed="false">
      <c r="D674" s="311"/>
      <c r="K674" s="312"/>
    </row>
    <row r="675" customFormat="false" ht="12.75" hidden="false" customHeight="false" outlineLevel="0" collapsed="false">
      <c r="D675" s="311"/>
    </row>
    <row r="676" customFormat="false" ht="12.75" hidden="false" customHeight="false" outlineLevel="0" collapsed="false">
      <c r="D676" s="311"/>
    </row>
  </sheetData>
  <mergeCells count="23">
    <mergeCell ref="J1:P1"/>
    <mergeCell ref="J2:P2"/>
    <mergeCell ref="K3:P3"/>
    <mergeCell ref="A5:P5"/>
    <mergeCell ref="A6:K6"/>
    <mergeCell ref="A7:A11"/>
    <mergeCell ref="B7:B11"/>
    <mergeCell ref="C7:C11"/>
    <mergeCell ref="D7:D11"/>
    <mergeCell ref="E7:J11"/>
    <mergeCell ref="K7:K11"/>
    <mergeCell ref="L7:P7"/>
    <mergeCell ref="L8:L11"/>
    <mergeCell ref="M8:M11"/>
    <mergeCell ref="N8:N11"/>
    <mergeCell ref="O8:O11"/>
    <mergeCell ref="P8:P11"/>
    <mergeCell ref="E12:J12"/>
    <mergeCell ref="E598:J598"/>
    <mergeCell ref="J599:K599"/>
    <mergeCell ref="J600:K600"/>
    <mergeCell ref="J601:K601"/>
    <mergeCell ref="J602:K602"/>
  </mergeCells>
  <printOptions headings="false" gridLines="true" gridLinesSet="true" horizontalCentered="false" verticalCentered="false"/>
  <pageMargins left="0.590277777777778" right="0.590277777777778" top="0.551388888888889" bottom="0.39375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6" activeCellId="0" sqref="B6:N6"/>
    </sheetView>
  </sheetViews>
  <sheetFormatPr defaultColWidth="9.13671875" defaultRowHeight="12.75" zeroHeight="false" outlineLevelRow="0" outlineLevelCol="0"/>
  <cols>
    <col collapsed="false" customWidth="true" hidden="true" outlineLevel="0" max="1" min="1" style="313" width="4.99"/>
    <col collapsed="false" customWidth="true" hidden="false" outlineLevel="0" max="2" min="2" style="314" width="63.85"/>
    <col collapsed="false" customWidth="true" hidden="false" outlineLevel="0" max="3" min="3" style="314" width="5.56"/>
    <col collapsed="false" customWidth="true" hidden="false" outlineLevel="0" max="4" min="4" style="315" width="2.84"/>
    <col collapsed="false" customWidth="true" hidden="false" outlineLevel="0" max="5" min="5" style="315" width="3.28"/>
    <col collapsed="false" customWidth="true" hidden="false" outlineLevel="0" max="6" min="6" style="315" width="2.28"/>
    <col collapsed="false" customWidth="true" hidden="false" outlineLevel="0" max="7" min="7" style="314" width="6.28"/>
    <col collapsed="false" customWidth="true" hidden="false" outlineLevel="0" max="8" min="8" style="314" width="3.42"/>
    <col collapsed="false" customWidth="true" hidden="false" outlineLevel="0" max="9" min="9" style="315" width="8.7"/>
    <col collapsed="false" customWidth="true" hidden="true" outlineLevel="0" max="11" min="10" style="314" width="15.85"/>
    <col collapsed="false" customWidth="true" hidden="false" outlineLevel="0" max="12" min="12" style="314" width="15.85"/>
    <col collapsed="false" customWidth="true" hidden="false" outlineLevel="0" max="13" min="13" style="314" width="21.13"/>
    <col collapsed="false" customWidth="true" hidden="false" outlineLevel="0" max="14" min="14" style="314" width="15.56"/>
    <col collapsed="false" customWidth="true" hidden="false" outlineLevel="0" max="15" min="15" style="314" width="19.41"/>
    <col collapsed="false" customWidth="true" hidden="false" outlineLevel="0" max="16" min="16" style="314" width="15.41"/>
    <col collapsed="false" customWidth="false" hidden="false" outlineLevel="0" max="257" min="17" style="314" width="9.14"/>
  </cols>
  <sheetData>
    <row r="1" customFormat="false" ht="12.75" hidden="false" customHeight="false" outlineLevel="0" collapsed="false">
      <c r="B1" s="316"/>
      <c r="C1" s="316"/>
      <c r="D1" s="317"/>
      <c r="E1" s="317"/>
      <c r="F1" s="317"/>
      <c r="G1" s="316"/>
      <c r="H1" s="316"/>
      <c r="I1" s="317"/>
      <c r="J1" s="316"/>
      <c r="K1" s="316"/>
      <c r="L1" s="316"/>
      <c r="M1" s="316"/>
      <c r="N1" s="316"/>
    </row>
    <row r="2" customFormat="false" ht="12.75" hidden="false" customHeight="true" outlineLevel="0" collapsed="false">
      <c r="B2" s="316"/>
      <c r="C2" s="316"/>
      <c r="D2" s="317"/>
      <c r="E2" s="317"/>
      <c r="F2" s="317"/>
      <c r="G2" s="318"/>
      <c r="H2" s="318"/>
      <c r="I2" s="318"/>
      <c r="J2" s="88" t="s">
        <v>365</v>
      </c>
      <c r="K2" s="88"/>
      <c r="L2" s="88"/>
      <c r="M2" s="88"/>
      <c r="N2" s="88"/>
    </row>
    <row r="3" customFormat="false" ht="21.75" hidden="false" customHeight="true" outlineLevel="0" collapsed="false">
      <c r="B3" s="316"/>
      <c r="C3" s="316"/>
      <c r="D3" s="317"/>
      <c r="E3" s="317"/>
      <c r="F3" s="317"/>
      <c r="G3" s="318"/>
      <c r="H3" s="318"/>
      <c r="I3" s="318"/>
      <c r="J3" s="88" t="s">
        <v>366</v>
      </c>
      <c r="K3" s="88"/>
      <c r="L3" s="88"/>
      <c r="M3" s="88"/>
      <c r="N3" s="88"/>
    </row>
    <row r="4" customFormat="false" ht="21.75" hidden="false" customHeight="true" outlineLevel="0" collapsed="false">
      <c r="B4" s="316"/>
      <c r="C4" s="316"/>
      <c r="D4" s="317"/>
      <c r="E4" s="317"/>
      <c r="F4" s="317"/>
      <c r="G4" s="319"/>
      <c r="H4" s="319"/>
      <c r="I4" s="319"/>
      <c r="J4" s="90" t="s">
        <v>367</v>
      </c>
      <c r="K4" s="90"/>
      <c r="L4" s="90"/>
      <c r="M4" s="90"/>
      <c r="N4" s="90"/>
    </row>
    <row r="5" customFormat="false" ht="12.75" hidden="false" customHeight="false" outlineLevel="0" collapsed="false">
      <c r="B5" s="316"/>
      <c r="C5" s="316"/>
      <c r="D5" s="317"/>
      <c r="E5" s="317"/>
      <c r="F5" s="317"/>
      <c r="G5" s="316"/>
      <c r="H5" s="316"/>
      <c r="I5" s="317"/>
      <c r="J5" s="316"/>
      <c r="K5" s="316"/>
      <c r="L5" s="316"/>
      <c r="M5" s="316"/>
      <c r="N5" s="316"/>
    </row>
    <row r="6" customFormat="false" ht="68.25" hidden="false" customHeight="true" outlineLevel="0" collapsed="false">
      <c r="B6" s="320" t="s">
        <v>368</v>
      </c>
      <c r="C6" s="320"/>
      <c r="D6" s="320"/>
      <c r="E6" s="320"/>
      <c r="F6" s="320"/>
      <c r="G6" s="320"/>
      <c r="H6" s="320"/>
      <c r="I6" s="320"/>
      <c r="J6" s="320"/>
      <c r="K6" s="320"/>
      <c r="L6" s="320"/>
      <c r="M6" s="320"/>
      <c r="N6" s="320"/>
    </row>
    <row r="7" customFormat="false" ht="12.75" hidden="false" customHeight="false" outlineLevel="0" collapsed="false">
      <c r="B7" s="321"/>
      <c r="C7" s="321"/>
      <c r="D7" s="321"/>
      <c r="E7" s="321"/>
      <c r="F7" s="321"/>
      <c r="G7" s="321"/>
      <c r="H7" s="321"/>
      <c r="I7" s="321"/>
      <c r="J7" s="316"/>
      <c r="K7" s="316"/>
      <c r="L7" s="316"/>
      <c r="M7" s="316"/>
      <c r="N7" s="316"/>
    </row>
    <row r="8" customFormat="false" ht="21.75" hidden="false" customHeight="true" outlineLevel="0" collapsed="false">
      <c r="A8" s="322" t="s">
        <v>369</v>
      </c>
      <c r="B8" s="323" t="s">
        <v>4</v>
      </c>
      <c r="C8" s="324" t="s">
        <v>370</v>
      </c>
      <c r="D8" s="324"/>
      <c r="E8" s="324"/>
      <c r="F8" s="324"/>
      <c r="G8" s="324"/>
      <c r="H8" s="324"/>
      <c r="I8" s="323" t="s">
        <v>371</v>
      </c>
      <c r="J8" s="323" t="s">
        <v>7</v>
      </c>
      <c r="K8" s="323"/>
      <c r="L8" s="323"/>
      <c r="M8" s="323"/>
      <c r="N8" s="323"/>
    </row>
    <row r="9" customFormat="false" ht="57.75" hidden="false" customHeight="true" outlineLevel="0" collapsed="false">
      <c r="A9" s="322"/>
      <c r="B9" s="323"/>
      <c r="C9" s="324"/>
      <c r="D9" s="324"/>
      <c r="E9" s="324"/>
      <c r="F9" s="324"/>
      <c r="G9" s="324"/>
      <c r="H9" s="324"/>
      <c r="I9" s="323"/>
      <c r="J9" s="325" t="s">
        <v>8</v>
      </c>
      <c r="K9" s="325"/>
      <c r="L9" s="323" t="s">
        <v>9</v>
      </c>
      <c r="M9" s="326" t="s">
        <v>10</v>
      </c>
      <c r="N9" s="327" t="s">
        <v>11</v>
      </c>
    </row>
    <row r="10" s="334" customFormat="true" ht="12.75" hidden="false" customHeight="true" outlineLevel="0" collapsed="false">
      <c r="A10" s="328" t="n">
        <v>1</v>
      </c>
      <c r="B10" s="328" t="n">
        <v>1</v>
      </c>
      <c r="C10" s="329" t="s">
        <v>112</v>
      </c>
      <c r="D10" s="329"/>
      <c r="E10" s="329"/>
      <c r="F10" s="329"/>
      <c r="G10" s="329"/>
      <c r="H10" s="329"/>
      <c r="I10" s="329" t="s">
        <v>204</v>
      </c>
      <c r="J10" s="330" t="n">
        <v>4</v>
      </c>
      <c r="K10" s="328"/>
      <c r="L10" s="331" t="n">
        <v>4</v>
      </c>
      <c r="M10" s="332" t="n">
        <v>5</v>
      </c>
      <c r="N10" s="333" t="n">
        <v>6</v>
      </c>
    </row>
    <row r="11" customFormat="false" ht="9" hidden="false" customHeight="true" outlineLevel="0" collapsed="false">
      <c r="A11" s="335"/>
      <c r="B11" s="336"/>
      <c r="C11" s="322"/>
      <c r="D11" s="337"/>
      <c r="E11" s="337"/>
      <c r="F11" s="337"/>
      <c r="G11" s="338"/>
      <c r="H11" s="339"/>
      <c r="I11" s="340"/>
      <c r="J11" s="341"/>
      <c r="K11" s="342"/>
      <c r="L11" s="342"/>
      <c r="M11" s="343"/>
      <c r="N11" s="344"/>
    </row>
    <row r="12" customFormat="false" ht="18.75" hidden="false" customHeight="false" outlineLevel="0" collapsed="false">
      <c r="A12" s="345"/>
      <c r="B12" s="346" t="s">
        <v>372</v>
      </c>
      <c r="C12" s="347"/>
      <c r="D12" s="348"/>
      <c r="E12" s="348"/>
      <c r="F12" s="348"/>
      <c r="G12" s="349"/>
      <c r="H12" s="350"/>
      <c r="I12" s="351"/>
      <c r="J12" s="352" t="e">
        <f aca="false">J13+J90+J104+J114+J119+J131+J145+J150+J156+J164+J186+J207+J264+J181+J69+J278+J287+J300</f>
        <v>#REF!</v>
      </c>
      <c r="K12" s="353" t="e">
        <f aca="false">K13+K90+K104+K114+K119+K131+K145+K150+K156+K164+K186+K207+K264+K181+K69+K278+K287+K300</f>
        <v>#REF!</v>
      </c>
      <c r="L12" s="353" t="n">
        <f aca="false">L13+L90+L104+L114+L119+L131+L145+L150+L156+L164+L186+L207+L264+L181+L69+L278+L287+L300</f>
        <v>1483061362.39</v>
      </c>
      <c r="M12" s="353" t="n">
        <f aca="false">M13+M90+M104+M114+M119+M131+M145+M150+M156+M164+M186+M207+M264+M181+M69+M278+M287+M300</f>
        <v>1469937926.42</v>
      </c>
      <c r="N12" s="354" t="n">
        <f aca="false">N13+N90+N104+N114+N119+N131+N145+N150+N156+N164+N186+N207+N264+N181+N69+N278+N287+N300</f>
        <v>1506721587.19</v>
      </c>
      <c r="O12" s="355"/>
    </row>
    <row r="13" customFormat="false" ht="53.25" hidden="false" customHeight="true" outlineLevel="0" collapsed="false">
      <c r="A13" s="345"/>
      <c r="B13" s="356" t="s">
        <v>373</v>
      </c>
      <c r="C13" s="357" t="s">
        <v>16</v>
      </c>
      <c r="D13" s="358" t="s">
        <v>92</v>
      </c>
      <c r="E13" s="358" t="s">
        <v>92</v>
      </c>
      <c r="F13" s="358" t="s">
        <v>92</v>
      </c>
      <c r="G13" s="358" t="s">
        <v>93</v>
      </c>
      <c r="H13" s="359" t="s">
        <v>92</v>
      </c>
      <c r="I13" s="360"/>
      <c r="J13" s="352" t="e">
        <f aca="false">J14+J41+J51</f>
        <v>#REF!</v>
      </c>
      <c r="K13" s="353" t="e">
        <f aca="false">K14+K41+K51</f>
        <v>#REF!</v>
      </c>
      <c r="L13" s="353" t="n">
        <f aca="false">L14+L41+L51</f>
        <v>192906908.31</v>
      </c>
      <c r="M13" s="354" t="n">
        <f aca="false">M14+M41+M51</f>
        <v>194195308.31</v>
      </c>
      <c r="N13" s="361" t="n">
        <f aca="false">N14+N41+N51</f>
        <v>193442753.24</v>
      </c>
      <c r="O13" s="355"/>
    </row>
    <row r="14" s="364" customFormat="true" ht="29.25" hidden="false" customHeight="true" outlineLevel="0" collapsed="false">
      <c r="A14" s="362"/>
      <c r="B14" s="363" t="s">
        <v>271</v>
      </c>
      <c r="C14" s="357" t="s">
        <v>16</v>
      </c>
      <c r="D14" s="358" t="s">
        <v>150</v>
      </c>
      <c r="E14" s="358" t="s">
        <v>92</v>
      </c>
      <c r="F14" s="358" t="s">
        <v>92</v>
      </c>
      <c r="G14" s="358" t="s">
        <v>93</v>
      </c>
      <c r="H14" s="359" t="s">
        <v>92</v>
      </c>
      <c r="I14" s="360"/>
      <c r="J14" s="352" t="e">
        <f aca="false">J23+J28+#REF!+J18+J31+J15+#REF!+J34+#REF!+#REF!+#REF!</f>
        <v>#REF!</v>
      </c>
      <c r="K14" s="353" t="e">
        <f aca="false">K23+K28+#REF!+K18+K31+K15+#REF!+K34+#REF!+#REF!+#REF!</f>
        <v>#REF!</v>
      </c>
      <c r="L14" s="353" t="n">
        <f aca="false">L23+L28+L18+L31+L15+L34+L37</f>
        <v>147536335.08</v>
      </c>
      <c r="M14" s="354" t="n">
        <f aca="false">M23+M28+M18+M31+M15+M34+M37</f>
        <v>147532135.08</v>
      </c>
      <c r="N14" s="361" t="n">
        <f aca="false">N23+N28+N18+N31+N15+N34+N37</f>
        <v>147532135.08</v>
      </c>
      <c r="O14" s="355"/>
    </row>
    <row r="15" s="364" customFormat="true" ht="63.75" hidden="false" customHeight="false" outlineLevel="0" collapsed="false">
      <c r="A15" s="362"/>
      <c r="B15" s="365" t="s">
        <v>94</v>
      </c>
      <c r="C15" s="194" t="s">
        <v>16</v>
      </c>
      <c r="D15" s="144" t="s">
        <v>150</v>
      </c>
      <c r="E15" s="138" t="s">
        <v>92</v>
      </c>
      <c r="F15" s="138" t="s">
        <v>92</v>
      </c>
      <c r="G15" s="145" t="s">
        <v>95</v>
      </c>
      <c r="H15" s="139" t="s">
        <v>92</v>
      </c>
      <c r="I15" s="366"/>
      <c r="J15" s="219" t="n">
        <f aca="false">J16</f>
        <v>600000</v>
      </c>
      <c r="K15" s="367" t="n">
        <f aca="false">K16</f>
        <v>0</v>
      </c>
      <c r="L15" s="367" t="n">
        <f aca="false">L16</f>
        <v>700000</v>
      </c>
      <c r="M15" s="368" t="n">
        <f aca="false">M16</f>
        <v>700000</v>
      </c>
      <c r="N15" s="369" t="n">
        <f aca="false">N16</f>
        <v>700000</v>
      </c>
      <c r="O15" s="355"/>
    </row>
    <row r="16" s="364" customFormat="true" ht="25.5" hidden="false" customHeight="false" outlineLevel="0" collapsed="false">
      <c r="A16" s="362"/>
      <c r="B16" s="370" t="s">
        <v>96</v>
      </c>
      <c r="C16" s="194" t="s">
        <v>16</v>
      </c>
      <c r="D16" s="144" t="s">
        <v>150</v>
      </c>
      <c r="E16" s="138" t="s">
        <v>92</v>
      </c>
      <c r="F16" s="138" t="s">
        <v>92</v>
      </c>
      <c r="G16" s="145" t="s">
        <v>95</v>
      </c>
      <c r="H16" s="139" t="s">
        <v>92</v>
      </c>
      <c r="I16" s="366" t="s">
        <v>97</v>
      </c>
      <c r="J16" s="219" t="n">
        <f aca="false">J17</f>
        <v>600000</v>
      </c>
      <c r="K16" s="367" t="n">
        <f aca="false">K17</f>
        <v>0</v>
      </c>
      <c r="L16" s="367" t="n">
        <f aca="false">L17</f>
        <v>700000</v>
      </c>
      <c r="M16" s="368" t="n">
        <f aca="false">M17</f>
        <v>700000</v>
      </c>
      <c r="N16" s="369" t="n">
        <f aca="false">N17</f>
        <v>700000</v>
      </c>
      <c r="O16" s="355"/>
    </row>
    <row r="17" s="364" customFormat="true" ht="18.75" hidden="false" customHeight="false" outlineLevel="0" collapsed="false">
      <c r="A17" s="362"/>
      <c r="B17" s="370" t="s">
        <v>98</v>
      </c>
      <c r="C17" s="194" t="s">
        <v>16</v>
      </c>
      <c r="D17" s="144" t="s">
        <v>150</v>
      </c>
      <c r="E17" s="138" t="s">
        <v>92</v>
      </c>
      <c r="F17" s="138" t="s">
        <v>92</v>
      </c>
      <c r="G17" s="145" t="s">
        <v>95</v>
      </c>
      <c r="H17" s="139" t="s">
        <v>92</v>
      </c>
      <c r="I17" s="366" t="s">
        <v>99</v>
      </c>
      <c r="J17" s="219" t="n">
        <v>600000</v>
      </c>
      <c r="K17" s="367" t="n">
        <v>0</v>
      </c>
      <c r="L17" s="367" t="n">
        <v>700000</v>
      </c>
      <c r="M17" s="368" t="n">
        <v>700000</v>
      </c>
      <c r="N17" s="369" t="n">
        <v>700000</v>
      </c>
      <c r="O17" s="355"/>
    </row>
    <row r="18" s="364" customFormat="true" ht="25.5" hidden="false" customHeight="false" outlineLevel="0" collapsed="false">
      <c r="A18" s="362"/>
      <c r="B18" s="371" t="s">
        <v>129</v>
      </c>
      <c r="C18" s="194" t="s">
        <v>16</v>
      </c>
      <c r="D18" s="138" t="s">
        <v>150</v>
      </c>
      <c r="E18" s="147" t="s">
        <v>92</v>
      </c>
      <c r="F18" s="147" t="s">
        <v>92</v>
      </c>
      <c r="G18" s="138" t="s">
        <v>130</v>
      </c>
      <c r="H18" s="139" t="s">
        <v>92</v>
      </c>
      <c r="I18" s="372"/>
      <c r="J18" s="219" t="n">
        <f aca="false">J19+J21</f>
        <v>5729400</v>
      </c>
      <c r="K18" s="367" t="n">
        <f aca="false">K19+K21</f>
        <v>0</v>
      </c>
      <c r="L18" s="367" t="n">
        <f aca="false">L19+L21</f>
        <v>8274845.08</v>
      </c>
      <c r="M18" s="368" t="n">
        <f aca="false">M19+M21</f>
        <v>8274845.08</v>
      </c>
      <c r="N18" s="369" t="n">
        <f aca="false">N19+N21</f>
        <v>8274845.08</v>
      </c>
      <c r="O18" s="355"/>
    </row>
    <row r="19" s="364" customFormat="true" ht="51" hidden="false" customHeight="false" outlineLevel="0" collapsed="false">
      <c r="A19" s="362"/>
      <c r="B19" s="370" t="s">
        <v>141</v>
      </c>
      <c r="C19" s="194" t="s">
        <v>16</v>
      </c>
      <c r="D19" s="138" t="s">
        <v>150</v>
      </c>
      <c r="E19" s="147" t="s">
        <v>92</v>
      </c>
      <c r="F19" s="147" t="s">
        <v>92</v>
      </c>
      <c r="G19" s="138" t="s">
        <v>130</v>
      </c>
      <c r="H19" s="139" t="s">
        <v>92</v>
      </c>
      <c r="I19" s="372" t="n">
        <v>100</v>
      </c>
      <c r="J19" s="219" t="n">
        <f aca="false">J20</f>
        <v>5556300</v>
      </c>
      <c r="K19" s="367" t="n">
        <f aca="false">K20</f>
        <v>0</v>
      </c>
      <c r="L19" s="373" t="n">
        <f aca="false">L20</f>
        <v>8121745.08</v>
      </c>
      <c r="M19" s="374" t="n">
        <f aca="false">M20</f>
        <v>8121745.08</v>
      </c>
      <c r="N19" s="375" t="n">
        <f aca="false">N20</f>
        <v>8121745.08</v>
      </c>
      <c r="O19" s="355"/>
    </row>
    <row r="20" s="364" customFormat="true" ht="25.5" hidden="false" customHeight="false" outlineLevel="0" collapsed="false">
      <c r="A20" s="362"/>
      <c r="B20" s="370" t="s">
        <v>142</v>
      </c>
      <c r="C20" s="194" t="s">
        <v>16</v>
      </c>
      <c r="D20" s="138" t="s">
        <v>150</v>
      </c>
      <c r="E20" s="147" t="s">
        <v>92</v>
      </c>
      <c r="F20" s="147" t="s">
        <v>92</v>
      </c>
      <c r="G20" s="138" t="s">
        <v>130</v>
      </c>
      <c r="H20" s="139" t="s">
        <v>92</v>
      </c>
      <c r="I20" s="372" t="n">
        <v>120</v>
      </c>
      <c r="J20" s="219" t="n">
        <v>5556300</v>
      </c>
      <c r="K20" s="367" t="n">
        <v>0</v>
      </c>
      <c r="L20" s="373" t="n">
        <v>8121745.08</v>
      </c>
      <c r="M20" s="374" t="n">
        <v>8121745.08</v>
      </c>
      <c r="N20" s="375" t="n">
        <v>8121745.08</v>
      </c>
      <c r="O20" s="355"/>
    </row>
    <row r="21" s="364" customFormat="true" ht="25.5" hidden="false" customHeight="false" outlineLevel="0" collapsed="false">
      <c r="A21" s="362"/>
      <c r="B21" s="370" t="s">
        <v>131</v>
      </c>
      <c r="C21" s="194" t="s">
        <v>16</v>
      </c>
      <c r="D21" s="138" t="s">
        <v>150</v>
      </c>
      <c r="E21" s="147" t="s">
        <v>92</v>
      </c>
      <c r="F21" s="147" t="s">
        <v>92</v>
      </c>
      <c r="G21" s="138" t="s">
        <v>130</v>
      </c>
      <c r="H21" s="139" t="s">
        <v>92</v>
      </c>
      <c r="I21" s="372" t="n">
        <v>200</v>
      </c>
      <c r="J21" s="219" t="n">
        <f aca="false">J22</f>
        <v>173100</v>
      </c>
      <c r="K21" s="367" t="n">
        <f aca="false">K22</f>
        <v>0</v>
      </c>
      <c r="L21" s="373" t="n">
        <f aca="false">L22</f>
        <v>153100</v>
      </c>
      <c r="M21" s="374" t="n">
        <f aca="false">M22</f>
        <v>153100</v>
      </c>
      <c r="N21" s="375" t="n">
        <f aca="false">N22</f>
        <v>153100</v>
      </c>
      <c r="O21" s="355"/>
    </row>
    <row r="22" s="364" customFormat="true" ht="25.5" hidden="false" customHeight="false" outlineLevel="0" collapsed="false">
      <c r="A22" s="362"/>
      <c r="B22" s="370" t="s">
        <v>133</v>
      </c>
      <c r="C22" s="194" t="s">
        <v>16</v>
      </c>
      <c r="D22" s="138" t="s">
        <v>150</v>
      </c>
      <c r="E22" s="147" t="s">
        <v>92</v>
      </c>
      <c r="F22" s="147" t="s">
        <v>92</v>
      </c>
      <c r="G22" s="138" t="s">
        <v>130</v>
      </c>
      <c r="H22" s="139" t="s">
        <v>92</v>
      </c>
      <c r="I22" s="372" t="n">
        <v>240</v>
      </c>
      <c r="J22" s="219" t="n">
        <v>173100</v>
      </c>
      <c r="K22" s="367" t="n">
        <v>0</v>
      </c>
      <c r="L22" s="373" t="n">
        <v>153100</v>
      </c>
      <c r="M22" s="374" t="n">
        <v>153100</v>
      </c>
      <c r="N22" s="375" t="n">
        <v>153100</v>
      </c>
      <c r="O22" s="355"/>
    </row>
    <row r="23" customFormat="false" ht="18.75" hidden="false" customHeight="false" outlineLevel="0" collapsed="false">
      <c r="A23" s="345"/>
      <c r="B23" s="370" t="s">
        <v>272</v>
      </c>
      <c r="C23" s="376" t="s">
        <v>16</v>
      </c>
      <c r="D23" s="273" t="s">
        <v>150</v>
      </c>
      <c r="E23" s="147" t="s">
        <v>92</v>
      </c>
      <c r="F23" s="147" t="s">
        <v>92</v>
      </c>
      <c r="G23" s="273" t="s">
        <v>273</v>
      </c>
      <c r="H23" s="139" t="s">
        <v>92</v>
      </c>
      <c r="I23" s="377"/>
      <c r="J23" s="219" t="e">
        <f aca="false">J24+#REF!+J26+#REF!+#REF!</f>
        <v>#REF!</v>
      </c>
      <c r="K23" s="367" t="e">
        <f aca="false">K24+#REF!+K26+#REF!+#REF!</f>
        <v>#REF!</v>
      </c>
      <c r="L23" s="367" t="n">
        <f aca="false">L24+L26</f>
        <v>995600</v>
      </c>
      <c r="M23" s="367" t="n">
        <f aca="false">M24+M26</f>
        <v>991400</v>
      </c>
      <c r="N23" s="368" t="n">
        <f aca="false">N24+N26</f>
        <v>991400</v>
      </c>
      <c r="O23" s="355"/>
    </row>
    <row r="24" customFormat="false" ht="25.5" hidden="false" customHeight="false" outlineLevel="0" collapsed="false">
      <c r="A24" s="345"/>
      <c r="B24" s="370" t="s">
        <v>131</v>
      </c>
      <c r="C24" s="217" t="s">
        <v>16</v>
      </c>
      <c r="D24" s="147" t="s">
        <v>150</v>
      </c>
      <c r="E24" s="147" t="s">
        <v>92</v>
      </c>
      <c r="F24" s="147" t="s">
        <v>92</v>
      </c>
      <c r="G24" s="273" t="s">
        <v>273</v>
      </c>
      <c r="H24" s="139" t="s">
        <v>92</v>
      </c>
      <c r="I24" s="372" t="s">
        <v>132</v>
      </c>
      <c r="J24" s="378" t="n">
        <f aca="false">J25</f>
        <v>115600</v>
      </c>
      <c r="K24" s="379" t="n">
        <f aca="false">K25</f>
        <v>0</v>
      </c>
      <c r="L24" s="379" t="n">
        <f aca="false">L25</f>
        <v>115600</v>
      </c>
      <c r="M24" s="380" t="n">
        <f aca="false">M25</f>
        <v>139500</v>
      </c>
      <c r="N24" s="381" t="n">
        <f aca="false">N25</f>
        <v>139500</v>
      </c>
      <c r="O24" s="355"/>
    </row>
    <row r="25" customFormat="false" ht="25.5" hidden="false" customHeight="false" outlineLevel="0" collapsed="false">
      <c r="A25" s="345"/>
      <c r="B25" s="370" t="s">
        <v>133</v>
      </c>
      <c r="C25" s="217" t="s">
        <v>16</v>
      </c>
      <c r="D25" s="147" t="s">
        <v>150</v>
      </c>
      <c r="E25" s="147" t="s">
        <v>92</v>
      </c>
      <c r="F25" s="147" t="s">
        <v>92</v>
      </c>
      <c r="G25" s="273" t="s">
        <v>273</v>
      </c>
      <c r="H25" s="139" t="s">
        <v>92</v>
      </c>
      <c r="I25" s="372" t="s">
        <v>134</v>
      </c>
      <c r="J25" s="378" t="n">
        <v>115600</v>
      </c>
      <c r="K25" s="379" t="n">
        <v>0</v>
      </c>
      <c r="L25" s="382" t="n">
        <v>115600</v>
      </c>
      <c r="M25" s="383" t="n">
        <v>139500</v>
      </c>
      <c r="N25" s="384" t="n">
        <v>139500</v>
      </c>
      <c r="O25" s="355"/>
    </row>
    <row r="26" customFormat="false" ht="25.5" hidden="false" customHeight="false" outlineLevel="0" collapsed="false">
      <c r="A26" s="345"/>
      <c r="B26" s="370" t="s">
        <v>96</v>
      </c>
      <c r="C26" s="217" t="s">
        <v>16</v>
      </c>
      <c r="D26" s="147" t="s">
        <v>150</v>
      </c>
      <c r="E26" s="147" t="s">
        <v>92</v>
      </c>
      <c r="F26" s="147" t="s">
        <v>92</v>
      </c>
      <c r="G26" s="273" t="s">
        <v>273</v>
      </c>
      <c r="H26" s="139" t="s">
        <v>92</v>
      </c>
      <c r="I26" s="366" t="n">
        <v>600</v>
      </c>
      <c r="J26" s="378" t="n">
        <f aca="false">J27</f>
        <v>624308</v>
      </c>
      <c r="K26" s="379" t="n">
        <f aca="false">K27</f>
        <v>0</v>
      </c>
      <c r="L26" s="379" t="n">
        <f aca="false">L27</f>
        <v>880000</v>
      </c>
      <c r="M26" s="380" t="n">
        <f aca="false">M27</f>
        <v>851900</v>
      </c>
      <c r="N26" s="381" t="n">
        <f aca="false">N27</f>
        <v>851900</v>
      </c>
      <c r="O26" s="355"/>
    </row>
    <row r="27" customFormat="false" ht="18.75" hidden="false" customHeight="false" outlineLevel="0" collapsed="false">
      <c r="A27" s="345"/>
      <c r="B27" s="370" t="s">
        <v>98</v>
      </c>
      <c r="C27" s="217" t="s">
        <v>16</v>
      </c>
      <c r="D27" s="147" t="s">
        <v>150</v>
      </c>
      <c r="E27" s="147" t="s">
        <v>92</v>
      </c>
      <c r="F27" s="147" t="s">
        <v>92</v>
      </c>
      <c r="G27" s="147" t="s">
        <v>273</v>
      </c>
      <c r="H27" s="139" t="s">
        <v>92</v>
      </c>
      <c r="I27" s="366" t="s">
        <v>99</v>
      </c>
      <c r="J27" s="378" t="n">
        <f aca="false">494308+130000</f>
        <v>624308</v>
      </c>
      <c r="K27" s="379" t="n">
        <v>0</v>
      </c>
      <c r="L27" s="379" t="n">
        <f aca="false">750000+130000</f>
        <v>880000</v>
      </c>
      <c r="M27" s="380" t="n">
        <f aca="false">771900+80000</f>
        <v>851900</v>
      </c>
      <c r="N27" s="381" t="n">
        <f aca="false">771900+80000</f>
        <v>851900</v>
      </c>
      <c r="O27" s="355"/>
    </row>
    <row r="28" customFormat="false" ht="18.75" hidden="false" customHeight="false" outlineLevel="0" collapsed="false">
      <c r="A28" s="345"/>
      <c r="B28" s="370" t="s">
        <v>343</v>
      </c>
      <c r="C28" s="194" t="s">
        <v>16</v>
      </c>
      <c r="D28" s="138" t="s">
        <v>150</v>
      </c>
      <c r="E28" s="147" t="s">
        <v>92</v>
      </c>
      <c r="F28" s="147" t="s">
        <v>92</v>
      </c>
      <c r="G28" s="145" t="s">
        <v>344</v>
      </c>
      <c r="H28" s="139" t="s">
        <v>92</v>
      </c>
      <c r="I28" s="366"/>
      <c r="J28" s="378" t="n">
        <f aca="false">J29</f>
        <v>21697000</v>
      </c>
      <c r="K28" s="379" t="n">
        <f aca="false">K29</f>
        <v>0</v>
      </c>
      <c r="L28" s="379" t="n">
        <f aca="false">L29</f>
        <v>120576120</v>
      </c>
      <c r="M28" s="380" t="n">
        <f aca="false">M29</f>
        <v>120576120</v>
      </c>
      <c r="N28" s="381" t="n">
        <f aca="false">N29</f>
        <v>120576120</v>
      </c>
      <c r="O28" s="355"/>
    </row>
    <row r="29" customFormat="false" ht="25.5" hidden="false" customHeight="false" outlineLevel="0" collapsed="false">
      <c r="A29" s="345"/>
      <c r="B29" s="370" t="s">
        <v>96</v>
      </c>
      <c r="C29" s="194" t="s">
        <v>16</v>
      </c>
      <c r="D29" s="138" t="s">
        <v>150</v>
      </c>
      <c r="E29" s="147" t="s">
        <v>92</v>
      </c>
      <c r="F29" s="147" t="s">
        <v>92</v>
      </c>
      <c r="G29" s="145" t="s">
        <v>344</v>
      </c>
      <c r="H29" s="139" t="s">
        <v>92</v>
      </c>
      <c r="I29" s="366" t="n">
        <v>600</v>
      </c>
      <c r="J29" s="378" t="n">
        <f aca="false">J30</f>
        <v>21697000</v>
      </c>
      <c r="K29" s="379" t="n">
        <f aca="false">K30</f>
        <v>0</v>
      </c>
      <c r="L29" s="379" t="n">
        <f aca="false">L30</f>
        <v>120576120</v>
      </c>
      <c r="M29" s="380" t="n">
        <f aca="false">M30</f>
        <v>120576120</v>
      </c>
      <c r="N29" s="381" t="n">
        <f aca="false">N30</f>
        <v>120576120</v>
      </c>
      <c r="O29" s="355"/>
    </row>
    <row r="30" customFormat="false" ht="18.75" hidden="false" customHeight="false" outlineLevel="0" collapsed="false">
      <c r="A30" s="345"/>
      <c r="B30" s="370" t="s">
        <v>98</v>
      </c>
      <c r="C30" s="194" t="s">
        <v>16</v>
      </c>
      <c r="D30" s="138" t="s">
        <v>150</v>
      </c>
      <c r="E30" s="147" t="s">
        <v>92</v>
      </c>
      <c r="F30" s="147" t="s">
        <v>92</v>
      </c>
      <c r="G30" s="145" t="s">
        <v>344</v>
      </c>
      <c r="H30" s="139" t="s">
        <v>92</v>
      </c>
      <c r="I30" s="366" t="s">
        <v>99</v>
      </c>
      <c r="J30" s="378" t="n">
        <v>21697000</v>
      </c>
      <c r="K30" s="379" t="n">
        <v>0</v>
      </c>
      <c r="L30" s="373" t="n">
        <v>120576120</v>
      </c>
      <c r="M30" s="374" t="n">
        <v>120576120</v>
      </c>
      <c r="N30" s="375" t="n">
        <v>120576120</v>
      </c>
      <c r="O30" s="355"/>
    </row>
    <row r="31" customFormat="false" ht="25.5" hidden="false" customHeight="false" outlineLevel="0" collapsed="false">
      <c r="A31" s="345"/>
      <c r="B31" s="370" t="s">
        <v>117</v>
      </c>
      <c r="C31" s="194" t="s">
        <v>16</v>
      </c>
      <c r="D31" s="144" t="s">
        <v>150</v>
      </c>
      <c r="E31" s="138" t="s">
        <v>92</v>
      </c>
      <c r="F31" s="138" t="s">
        <v>92</v>
      </c>
      <c r="G31" s="145" t="s">
        <v>118</v>
      </c>
      <c r="H31" s="139" t="s">
        <v>92</v>
      </c>
      <c r="I31" s="366"/>
      <c r="J31" s="378" t="n">
        <f aca="false">J32</f>
        <v>13267300</v>
      </c>
      <c r="K31" s="379" t="n">
        <f aca="false">K32</f>
        <v>0</v>
      </c>
      <c r="L31" s="379" t="n">
        <f aca="false">L32</f>
        <v>16355870</v>
      </c>
      <c r="M31" s="380" t="n">
        <f aca="false">M32</f>
        <v>16355870</v>
      </c>
      <c r="N31" s="381" t="n">
        <f aca="false">N32</f>
        <v>16355870</v>
      </c>
      <c r="O31" s="355"/>
    </row>
    <row r="32" customFormat="false" ht="34.5" hidden="false" customHeight="true" outlineLevel="0" collapsed="false">
      <c r="A32" s="345"/>
      <c r="B32" s="370" t="s">
        <v>96</v>
      </c>
      <c r="C32" s="194" t="s">
        <v>16</v>
      </c>
      <c r="D32" s="144" t="s">
        <v>150</v>
      </c>
      <c r="E32" s="138" t="s">
        <v>92</v>
      </c>
      <c r="F32" s="138" t="s">
        <v>92</v>
      </c>
      <c r="G32" s="145" t="s">
        <v>118</v>
      </c>
      <c r="H32" s="139" t="s">
        <v>92</v>
      </c>
      <c r="I32" s="366" t="n">
        <v>600</v>
      </c>
      <c r="J32" s="378" t="n">
        <f aca="false">J33</f>
        <v>13267300</v>
      </c>
      <c r="K32" s="379" t="n">
        <f aca="false">K33</f>
        <v>0</v>
      </c>
      <c r="L32" s="379" t="n">
        <f aca="false">L33</f>
        <v>16355870</v>
      </c>
      <c r="M32" s="380" t="n">
        <f aca="false">M33</f>
        <v>16355870</v>
      </c>
      <c r="N32" s="381" t="n">
        <f aca="false">N33</f>
        <v>16355870</v>
      </c>
      <c r="O32" s="355"/>
    </row>
    <row r="33" customFormat="false" ht="18.75" hidden="false" customHeight="false" outlineLevel="0" collapsed="false">
      <c r="A33" s="345"/>
      <c r="B33" s="370" t="s">
        <v>98</v>
      </c>
      <c r="C33" s="194" t="s">
        <v>16</v>
      </c>
      <c r="D33" s="144" t="s">
        <v>150</v>
      </c>
      <c r="E33" s="138" t="s">
        <v>92</v>
      </c>
      <c r="F33" s="138" t="s">
        <v>92</v>
      </c>
      <c r="G33" s="145" t="s">
        <v>118</v>
      </c>
      <c r="H33" s="139" t="s">
        <v>92</v>
      </c>
      <c r="I33" s="366" t="s">
        <v>99</v>
      </c>
      <c r="J33" s="378" t="n">
        <v>13267300</v>
      </c>
      <c r="K33" s="379" t="n">
        <v>0</v>
      </c>
      <c r="L33" s="382" t="n">
        <v>16355870</v>
      </c>
      <c r="M33" s="383" t="n">
        <v>16355870</v>
      </c>
      <c r="N33" s="384" t="n">
        <v>16355870</v>
      </c>
      <c r="O33" s="355"/>
    </row>
    <row r="34" customFormat="false" ht="38.25" hidden="false" customHeight="false" outlineLevel="0" collapsed="false">
      <c r="A34" s="345"/>
      <c r="B34" s="365" t="s">
        <v>106</v>
      </c>
      <c r="C34" s="194" t="s">
        <v>16</v>
      </c>
      <c r="D34" s="138" t="s">
        <v>150</v>
      </c>
      <c r="E34" s="138" t="s">
        <v>92</v>
      </c>
      <c r="F34" s="138" t="s">
        <v>92</v>
      </c>
      <c r="G34" s="145" t="s">
        <v>107</v>
      </c>
      <c r="H34" s="139" t="s">
        <v>92</v>
      </c>
      <c r="I34" s="366"/>
      <c r="J34" s="378" t="n">
        <f aca="false">J35</f>
        <v>408746.18</v>
      </c>
      <c r="K34" s="379" t="n">
        <f aca="false">K35</f>
        <v>0</v>
      </c>
      <c r="L34" s="379" t="n">
        <f aca="false">L35</f>
        <v>0</v>
      </c>
      <c r="M34" s="380" t="n">
        <f aca="false">M35</f>
        <v>633900</v>
      </c>
      <c r="N34" s="381" t="n">
        <f aca="false">N35</f>
        <v>633900</v>
      </c>
      <c r="O34" s="355"/>
    </row>
    <row r="35" customFormat="false" ht="25.5" hidden="false" customHeight="false" outlineLevel="0" collapsed="false">
      <c r="A35" s="345"/>
      <c r="B35" s="370" t="s">
        <v>96</v>
      </c>
      <c r="C35" s="194" t="s">
        <v>16</v>
      </c>
      <c r="D35" s="138" t="s">
        <v>150</v>
      </c>
      <c r="E35" s="138" t="s">
        <v>92</v>
      </c>
      <c r="F35" s="138" t="s">
        <v>92</v>
      </c>
      <c r="G35" s="145" t="s">
        <v>107</v>
      </c>
      <c r="H35" s="139" t="s">
        <v>92</v>
      </c>
      <c r="I35" s="366" t="n">
        <v>600</v>
      </c>
      <c r="J35" s="378" t="n">
        <f aca="false">J36</f>
        <v>408746.18</v>
      </c>
      <c r="K35" s="379" t="n">
        <f aca="false">K36</f>
        <v>0</v>
      </c>
      <c r="L35" s="379" t="n">
        <f aca="false">L36</f>
        <v>0</v>
      </c>
      <c r="M35" s="380" t="n">
        <f aca="false">M36</f>
        <v>633900</v>
      </c>
      <c r="N35" s="381" t="n">
        <f aca="false">N36</f>
        <v>633900</v>
      </c>
      <c r="O35" s="355"/>
    </row>
    <row r="36" customFormat="false" ht="18.75" hidden="false" customHeight="false" outlineLevel="0" collapsed="false">
      <c r="A36" s="345"/>
      <c r="B36" s="370" t="s">
        <v>98</v>
      </c>
      <c r="C36" s="194" t="s">
        <v>16</v>
      </c>
      <c r="D36" s="138" t="s">
        <v>150</v>
      </c>
      <c r="E36" s="138" t="s">
        <v>92</v>
      </c>
      <c r="F36" s="138" t="s">
        <v>92</v>
      </c>
      <c r="G36" s="145" t="s">
        <v>107</v>
      </c>
      <c r="H36" s="139" t="s">
        <v>92</v>
      </c>
      <c r="I36" s="366" t="s">
        <v>99</v>
      </c>
      <c r="J36" s="141" t="n">
        <f aca="false">408746.18</f>
        <v>408746.18</v>
      </c>
      <c r="K36" s="373" t="n">
        <v>0</v>
      </c>
      <c r="L36" s="373" t="n">
        <v>0</v>
      </c>
      <c r="M36" s="374" t="n">
        <v>633900</v>
      </c>
      <c r="N36" s="375" t="n">
        <v>633900</v>
      </c>
      <c r="O36" s="355"/>
    </row>
    <row r="37" customFormat="false" ht="76.5" hidden="false" customHeight="false" outlineLevel="0" collapsed="false">
      <c r="A37" s="345"/>
      <c r="B37" s="385" t="s">
        <v>347</v>
      </c>
      <c r="C37" s="194" t="s">
        <v>16</v>
      </c>
      <c r="D37" s="138" t="s">
        <v>150</v>
      </c>
      <c r="E37" s="138" t="s">
        <v>92</v>
      </c>
      <c r="F37" s="138" t="s">
        <v>92</v>
      </c>
      <c r="G37" s="145" t="s">
        <v>348</v>
      </c>
      <c r="H37" s="139" t="s">
        <v>92</v>
      </c>
      <c r="I37" s="366"/>
      <c r="J37" s="378"/>
      <c r="K37" s="379"/>
      <c r="L37" s="379" t="n">
        <f aca="false">L38</f>
        <v>633900</v>
      </c>
      <c r="M37" s="380" t="n">
        <f aca="false">M38</f>
        <v>0</v>
      </c>
      <c r="N37" s="381" t="n">
        <f aca="false">N38</f>
        <v>0</v>
      </c>
      <c r="O37" s="355"/>
    </row>
    <row r="38" customFormat="false" ht="25.5" hidden="false" customHeight="false" outlineLevel="0" collapsed="false">
      <c r="A38" s="345"/>
      <c r="B38" s="370" t="s">
        <v>96</v>
      </c>
      <c r="C38" s="194" t="s">
        <v>16</v>
      </c>
      <c r="D38" s="138" t="s">
        <v>150</v>
      </c>
      <c r="E38" s="138" t="s">
        <v>92</v>
      </c>
      <c r="F38" s="138" t="s">
        <v>92</v>
      </c>
      <c r="G38" s="145" t="s">
        <v>348</v>
      </c>
      <c r="H38" s="139" t="s">
        <v>92</v>
      </c>
      <c r="I38" s="366" t="n">
        <v>600</v>
      </c>
      <c r="J38" s="378"/>
      <c r="K38" s="379"/>
      <c r="L38" s="379" t="n">
        <f aca="false">L39</f>
        <v>633900</v>
      </c>
      <c r="M38" s="380" t="n">
        <f aca="false">M39</f>
        <v>0</v>
      </c>
      <c r="N38" s="381" t="n">
        <f aca="false">N39</f>
        <v>0</v>
      </c>
      <c r="O38" s="355"/>
    </row>
    <row r="39" customFormat="false" ht="18.75" hidden="false" customHeight="false" outlineLevel="0" collapsed="false">
      <c r="A39" s="345"/>
      <c r="B39" s="370" t="s">
        <v>98</v>
      </c>
      <c r="C39" s="194" t="s">
        <v>16</v>
      </c>
      <c r="D39" s="138" t="s">
        <v>150</v>
      </c>
      <c r="E39" s="138" t="s">
        <v>92</v>
      </c>
      <c r="F39" s="138" t="s">
        <v>92</v>
      </c>
      <c r="G39" s="145" t="s">
        <v>348</v>
      </c>
      <c r="H39" s="139" t="s">
        <v>92</v>
      </c>
      <c r="I39" s="366" t="s">
        <v>99</v>
      </c>
      <c r="J39" s="378"/>
      <c r="K39" s="379"/>
      <c r="L39" s="373" t="n">
        <v>633900</v>
      </c>
      <c r="M39" s="374" t="n">
        <v>0</v>
      </c>
      <c r="N39" s="375" t="n">
        <v>0</v>
      </c>
      <c r="O39" s="355"/>
    </row>
    <row r="40" customFormat="false" ht="6.75" hidden="false" customHeight="true" outlineLevel="0" collapsed="false">
      <c r="A40" s="345"/>
      <c r="B40" s="370"/>
      <c r="C40" s="194"/>
      <c r="D40" s="138"/>
      <c r="E40" s="138"/>
      <c r="F40" s="138"/>
      <c r="G40" s="145"/>
      <c r="H40" s="139"/>
      <c r="I40" s="366"/>
      <c r="J40" s="378"/>
      <c r="K40" s="379"/>
      <c r="L40" s="379"/>
      <c r="M40" s="380"/>
      <c r="N40" s="381"/>
      <c r="O40" s="355"/>
    </row>
    <row r="41" customFormat="false" ht="25.5" hidden="false" customHeight="false" outlineLevel="0" collapsed="false">
      <c r="A41" s="345"/>
      <c r="B41" s="363" t="s">
        <v>337</v>
      </c>
      <c r="C41" s="357" t="s">
        <v>16</v>
      </c>
      <c r="D41" s="358" t="s">
        <v>112</v>
      </c>
      <c r="E41" s="386" t="s">
        <v>92</v>
      </c>
      <c r="F41" s="386" t="s">
        <v>92</v>
      </c>
      <c r="G41" s="358" t="s">
        <v>93</v>
      </c>
      <c r="H41" s="387" t="s">
        <v>92</v>
      </c>
      <c r="I41" s="377"/>
      <c r="J41" s="352" t="n">
        <f aca="false">J42+J47</f>
        <v>160000</v>
      </c>
      <c r="K41" s="353" t="n">
        <f aca="false">K42+K47</f>
        <v>0</v>
      </c>
      <c r="L41" s="353" t="n">
        <f aca="false">L42+L47</f>
        <v>158900</v>
      </c>
      <c r="M41" s="354" t="n">
        <f aca="false">M42+M47</f>
        <v>555000</v>
      </c>
      <c r="N41" s="361" t="n">
        <f aca="false">N42+N47</f>
        <v>360000</v>
      </c>
      <c r="O41" s="355"/>
    </row>
    <row r="42" customFormat="false" ht="18.75" hidden="false" customHeight="false" outlineLevel="0" collapsed="false">
      <c r="A42" s="345"/>
      <c r="B42" s="370" t="s">
        <v>272</v>
      </c>
      <c r="C42" s="376" t="s">
        <v>16</v>
      </c>
      <c r="D42" s="273" t="s">
        <v>112</v>
      </c>
      <c r="E42" s="147" t="s">
        <v>92</v>
      </c>
      <c r="F42" s="147" t="s">
        <v>92</v>
      </c>
      <c r="G42" s="273" t="s">
        <v>273</v>
      </c>
      <c r="H42" s="139" t="s">
        <v>92</v>
      </c>
      <c r="I42" s="377"/>
      <c r="J42" s="219" t="n">
        <f aca="false">J43+J45</f>
        <v>60000</v>
      </c>
      <c r="K42" s="367" t="n">
        <f aca="false">K43+K45</f>
        <v>0</v>
      </c>
      <c r="L42" s="367" t="n">
        <f aca="false">L43+L45</f>
        <v>93900</v>
      </c>
      <c r="M42" s="368" t="n">
        <f aca="false">M43+M45</f>
        <v>455000</v>
      </c>
      <c r="N42" s="369" t="n">
        <f aca="false">N43+N45</f>
        <v>260000</v>
      </c>
      <c r="O42" s="355"/>
    </row>
    <row r="43" customFormat="false" ht="25.5" hidden="false" customHeight="false" outlineLevel="0" collapsed="false">
      <c r="A43" s="345"/>
      <c r="B43" s="370" t="s">
        <v>131</v>
      </c>
      <c r="C43" s="217" t="s">
        <v>16</v>
      </c>
      <c r="D43" s="147" t="s">
        <v>112</v>
      </c>
      <c r="E43" s="147" t="s">
        <v>92</v>
      </c>
      <c r="F43" s="147" t="s">
        <v>92</v>
      </c>
      <c r="G43" s="273" t="s">
        <v>273</v>
      </c>
      <c r="H43" s="139" t="s">
        <v>92</v>
      </c>
      <c r="I43" s="372" t="s">
        <v>132</v>
      </c>
      <c r="J43" s="219" t="n">
        <f aca="false">J44</f>
        <v>60000</v>
      </c>
      <c r="K43" s="367" t="n">
        <f aca="false">K44</f>
        <v>0</v>
      </c>
      <c r="L43" s="367" t="n">
        <f aca="false">L44</f>
        <v>93900</v>
      </c>
      <c r="M43" s="368" t="n">
        <f aca="false">M44</f>
        <v>425000</v>
      </c>
      <c r="N43" s="369" t="n">
        <f aca="false">N44</f>
        <v>230000</v>
      </c>
      <c r="O43" s="355"/>
    </row>
    <row r="44" customFormat="false" ht="25.5" hidden="false" customHeight="false" outlineLevel="0" collapsed="false">
      <c r="A44" s="345"/>
      <c r="B44" s="370" t="s">
        <v>133</v>
      </c>
      <c r="C44" s="217" t="s">
        <v>16</v>
      </c>
      <c r="D44" s="147" t="s">
        <v>112</v>
      </c>
      <c r="E44" s="147" t="s">
        <v>92</v>
      </c>
      <c r="F44" s="147" t="s">
        <v>92</v>
      </c>
      <c r="G44" s="273" t="s">
        <v>273</v>
      </c>
      <c r="H44" s="139" t="s">
        <v>92</v>
      </c>
      <c r="I44" s="372" t="s">
        <v>134</v>
      </c>
      <c r="J44" s="219" t="n">
        <v>60000</v>
      </c>
      <c r="K44" s="367" t="n">
        <v>0</v>
      </c>
      <c r="L44" s="382" t="n">
        <v>93900</v>
      </c>
      <c r="M44" s="383" t="n">
        <v>425000</v>
      </c>
      <c r="N44" s="384" t="n">
        <v>230000</v>
      </c>
      <c r="O44" s="355"/>
    </row>
    <row r="45" customFormat="false" ht="31.5" hidden="false" customHeight="true" outlineLevel="0" collapsed="false">
      <c r="A45" s="345"/>
      <c r="B45" s="370" t="s">
        <v>96</v>
      </c>
      <c r="C45" s="155" t="s">
        <v>16</v>
      </c>
      <c r="D45" s="158" t="s">
        <v>112</v>
      </c>
      <c r="E45" s="138" t="s">
        <v>92</v>
      </c>
      <c r="F45" s="138" t="s">
        <v>92</v>
      </c>
      <c r="G45" s="158" t="s">
        <v>273</v>
      </c>
      <c r="H45" s="139" t="s">
        <v>92</v>
      </c>
      <c r="I45" s="366" t="s">
        <v>97</v>
      </c>
      <c r="J45" s="219" t="n">
        <f aca="false">J46</f>
        <v>0</v>
      </c>
      <c r="K45" s="367" t="n">
        <f aca="false">K46</f>
        <v>0</v>
      </c>
      <c r="L45" s="367" t="n">
        <f aca="false">L46</f>
        <v>0</v>
      </c>
      <c r="M45" s="368" t="n">
        <f aca="false">M46</f>
        <v>30000</v>
      </c>
      <c r="N45" s="369" t="n">
        <f aca="false">N46</f>
        <v>30000</v>
      </c>
      <c r="O45" s="355"/>
    </row>
    <row r="46" customFormat="false" ht="18.75" hidden="false" customHeight="false" outlineLevel="0" collapsed="false">
      <c r="A46" s="345"/>
      <c r="B46" s="370" t="s">
        <v>98</v>
      </c>
      <c r="C46" s="155" t="s">
        <v>16</v>
      </c>
      <c r="D46" s="158" t="s">
        <v>112</v>
      </c>
      <c r="E46" s="138" t="s">
        <v>92</v>
      </c>
      <c r="F46" s="138" t="s">
        <v>92</v>
      </c>
      <c r="G46" s="158" t="s">
        <v>273</v>
      </c>
      <c r="H46" s="139" t="s">
        <v>92</v>
      </c>
      <c r="I46" s="366" t="s">
        <v>99</v>
      </c>
      <c r="J46" s="219" t="n">
        <v>0</v>
      </c>
      <c r="K46" s="367" t="n">
        <v>0</v>
      </c>
      <c r="L46" s="382" t="n">
        <v>0</v>
      </c>
      <c r="M46" s="383" t="n">
        <v>30000</v>
      </c>
      <c r="N46" s="384" t="n">
        <v>30000</v>
      </c>
      <c r="O46" s="355"/>
    </row>
    <row r="47" customFormat="false" ht="18.75" hidden="false" customHeight="false" outlineLevel="0" collapsed="false">
      <c r="A47" s="345"/>
      <c r="B47" s="370" t="s">
        <v>339</v>
      </c>
      <c r="C47" s="217" t="s">
        <v>16</v>
      </c>
      <c r="D47" s="147" t="s">
        <v>112</v>
      </c>
      <c r="E47" s="138" t="s">
        <v>92</v>
      </c>
      <c r="F47" s="138" t="s">
        <v>92</v>
      </c>
      <c r="G47" s="149" t="s">
        <v>340</v>
      </c>
      <c r="H47" s="139" t="s">
        <v>92</v>
      </c>
      <c r="I47" s="366"/>
      <c r="J47" s="219" t="n">
        <f aca="false">J48</f>
        <v>100000</v>
      </c>
      <c r="K47" s="367" t="n">
        <f aca="false">K48</f>
        <v>0</v>
      </c>
      <c r="L47" s="367" t="n">
        <f aca="false">L48</f>
        <v>65000</v>
      </c>
      <c r="M47" s="368" t="n">
        <f aca="false">M48</f>
        <v>100000</v>
      </c>
      <c r="N47" s="369" t="n">
        <f aca="false">N48</f>
        <v>100000</v>
      </c>
      <c r="O47" s="355"/>
    </row>
    <row r="48" customFormat="false" ht="25.5" hidden="false" customHeight="false" outlineLevel="0" collapsed="false">
      <c r="A48" s="345"/>
      <c r="B48" s="370" t="s">
        <v>131</v>
      </c>
      <c r="C48" s="217" t="s">
        <v>16</v>
      </c>
      <c r="D48" s="147" t="s">
        <v>112</v>
      </c>
      <c r="E48" s="138" t="s">
        <v>92</v>
      </c>
      <c r="F48" s="138" t="s">
        <v>92</v>
      </c>
      <c r="G48" s="149" t="s">
        <v>340</v>
      </c>
      <c r="H48" s="139" t="s">
        <v>92</v>
      </c>
      <c r="I48" s="366" t="s">
        <v>132</v>
      </c>
      <c r="J48" s="219" t="n">
        <f aca="false">J49</f>
        <v>100000</v>
      </c>
      <c r="K48" s="367" t="n">
        <f aca="false">K49</f>
        <v>0</v>
      </c>
      <c r="L48" s="367" t="n">
        <f aca="false">L49</f>
        <v>65000</v>
      </c>
      <c r="M48" s="368" t="n">
        <f aca="false">M49</f>
        <v>100000</v>
      </c>
      <c r="N48" s="369" t="n">
        <f aca="false">N49</f>
        <v>100000</v>
      </c>
      <c r="O48" s="355"/>
    </row>
    <row r="49" customFormat="false" ht="27" hidden="false" customHeight="true" outlineLevel="0" collapsed="false">
      <c r="A49" s="345"/>
      <c r="B49" s="370" t="s">
        <v>133</v>
      </c>
      <c r="C49" s="217" t="s">
        <v>16</v>
      </c>
      <c r="D49" s="147" t="s">
        <v>112</v>
      </c>
      <c r="E49" s="138" t="s">
        <v>92</v>
      </c>
      <c r="F49" s="138" t="s">
        <v>92</v>
      </c>
      <c r="G49" s="149" t="s">
        <v>340</v>
      </c>
      <c r="H49" s="139" t="s">
        <v>92</v>
      </c>
      <c r="I49" s="366" t="s">
        <v>134</v>
      </c>
      <c r="J49" s="219" t="n">
        <v>100000</v>
      </c>
      <c r="K49" s="367" t="n">
        <v>0</v>
      </c>
      <c r="L49" s="367" t="n">
        <v>65000</v>
      </c>
      <c r="M49" s="368" t="n">
        <v>100000</v>
      </c>
      <c r="N49" s="369" t="n">
        <v>100000</v>
      </c>
      <c r="O49" s="355"/>
    </row>
    <row r="50" customFormat="false" ht="11.25" hidden="false" customHeight="true" outlineLevel="0" collapsed="false">
      <c r="A50" s="345"/>
      <c r="B50" s="370"/>
      <c r="C50" s="217"/>
      <c r="D50" s="147"/>
      <c r="E50" s="138"/>
      <c r="F50" s="138"/>
      <c r="G50" s="149"/>
      <c r="H50" s="139"/>
      <c r="I50" s="366"/>
      <c r="J50" s="219"/>
      <c r="K50" s="367"/>
      <c r="L50" s="367"/>
      <c r="M50" s="368"/>
      <c r="N50" s="369"/>
      <c r="O50" s="355"/>
    </row>
    <row r="51" customFormat="false" ht="25.5" hidden="false" customHeight="false" outlineLevel="0" collapsed="false">
      <c r="A51" s="345"/>
      <c r="B51" s="363" t="s">
        <v>374</v>
      </c>
      <c r="C51" s="388" t="s">
        <v>16</v>
      </c>
      <c r="D51" s="389" t="s">
        <v>204</v>
      </c>
      <c r="E51" s="389" t="s">
        <v>92</v>
      </c>
      <c r="F51" s="389" t="s">
        <v>92</v>
      </c>
      <c r="G51" s="389" t="s">
        <v>93</v>
      </c>
      <c r="H51" s="387" t="s">
        <v>92</v>
      </c>
      <c r="I51" s="366"/>
      <c r="J51" s="352" t="n">
        <f aca="false">J52+J55+J58+J61</f>
        <v>36867254.87</v>
      </c>
      <c r="K51" s="353" t="n">
        <f aca="false">K52+K55+K58+K61</f>
        <v>0</v>
      </c>
      <c r="L51" s="353" t="n">
        <f aca="false">L52+L55+L58+L61+L64</f>
        <v>45211673.23</v>
      </c>
      <c r="M51" s="354" t="n">
        <f aca="false">M52+M55+M58+M61+M64</f>
        <v>46108173.23</v>
      </c>
      <c r="N51" s="361" t="n">
        <f aca="false">N52+N55+N58+N61+N64</f>
        <v>45550618.16</v>
      </c>
      <c r="O51" s="355"/>
    </row>
    <row r="52" customFormat="false" ht="18.75" hidden="false" customHeight="false" outlineLevel="0" collapsed="false">
      <c r="A52" s="345"/>
      <c r="B52" s="370" t="s">
        <v>272</v>
      </c>
      <c r="C52" s="194" t="s">
        <v>16</v>
      </c>
      <c r="D52" s="138" t="s">
        <v>204</v>
      </c>
      <c r="E52" s="138" t="s">
        <v>92</v>
      </c>
      <c r="F52" s="138" t="s">
        <v>92</v>
      </c>
      <c r="G52" s="138" t="s">
        <v>273</v>
      </c>
      <c r="H52" s="139" t="s">
        <v>92</v>
      </c>
      <c r="I52" s="377"/>
      <c r="J52" s="219" t="n">
        <f aca="false">J53</f>
        <v>500000</v>
      </c>
      <c r="K52" s="367" t="n">
        <f aca="false">K53</f>
        <v>0</v>
      </c>
      <c r="L52" s="367" t="n">
        <f aca="false">L53</f>
        <v>725737.61</v>
      </c>
      <c r="M52" s="368" t="n">
        <f aca="false">M53</f>
        <v>1622237.61</v>
      </c>
      <c r="N52" s="369" t="n">
        <f aca="false">N53</f>
        <v>1406590.91</v>
      </c>
      <c r="O52" s="355"/>
    </row>
    <row r="53" customFormat="false" ht="25.5" hidden="false" customHeight="false" outlineLevel="0" collapsed="false">
      <c r="A53" s="345"/>
      <c r="B53" s="370" t="s">
        <v>96</v>
      </c>
      <c r="C53" s="194" t="s">
        <v>16</v>
      </c>
      <c r="D53" s="138" t="s">
        <v>204</v>
      </c>
      <c r="E53" s="138" t="s">
        <v>92</v>
      </c>
      <c r="F53" s="138" t="s">
        <v>92</v>
      </c>
      <c r="G53" s="138" t="s">
        <v>273</v>
      </c>
      <c r="H53" s="139" t="s">
        <v>92</v>
      </c>
      <c r="I53" s="372" t="s">
        <v>97</v>
      </c>
      <c r="J53" s="219" t="n">
        <f aca="false">J54</f>
        <v>500000</v>
      </c>
      <c r="K53" s="367" t="n">
        <f aca="false">K54</f>
        <v>0</v>
      </c>
      <c r="L53" s="367" t="n">
        <f aca="false">L54</f>
        <v>725737.61</v>
      </c>
      <c r="M53" s="368" t="n">
        <f aca="false">M54</f>
        <v>1622237.61</v>
      </c>
      <c r="N53" s="369" t="n">
        <f aca="false">N54</f>
        <v>1406590.91</v>
      </c>
      <c r="O53" s="355"/>
    </row>
    <row r="54" customFormat="false" ht="18.75" hidden="false" customHeight="false" outlineLevel="0" collapsed="false">
      <c r="A54" s="345"/>
      <c r="B54" s="370" t="s">
        <v>98</v>
      </c>
      <c r="C54" s="194" t="s">
        <v>16</v>
      </c>
      <c r="D54" s="138" t="s">
        <v>204</v>
      </c>
      <c r="E54" s="138" t="s">
        <v>92</v>
      </c>
      <c r="F54" s="138" t="s">
        <v>92</v>
      </c>
      <c r="G54" s="138" t="s">
        <v>273</v>
      </c>
      <c r="H54" s="139" t="s">
        <v>92</v>
      </c>
      <c r="I54" s="372" t="s">
        <v>99</v>
      </c>
      <c r="J54" s="219" t="n">
        <v>500000</v>
      </c>
      <c r="K54" s="367" t="n">
        <v>0</v>
      </c>
      <c r="L54" s="382" t="n">
        <v>725737.61</v>
      </c>
      <c r="M54" s="383" t="n">
        <v>1622237.61</v>
      </c>
      <c r="N54" s="384" t="n">
        <v>1406590.91</v>
      </c>
      <c r="O54" s="355"/>
    </row>
    <row r="55" customFormat="false" ht="18.75" hidden="false" customHeight="false" outlineLevel="0" collapsed="false">
      <c r="A55" s="345"/>
      <c r="B55" s="370" t="s">
        <v>350</v>
      </c>
      <c r="C55" s="194" t="s">
        <v>16</v>
      </c>
      <c r="D55" s="138" t="s">
        <v>204</v>
      </c>
      <c r="E55" s="138" t="s">
        <v>92</v>
      </c>
      <c r="F55" s="138" t="s">
        <v>92</v>
      </c>
      <c r="G55" s="145" t="s">
        <v>351</v>
      </c>
      <c r="H55" s="139" t="s">
        <v>92</v>
      </c>
      <c r="I55" s="366"/>
      <c r="J55" s="219" t="n">
        <f aca="false">J56</f>
        <v>35580000</v>
      </c>
      <c r="K55" s="367" t="n">
        <f aca="false">K56</f>
        <v>0</v>
      </c>
      <c r="L55" s="367" t="n">
        <f aca="false">L56</f>
        <v>43667300</v>
      </c>
      <c r="M55" s="368" t="n">
        <f aca="false">M56</f>
        <v>43667300</v>
      </c>
      <c r="N55" s="369" t="n">
        <f aca="false">N56</f>
        <v>43667300</v>
      </c>
      <c r="O55" s="355"/>
    </row>
    <row r="56" customFormat="false" ht="25.5" hidden="false" customHeight="false" outlineLevel="0" collapsed="false">
      <c r="A56" s="345"/>
      <c r="B56" s="370" t="s">
        <v>96</v>
      </c>
      <c r="C56" s="194" t="s">
        <v>16</v>
      </c>
      <c r="D56" s="138" t="s">
        <v>204</v>
      </c>
      <c r="E56" s="138" t="s">
        <v>92</v>
      </c>
      <c r="F56" s="138" t="s">
        <v>92</v>
      </c>
      <c r="G56" s="145" t="s">
        <v>351</v>
      </c>
      <c r="H56" s="139" t="s">
        <v>92</v>
      </c>
      <c r="I56" s="366" t="n">
        <v>600</v>
      </c>
      <c r="J56" s="219" t="n">
        <f aca="false">J57</f>
        <v>35580000</v>
      </c>
      <c r="K56" s="367" t="n">
        <f aca="false">K57</f>
        <v>0</v>
      </c>
      <c r="L56" s="367" t="n">
        <f aca="false">L57</f>
        <v>43667300</v>
      </c>
      <c r="M56" s="368" t="n">
        <f aca="false">M57</f>
        <v>43667300</v>
      </c>
      <c r="N56" s="369" t="n">
        <f aca="false">N57</f>
        <v>43667300</v>
      </c>
      <c r="O56" s="355"/>
    </row>
    <row r="57" customFormat="false" ht="18.75" hidden="false" customHeight="false" outlineLevel="0" collapsed="false">
      <c r="A57" s="345"/>
      <c r="B57" s="370" t="s">
        <v>98</v>
      </c>
      <c r="C57" s="194" t="s">
        <v>16</v>
      </c>
      <c r="D57" s="138" t="s">
        <v>204</v>
      </c>
      <c r="E57" s="138" t="s">
        <v>92</v>
      </c>
      <c r="F57" s="138" t="s">
        <v>92</v>
      </c>
      <c r="G57" s="145" t="s">
        <v>351</v>
      </c>
      <c r="H57" s="139" t="s">
        <v>92</v>
      </c>
      <c r="I57" s="366" t="s">
        <v>99</v>
      </c>
      <c r="J57" s="219" t="n">
        <v>35580000</v>
      </c>
      <c r="K57" s="367" t="n">
        <v>0</v>
      </c>
      <c r="L57" s="373" t="n">
        <v>43667300</v>
      </c>
      <c r="M57" s="374" t="n">
        <v>43667300</v>
      </c>
      <c r="N57" s="375" t="n">
        <v>43667300</v>
      </c>
      <c r="O57" s="355"/>
    </row>
    <row r="58" customFormat="false" ht="38.25" hidden="false" customHeight="false" outlineLevel="0" collapsed="false">
      <c r="A58" s="345"/>
      <c r="B58" s="365" t="s">
        <v>106</v>
      </c>
      <c r="C58" s="194" t="s">
        <v>16</v>
      </c>
      <c r="D58" s="138" t="s">
        <v>204</v>
      </c>
      <c r="E58" s="138" t="s">
        <v>92</v>
      </c>
      <c r="F58" s="138" t="s">
        <v>92</v>
      </c>
      <c r="G58" s="145" t="s">
        <v>107</v>
      </c>
      <c r="H58" s="139" t="s">
        <v>92</v>
      </c>
      <c r="I58" s="366"/>
      <c r="J58" s="219" t="n">
        <f aca="false">J59</f>
        <v>390000</v>
      </c>
      <c r="K58" s="367" t="n">
        <f aca="false">K59</f>
        <v>0</v>
      </c>
      <c r="L58" s="367" t="n">
        <f aca="false">L59</f>
        <v>390000</v>
      </c>
      <c r="M58" s="368" t="n">
        <f aca="false">M59</f>
        <v>390000</v>
      </c>
      <c r="N58" s="369" t="n">
        <f aca="false">N59</f>
        <v>390000</v>
      </c>
      <c r="O58" s="355"/>
    </row>
    <row r="59" customFormat="false" ht="25.5" hidden="false" customHeight="false" outlineLevel="0" collapsed="false">
      <c r="A59" s="345"/>
      <c r="B59" s="370" t="s">
        <v>96</v>
      </c>
      <c r="C59" s="194" t="s">
        <v>16</v>
      </c>
      <c r="D59" s="138" t="s">
        <v>204</v>
      </c>
      <c r="E59" s="138" t="s">
        <v>92</v>
      </c>
      <c r="F59" s="138" t="s">
        <v>92</v>
      </c>
      <c r="G59" s="145" t="s">
        <v>107</v>
      </c>
      <c r="H59" s="139" t="s">
        <v>92</v>
      </c>
      <c r="I59" s="366" t="n">
        <v>600</v>
      </c>
      <c r="J59" s="219" t="n">
        <f aca="false">J60</f>
        <v>390000</v>
      </c>
      <c r="K59" s="367" t="n">
        <f aca="false">K60</f>
        <v>0</v>
      </c>
      <c r="L59" s="367" t="n">
        <f aca="false">L60</f>
        <v>390000</v>
      </c>
      <c r="M59" s="368" t="n">
        <f aca="false">M60</f>
        <v>390000</v>
      </c>
      <c r="N59" s="369" t="n">
        <f aca="false">N60</f>
        <v>390000</v>
      </c>
      <c r="O59" s="355"/>
    </row>
    <row r="60" customFormat="false" ht="18.75" hidden="false" customHeight="false" outlineLevel="0" collapsed="false">
      <c r="A60" s="345"/>
      <c r="B60" s="370" t="s">
        <v>98</v>
      </c>
      <c r="C60" s="194" t="s">
        <v>16</v>
      </c>
      <c r="D60" s="138" t="s">
        <v>204</v>
      </c>
      <c r="E60" s="138" t="s">
        <v>92</v>
      </c>
      <c r="F60" s="138" t="s">
        <v>92</v>
      </c>
      <c r="G60" s="145" t="s">
        <v>107</v>
      </c>
      <c r="H60" s="139" t="s">
        <v>92</v>
      </c>
      <c r="I60" s="366" t="s">
        <v>99</v>
      </c>
      <c r="J60" s="219" t="n">
        <v>390000</v>
      </c>
      <c r="K60" s="367" t="n">
        <v>0</v>
      </c>
      <c r="L60" s="367" t="n">
        <v>390000</v>
      </c>
      <c r="M60" s="368" t="n">
        <v>390000</v>
      </c>
      <c r="N60" s="369" t="n">
        <v>390000</v>
      </c>
      <c r="O60" s="355"/>
    </row>
    <row r="61" customFormat="false" ht="38.25" hidden="false" customHeight="false" outlineLevel="0" collapsed="false">
      <c r="A61" s="345"/>
      <c r="B61" s="385" t="s">
        <v>352</v>
      </c>
      <c r="C61" s="194" t="s">
        <v>16</v>
      </c>
      <c r="D61" s="138" t="s">
        <v>204</v>
      </c>
      <c r="E61" s="138" t="s">
        <v>92</v>
      </c>
      <c r="F61" s="138" t="s">
        <v>92</v>
      </c>
      <c r="G61" s="145" t="s">
        <v>353</v>
      </c>
      <c r="H61" s="139" t="s">
        <v>354</v>
      </c>
      <c r="I61" s="366"/>
      <c r="J61" s="219" t="n">
        <f aca="false">J62</f>
        <v>397254.87</v>
      </c>
      <c r="K61" s="367" t="n">
        <f aca="false">K62</f>
        <v>0</v>
      </c>
      <c r="L61" s="367" t="n">
        <f aca="false">L62</f>
        <v>341908.37</v>
      </c>
      <c r="M61" s="368" t="n">
        <f aca="false">M62</f>
        <v>341908.37</v>
      </c>
      <c r="N61" s="369" t="n">
        <f aca="false">N62</f>
        <v>0</v>
      </c>
      <c r="O61" s="355"/>
    </row>
    <row r="62" customFormat="false" ht="25.5" hidden="false" customHeight="false" outlineLevel="0" collapsed="false">
      <c r="A62" s="345"/>
      <c r="B62" s="370" t="s">
        <v>96</v>
      </c>
      <c r="C62" s="194" t="s">
        <v>16</v>
      </c>
      <c r="D62" s="138" t="s">
        <v>204</v>
      </c>
      <c r="E62" s="138" t="s">
        <v>92</v>
      </c>
      <c r="F62" s="138" t="s">
        <v>92</v>
      </c>
      <c r="G62" s="145" t="s">
        <v>353</v>
      </c>
      <c r="H62" s="139" t="s">
        <v>354</v>
      </c>
      <c r="I62" s="366" t="n">
        <v>600</v>
      </c>
      <c r="J62" s="219" t="n">
        <f aca="false">J63</f>
        <v>397254.87</v>
      </c>
      <c r="K62" s="367" t="n">
        <f aca="false">K63</f>
        <v>0</v>
      </c>
      <c r="L62" s="367" t="n">
        <f aca="false">L63</f>
        <v>341908.37</v>
      </c>
      <c r="M62" s="368" t="n">
        <f aca="false">M63</f>
        <v>341908.37</v>
      </c>
      <c r="N62" s="369" t="n">
        <f aca="false">N63</f>
        <v>0</v>
      </c>
      <c r="O62" s="355"/>
    </row>
    <row r="63" customFormat="false" ht="18.75" hidden="false" customHeight="false" outlineLevel="0" collapsed="false">
      <c r="A63" s="345"/>
      <c r="B63" s="370" t="s">
        <v>98</v>
      </c>
      <c r="C63" s="194" t="s">
        <v>16</v>
      </c>
      <c r="D63" s="138" t="s">
        <v>204</v>
      </c>
      <c r="E63" s="138" t="s">
        <v>92</v>
      </c>
      <c r="F63" s="138" t="s">
        <v>92</v>
      </c>
      <c r="G63" s="145" t="s">
        <v>353</v>
      </c>
      <c r="H63" s="139" t="s">
        <v>354</v>
      </c>
      <c r="I63" s="366" t="s">
        <v>99</v>
      </c>
      <c r="J63" s="219" t="n">
        <v>397254.87</v>
      </c>
      <c r="K63" s="367" t="n">
        <v>0</v>
      </c>
      <c r="L63" s="373" t="n">
        <f aca="false">341908.37</f>
        <v>341908.37</v>
      </c>
      <c r="M63" s="374" t="n">
        <f aca="false">341908.37</f>
        <v>341908.37</v>
      </c>
      <c r="N63" s="375"/>
      <c r="O63" s="355"/>
    </row>
    <row r="64" customFormat="false" ht="38.25" hidden="false" customHeight="false" outlineLevel="0" collapsed="false">
      <c r="A64" s="345"/>
      <c r="B64" s="370" t="s">
        <v>355</v>
      </c>
      <c r="C64" s="194" t="s">
        <v>16</v>
      </c>
      <c r="D64" s="138" t="s">
        <v>204</v>
      </c>
      <c r="E64" s="138" t="s">
        <v>92</v>
      </c>
      <c r="F64" s="138" t="s">
        <v>92</v>
      </c>
      <c r="G64" s="138" t="s">
        <v>356</v>
      </c>
      <c r="H64" s="139" t="s">
        <v>92</v>
      </c>
      <c r="I64" s="377"/>
      <c r="J64" s="219"/>
      <c r="K64" s="367"/>
      <c r="L64" s="367" t="n">
        <f aca="false">L65</f>
        <v>86727.25</v>
      </c>
      <c r="M64" s="368" t="n">
        <f aca="false">M65</f>
        <v>86727.25</v>
      </c>
      <c r="N64" s="369" t="n">
        <f aca="false">N65</f>
        <v>86727.25</v>
      </c>
      <c r="O64" s="355"/>
    </row>
    <row r="65" customFormat="false" ht="25.5" hidden="false" customHeight="false" outlineLevel="0" collapsed="false">
      <c r="A65" s="345"/>
      <c r="B65" s="370" t="s">
        <v>96</v>
      </c>
      <c r="C65" s="194" t="s">
        <v>16</v>
      </c>
      <c r="D65" s="138" t="s">
        <v>204</v>
      </c>
      <c r="E65" s="138" t="s">
        <v>92</v>
      </c>
      <c r="F65" s="138" t="s">
        <v>92</v>
      </c>
      <c r="G65" s="138" t="s">
        <v>356</v>
      </c>
      <c r="H65" s="139" t="s">
        <v>92</v>
      </c>
      <c r="I65" s="372" t="s">
        <v>97</v>
      </c>
      <c r="J65" s="219"/>
      <c r="K65" s="367"/>
      <c r="L65" s="367" t="n">
        <f aca="false">L66</f>
        <v>86727.25</v>
      </c>
      <c r="M65" s="368" t="n">
        <f aca="false">M66</f>
        <v>86727.25</v>
      </c>
      <c r="N65" s="369" t="n">
        <f aca="false">N66</f>
        <v>86727.25</v>
      </c>
      <c r="O65" s="355"/>
    </row>
    <row r="66" customFormat="false" ht="15" hidden="false" customHeight="true" outlineLevel="0" collapsed="false">
      <c r="A66" s="345"/>
      <c r="B66" s="370" t="s">
        <v>98</v>
      </c>
      <c r="C66" s="194" t="s">
        <v>16</v>
      </c>
      <c r="D66" s="138" t="s">
        <v>204</v>
      </c>
      <c r="E66" s="138" t="s">
        <v>92</v>
      </c>
      <c r="F66" s="138" t="s">
        <v>92</v>
      </c>
      <c r="G66" s="138" t="s">
        <v>356</v>
      </c>
      <c r="H66" s="139" t="s">
        <v>92</v>
      </c>
      <c r="I66" s="372" t="s">
        <v>99</v>
      </c>
      <c r="J66" s="219"/>
      <c r="K66" s="367"/>
      <c r="L66" s="373" t="n">
        <v>86727.25</v>
      </c>
      <c r="M66" s="374" t="n">
        <v>86727.25</v>
      </c>
      <c r="N66" s="375" t="n">
        <v>86727.25</v>
      </c>
      <c r="O66" s="355"/>
    </row>
    <row r="67" customFormat="false" ht="1.5" hidden="false" customHeight="true" outlineLevel="0" collapsed="false">
      <c r="A67" s="345"/>
      <c r="B67" s="370"/>
      <c r="C67" s="194"/>
      <c r="D67" s="138"/>
      <c r="E67" s="138"/>
      <c r="F67" s="138"/>
      <c r="G67" s="145"/>
      <c r="H67" s="139"/>
      <c r="I67" s="366"/>
      <c r="J67" s="219"/>
      <c r="K67" s="367"/>
      <c r="L67" s="367"/>
      <c r="M67" s="368"/>
      <c r="N67" s="369"/>
      <c r="O67" s="355"/>
    </row>
    <row r="68" customFormat="false" ht="6.75" hidden="false" customHeight="true" outlineLevel="0" collapsed="false">
      <c r="A68" s="345"/>
      <c r="B68" s="390"/>
      <c r="C68" s="391"/>
      <c r="D68" s="392"/>
      <c r="E68" s="392"/>
      <c r="F68" s="392"/>
      <c r="G68" s="392"/>
      <c r="H68" s="393"/>
      <c r="I68" s="394"/>
      <c r="J68" s="395"/>
      <c r="K68" s="396"/>
      <c r="L68" s="396"/>
      <c r="M68" s="397"/>
      <c r="N68" s="398"/>
      <c r="O68" s="355"/>
    </row>
    <row r="69" customFormat="false" ht="72.75" hidden="false" customHeight="true" outlineLevel="0" collapsed="false">
      <c r="A69" s="345"/>
      <c r="B69" s="399" t="s">
        <v>306</v>
      </c>
      <c r="C69" s="400" t="s">
        <v>18</v>
      </c>
      <c r="D69" s="401" t="s">
        <v>92</v>
      </c>
      <c r="E69" s="401" t="s">
        <v>92</v>
      </c>
      <c r="F69" s="401" t="s">
        <v>92</v>
      </c>
      <c r="G69" s="401" t="s">
        <v>93</v>
      </c>
      <c r="H69" s="402" t="s">
        <v>92</v>
      </c>
      <c r="I69" s="403"/>
      <c r="J69" s="404" t="n">
        <f aca="false">J79</f>
        <v>5839248.8</v>
      </c>
      <c r="K69" s="405" t="n">
        <f aca="false">K79</f>
        <v>2614224.19</v>
      </c>
      <c r="L69" s="405" t="n">
        <f aca="false">L79</f>
        <v>6156000</v>
      </c>
      <c r="M69" s="406" t="n">
        <f aca="false">M79</f>
        <v>8225929.36</v>
      </c>
      <c r="N69" s="407" t="n">
        <f aca="false">N79</f>
        <v>7376305.62</v>
      </c>
      <c r="O69" s="355"/>
    </row>
    <row r="70" customFormat="false" ht="39.75" hidden="true" customHeight="true" outlineLevel="0" collapsed="false">
      <c r="A70" s="345"/>
      <c r="B70" s="365" t="s">
        <v>225</v>
      </c>
      <c r="C70" s="217" t="s">
        <v>18</v>
      </c>
      <c r="D70" s="147" t="s">
        <v>92</v>
      </c>
      <c r="E70" s="138" t="s">
        <v>92</v>
      </c>
      <c r="F70" s="138" t="s">
        <v>92</v>
      </c>
      <c r="G70" s="147" t="s">
        <v>226</v>
      </c>
      <c r="H70" s="139" t="s">
        <v>92</v>
      </c>
      <c r="I70" s="372"/>
      <c r="J70" s="378" t="e">
        <f aca="false">J71</f>
        <v>#REF!</v>
      </c>
      <c r="K70" s="379" t="e">
        <f aca="false">K71</f>
        <v>#REF!</v>
      </c>
      <c r="L70" s="379" t="e">
        <f aca="false">L71</f>
        <v>#REF!</v>
      </c>
      <c r="M70" s="380" t="e">
        <f aca="false">M71</f>
        <v>#REF!</v>
      </c>
      <c r="N70" s="381" t="e">
        <f aca="false">N71</f>
        <v>#REF!</v>
      </c>
      <c r="O70" s="355"/>
    </row>
    <row r="71" customFormat="false" ht="40.5" hidden="true" customHeight="true" outlineLevel="0" collapsed="false">
      <c r="A71" s="345"/>
      <c r="B71" s="370" t="s">
        <v>131</v>
      </c>
      <c r="C71" s="217" t="s">
        <v>18</v>
      </c>
      <c r="D71" s="147" t="s">
        <v>92</v>
      </c>
      <c r="E71" s="138" t="s">
        <v>92</v>
      </c>
      <c r="F71" s="138" t="s">
        <v>92</v>
      </c>
      <c r="G71" s="147" t="s">
        <v>226</v>
      </c>
      <c r="H71" s="139" t="s">
        <v>92</v>
      </c>
      <c r="I71" s="372" t="n">
        <v>200</v>
      </c>
      <c r="J71" s="378" t="e">
        <f aca="false">J72</f>
        <v>#REF!</v>
      </c>
      <c r="K71" s="379" t="e">
        <f aca="false">K72</f>
        <v>#REF!</v>
      </c>
      <c r="L71" s="379" t="e">
        <f aca="false">L72</f>
        <v>#REF!</v>
      </c>
      <c r="M71" s="380" t="e">
        <f aca="false">M72</f>
        <v>#REF!</v>
      </c>
      <c r="N71" s="381" t="e">
        <f aca="false">N72</f>
        <v>#REF!</v>
      </c>
      <c r="O71" s="355"/>
    </row>
    <row r="72" customFormat="false" ht="26.25" hidden="true" customHeight="true" outlineLevel="0" collapsed="false">
      <c r="A72" s="345"/>
      <c r="B72" s="370" t="s">
        <v>133</v>
      </c>
      <c r="C72" s="217" t="s">
        <v>18</v>
      </c>
      <c r="D72" s="147" t="s">
        <v>92</v>
      </c>
      <c r="E72" s="138" t="s">
        <v>92</v>
      </c>
      <c r="F72" s="138" t="s">
        <v>92</v>
      </c>
      <c r="G72" s="147" t="s">
        <v>226</v>
      </c>
      <c r="H72" s="139" t="s">
        <v>92</v>
      </c>
      <c r="I72" s="372" t="n">
        <v>240</v>
      </c>
      <c r="J72" s="378" t="e">
        <f aca="false">#REF!+#REF!</f>
        <v>#REF!</v>
      </c>
      <c r="K72" s="379" t="e">
        <f aca="false">#REF!+#REF!</f>
        <v>#REF!</v>
      </c>
      <c r="L72" s="379" t="e">
        <f aca="false">#REF!+#REF!</f>
        <v>#REF!</v>
      </c>
      <c r="M72" s="380" t="e">
        <f aca="false">#REF!+#REF!</f>
        <v>#REF!</v>
      </c>
      <c r="N72" s="381" t="e">
        <f aca="false">#REF!+#REF!</f>
        <v>#REF!</v>
      </c>
      <c r="O72" s="355"/>
    </row>
    <row r="73" customFormat="false" ht="26.25" hidden="true" customHeight="true" outlineLevel="0" collapsed="false">
      <c r="A73" s="345"/>
      <c r="B73" s="365" t="s">
        <v>312</v>
      </c>
      <c r="C73" s="196" t="s">
        <v>18</v>
      </c>
      <c r="D73" s="144" t="s">
        <v>92</v>
      </c>
      <c r="E73" s="138" t="s">
        <v>92</v>
      </c>
      <c r="F73" s="138" t="s">
        <v>92</v>
      </c>
      <c r="G73" s="145" t="s">
        <v>313</v>
      </c>
      <c r="H73" s="151" t="s">
        <v>92</v>
      </c>
      <c r="I73" s="408"/>
      <c r="J73" s="378" t="e">
        <f aca="false">J74</f>
        <v>#REF!</v>
      </c>
      <c r="K73" s="379" t="e">
        <f aca="false">K74</f>
        <v>#REF!</v>
      </c>
      <c r="L73" s="379" t="e">
        <f aca="false">L74</f>
        <v>#REF!</v>
      </c>
      <c r="M73" s="380" t="e">
        <f aca="false">M74</f>
        <v>#REF!</v>
      </c>
      <c r="N73" s="381" t="e">
        <f aca="false">N74</f>
        <v>#REF!</v>
      </c>
      <c r="O73" s="355"/>
    </row>
    <row r="74" customFormat="false" ht="26.25" hidden="true" customHeight="true" outlineLevel="0" collapsed="false">
      <c r="A74" s="345"/>
      <c r="B74" s="370" t="s">
        <v>131</v>
      </c>
      <c r="C74" s="196" t="s">
        <v>18</v>
      </c>
      <c r="D74" s="144" t="s">
        <v>92</v>
      </c>
      <c r="E74" s="138" t="s">
        <v>92</v>
      </c>
      <c r="F74" s="138" t="s">
        <v>92</v>
      </c>
      <c r="G74" s="145" t="s">
        <v>313</v>
      </c>
      <c r="H74" s="151" t="s">
        <v>92</v>
      </c>
      <c r="I74" s="408" t="s">
        <v>132</v>
      </c>
      <c r="J74" s="378" t="e">
        <f aca="false">J75</f>
        <v>#REF!</v>
      </c>
      <c r="K74" s="379" t="e">
        <f aca="false">K75</f>
        <v>#REF!</v>
      </c>
      <c r="L74" s="379" t="e">
        <f aca="false">L75</f>
        <v>#REF!</v>
      </c>
      <c r="M74" s="380" t="e">
        <f aca="false">M75</f>
        <v>#REF!</v>
      </c>
      <c r="N74" s="381" t="e">
        <f aca="false">N75</f>
        <v>#REF!</v>
      </c>
      <c r="O74" s="355"/>
    </row>
    <row r="75" customFormat="false" ht="26.25" hidden="true" customHeight="true" outlineLevel="0" collapsed="false">
      <c r="A75" s="345"/>
      <c r="B75" s="370" t="s">
        <v>133</v>
      </c>
      <c r="C75" s="196" t="s">
        <v>18</v>
      </c>
      <c r="D75" s="144" t="s">
        <v>92</v>
      </c>
      <c r="E75" s="138" t="s">
        <v>92</v>
      </c>
      <c r="F75" s="138" t="s">
        <v>92</v>
      </c>
      <c r="G75" s="145" t="s">
        <v>313</v>
      </c>
      <c r="H75" s="151" t="s">
        <v>92</v>
      </c>
      <c r="I75" s="408" t="s">
        <v>134</v>
      </c>
      <c r="J75" s="378" t="e">
        <f aca="false">#REF!+#REF!</f>
        <v>#REF!</v>
      </c>
      <c r="K75" s="379" t="e">
        <f aca="false">#REF!+#REF!</f>
        <v>#REF!</v>
      </c>
      <c r="L75" s="379" t="e">
        <f aca="false">#REF!+#REF!</f>
        <v>#REF!</v>
      </c>
      <c r="M75" s="380" t="e">
        <f aca="false">#REF!+#REF!</f>
        <v>#REF!</v>
      </c>
      <c r="N75" s="381" t="e">
        <f aca="false">#REF!+#REF!</f>
        <v>#REF!</v>
      </c>
      <c r="O75" s="355"/>
    </row>
    <row r="76" customFormat="false" ht="31.5" hidden="true" customHeight="true" outlineLevel="0" collapsed="false">
      <c r="A76" s="345"/>
      <c r="B76" s="409" t="s">
        <v>314</v>
      </c>
      <c r="C76" s="196" t="s">
        <v>18</v>
      </c>
      <c r="D76" s="144" t="s">
        <v>92</v>
      </c>
      <c r="E76" s="138" t="s">
        <v>92</v>
      </c>
      <c r="F76" s="138" t="s">
        <v>92</v>
      </c>
      <c r="G76" s="145" t="s">
        <v>315</v>
      </c>
      <c r="H76" s="139" t="s">
        <v>92</v>
      </c>
      <c r="I76" s="408"/>
      <c r="J76" s="378" t="e">
        <f aca="false">J77</f>
        <v>#REF!</v>
      </c>
      <c r="K76" s="379" t="e">
        <f aca="false">K77</f>
        <v>#REF!</v>
      </c>
      <c r="L76" s="379" t="e">
        <f aca="false">L77</f>
        <v>#REF!</v>
      </c>
      <c r="M76" s="380" t="e">
        <f aca="false">M77</f>
        <v>#REF!</v>
      </c>
      <c r="N76" s="381" t="e">
        <f aca="false">N77</f>
        <v>#REF!</v>
      </c>
      <c r="O76" s="355"/>
    </row>
    <row r="77" customFormat="false" ht="30" hidden="true" customHeight="true" outlineLevel="0" collapsed="false">
      <c r="A77" s="345"/>
      <c r="B77" s="370" t="s">
        <v>131</v>
      </c>
      <c r="C77" s="196" t="s">
        <v>18</v>
      </c>
      <c r="D77" s="144" t="s">
        <v>92</v>
      </c>
      <c r="E77" s="138" t="s">
        <v>92</v>
      </c>
      <c r="F77" s="138" t="s">
        <v>92</v>
      </c>
      <c r="G77" s="145" t="s">
        <v>315</v>
      </c>
      <c r="H77" s="151" t="s">
        <v>92</v>
      </c>
      <c r="I77" s="408" t="s">
        <v>132</v>
      </c>
      <c r="J77" s="378" t="e">
        <f aca="false">J78</f>
        <v>#REF!</v>
      </c>
      <c r="K77" s="379" t="e">
        <f aca="false">K78</f>
        <v>#REF!</v>
      </c>
      <c r="L77" s="379" t="e">
        <f aca="false">L78</f>
        <v>#REF!</v>
      </c>
      <c r="M77" s="380" t="e">
        <f aca="false">M78</f>
        <v>#REF!</v>
      </c>
      <c r="N77" s="381" t="e">
        <f aca="false">N78</f>
        <v>#REF!</v>
      </c>
      <c r="O77" s="355"/>
    </row>
    <row r="78" customFormat="false" ht="30.75" hidden="true" customHeight="true" outlineLevel="0" collapsed="false">
      <c r="A78" s="345"/>
      <c r="B78" s="370" t="s">
        <v>133</v>
      </c>
      <c r="C78" s="196" t="s">
        <v>18</v>
      </c>
      <c r="D78" s="144" t="s">
        <v>92</v>
      </c>
      <c r="E78" s="138" t="s">
        <v>92</v>
      </c>
      <c r="F78" s="138" t="s">
        <v>92</v>
      </c>
      <c r="G78" s="145" t="s">
        <v>315</v>
      </c>
      <c r="H78" s="151" t="s">
        <v>92</v>
      </c>
      <c r="I78" s="408" t="s">
        <v>134</v>
      </c>
      <c r="J78" s="378" t="e">
        <f aca="false">#REF!+#REF!</f>
        <v>#REF!</v>
      </c>
      <c r="K78" s="379" t="e">
        <f aca="false">#REF!+#REF!</f>
        <v>#REF!</v>
      </c>
      <c r="L78" s="379" t="e">
        <f aca="false">#REF!+#REF!</f>
        <v>#REF!</v>
      </c>
      <c r="M78" s="380" t="e">
        <f aca="false">#REF!+#REF!</f>
        <v>#REF!</v>
      </c>
      <c r="N78" s="381" t="e">
        <f aca="false">#REF!+#REF!</f>
        <v>#REF!</v>
      </c>
      <c r="O78" s="355"/>
    </row>
    <row r="79" customFormat="false" ht="45" hidden="false" customHeight="true" outlineLevel="0" collapsed="false">
      <c r="A79" s="345"/>
      <c r="B79" s="385" t="s">
        <v>307</v>
      </c>
      <c r="C79" s="196" t="s">
        <v>18</v>
      </c>
      <c r="D79" s="144" t="s">
        <v>150</v>
      </c>
      <c r="E79" s="138" t="s">
        <v>92</v>
      </c>
      <c r="F79" s="138" t="s">
        <v>92</v>
      </c>
      <c r="G79" s="145" t="s">
        <v>93</v>
      </c>
      <c r="H79" s="151" t="s">
        <v>92</v>
      </c>
      <c r="I79" s="408"/>
      <c r="J79" s="378" t="n">
        <f aca="false">J83+J86+J80</f>
        <v>5839248.8</v>
      </c>
      <c r="K79" s="379" t="n">
        <f aca="false">K83+K86+K80</f>
        <v>2614224.19</v>
      </c>
      <c r="L79" s="379" t="n">
        <f aca="false">L83+L86+L80</f>
        <v>6156000</v>
      </c>
      <c r="M79" s="380" t="n">
        <f aca="false">M83+M86+M80</f>
        <v>8225929.36</v>
      </c>
      <c r="N79" s="381" t="n">
        <f aca="false">N83+N86+N80</f>
        <v>7376305.62</v>
      </c>
      <c r="O79" s="355"/>
    </row>
    <row r="80" customFormat="false" ht="33" hidden="false" customHeight="true" outlineLevel="0" collapsed="false">
      <c r="A80" s="345"/>
      <c r="B80" s="365" t="s">
        <v>225</v>
      </c>
      <c r="C80" s="217" t="s">
        <v>18</v>
      </c>
      <c r="D80" s="147" t="s">
        <v>150</v>
      </c>
      <c r="E80" s="138" t="s">
        <v>92</v>
      </c>
      <c r="F80" s="138" t="s">
        <v>92</v>
      </c>
      <c r="G80" s="147" t="s">
        <v>226</v>
      </c>
      <c r="H80" s="139" t="s">
        <v>92</v>
      </c>
      <c r="I80" s="372"/>
      <c r="J80" s="378" t="n">
        <f aca="false">J81</f>
        <v>600000</v>
      </c>
      <c r="K80" s="379" t="n">
        <f aca="false">K81</f>
        <v>0</v>
      </c>
      <c r="L80" s="379" t="n">
        <f aca="false">L81</f>
        <v>600000</v>
      </c>
      <c r="M80" s="380" t="n">
        <f aca="false">M81</f>
        <v>600000</v>
      </c>
      <c r="N80" s="381" t="n">
        <f aca="false">N81</f>
        <v>600000</v>
      </c>
      <c r="O80" s="355"/>
    </row>
    <row r="81" customFormat="false" ht="34.5" hidden="false" customHeight="true" outlineLevel="0" collapsed="false">
      <c r="A81" s="345"/>
      <c r="B81" s="370" t="s">
        <v>131</v>
      </c>
      <c r="C81" s="217" t="s">
        <v>18</v>
      </c>
      <c r="D81" s="147" t="s">
        <v>150</v>
      </c>
      <c r="E81" s="138" t="s">
        <v>92</v>
      </c>
      <c r="F81" s="138" t="s">
        <v>92</v>
      </c>
      <c r="G81" s="147" t="s">
        <v>226</v>
      </c>
      <c r="H81" s="139" t="s">
        <v>92</v>
      </c>
      <c r="I81" s="372" t="n">
        <v>200</v>
      </c>
      <c r="J81" s="378" t="n">
        <f aca="false">J82</f>
        <v>600000</v>
      </c>
      <c r="K81" s="379" t="n">
        <f aca="false">K82</f>
        <v>0</v>
      </c>
      <c r="L81" s="379" t="n">
        <f aca="false">L82</f>
        <v>600000</v>
      </c>
      <c r="M81" s="380" t="n">
        <f aca="false">M82</f>
        <v>600000</v>
      </c>
      <c r="N81" s="381" t="n">
        <f aca="false">N82</f>
        <v>600000</v>
      </c>
      <c r="O81" s="355"/>
    </row>
    <row r="82" customFormat="false" ht="33" hidden="false" customHeight="true" outlineLevel="0" collapsed="false">
      <c r="A82" s="345"/>
      <c r="B82" s="370" t="s">
        <v>133</v>
      </c>
      <c r="C82" s="217" t="s">
        <v>18</v>
      </c>
      <c r="D82" s="147" t="s">
        <v>150</v>
      </c>
      <c r="E82" s="138" t="s">
        <v>92</v>
      </c>
      <c r="F82" s="138" t="s">
        <v>92</v>
      </c>
      <c r="G82" s="147" t="s">
        <v>226</v>
      </c>
      <c r="H82" s="139" t="s">
        <v>92</v>
      </c>
      <c r="I82" s="372" t="n">
        <v>240</v>
      </c>
      <c r="J82" s="378" t="n">
        <v>600000</v>
      </c>
      <c r="K82" s="379" t="n">
        <v>0</v>
      </c>
      <c r="L82" s="373" t="n">
        <v>600000</v>
      </c>
      <c r="M82" s="374" t="n">
        <v>600000</v>
      </c>
      <c r="N82" s="375" t="n">
        <v>600000</v>
      </c>
      <c r="O82" s="355"/>
    </row>
    <row r="83" customFormat="false" ht="17.25" hidden="false" customHeight="true" outlineLevel="0" collapsed="false">
      <c r="A83" s="345"/>
      <c r="B83" s="365" t="s">
        <v>312</v>
      </c>
      <c r="C83" s="196" t="s">
        <v>18</v>
      </c>
      <c r="D83" s="144" t="s">
        <v>150</v>
      </c>
      <c r="E83" s="138" t="s">
        <v>92</v>
      </c>
      <c r="F83" s="138" t="s">
        <v>92</v>
      </c>
      <c r="G83" s="145" t="s">
        <v>313</v>
      </c>
      <c r="H83" s="151" t="s">
        <v>92</v>
      </c>
      <c r="I83" s="408"/>
      <c r="J83" s="378" t="n">
        <f aca="false">J84</f>
        <v>539248.8</v>
      </c>
      <c r="K83" s="379" t="n">
        <f aca="false">K84</f>
        <v>2614224.19</v>
      </c>
      <c r="L83" s="379" t="n">
        <f aca="false">L84</f>
        <v>0</v>
      </c>
      <c r="M83" s="380" t="n">
        <f aca="false">M84</f>
        <v>2069929.36</v>
      </c>
      <c r="N83" s="381" t="n">
        <f aca="false">N84</f>
        <v>1220305.62</v>
      </c>
      <c r="O83" s="355"/>
    </row>
    <row r="84" customFormat="false" ht="30.75" hidden="false" customHeight="true" outlineLevel="0" collapsed="false">
      <c r="A84" s="345"/>
      <c r="B84" s="370" t="s">
        <v>131</v>
      </c>
      <c r="C84" s="196" t="s">
        <v>18</v>
      </c>
      <c r="D84" s="144" t="s">
        <v>150</v>
      </c>
      <c r="E84" s="138" t="s">
        <v>92</v>
      </c>
      <c r="F84" s="138" t="s">
        <v>92</v>
      </c>
      <c r="G84" s="145" t="s">
        <v>313</v>
      </c>
      <c r="H84" s="151" t="s">
        <v>92</v>
      </c>
      <c r="I84" s="408" t="s">
        <v>132</v>
      </c>
      <c r="J84" s="378" t="n">
        <f aca="false">J85</f>
        <v>539248.8</v>
      </c>
      <c r="K84" s="379" t="n">
        <f aca="false">K85</f>
        <v>2614224.19</v>
      </c>
      <c r="L84" s="379" t="n">
        <f aca="false">L85</f>
        <v>0</v>
      </c>
      <c r="M84" s="380" t="n">
        <f aca="false">M85</f>
        <v>2069929.36</v>
      </c>
      <c r="N84" s="381" t="n">
        <f aca="false">N85</f>
        <v>1220305.62</v>
      </c>
      <c r="O84" s="355"/>
    </row>
    <row r="85" customFormat="false" ht="30.75" hidden="false" customHeight="true" outlineLevel="0" collapsed="false">
      <c r="A85" s="345"/>
      <c r="B85" s="370" t="s">
        <v>133</v>
      </c>
      <c r="C85" s="196" t="s">
        <v>18</v>
      </c>
      <c r="D85" s="144" t="s">
        <v>150</v>
      </c>
      <c r="E85" s="138" t="s">
        <v>92</v>
      </c>
      <c r="F85" s="138" t="s">
        <v>92</v>
      </c>
      <c r="G85" s="145" t="s">
        <v>313</v>
      </c>
      <c r="H85" s="151" t="s">
        <v>92</v>
      </c>
      <c r="I85" s="408" t="s">
        <v>134</v>
      </c>
      <c r="J85" s="378" t="n">
        <v>539248.8</v>
      </c>
      <c r="K85" s="379" t="n">
        <v>2614224.19</v>
      </c>
      <c r="L85" s="410" t="n">
        <v>0</v>
      </c>
      <c r="M85" s="411" t="n">
        <v>2069929.36</v>
      </c>
      <c r="N85" s="412" t="n">
        <v>1220305.62</v>
      </c>
      <c r="O85" s="355"/>
    </row>
    <row r="86" customFormat="false" ht="30.75" hidden="false" customHeight="true" outlineLevel="0" collapsed="false">
      <c r="A86" s="345"/>
      <c r="B86" s="409" t="s">
        <v>314</v>
      </c>
      <c r="C86" s="196" t="s">
        <v>18</v>
      </c>
      <c r="D86" s="144" t="s">
        <v>150</v>
      </c>
      <c r="E86" s="138" t="s">
        <v>92</v>
      </c>
      <c r="F86" s="138" t="s">
        <v>92</v>
      </c>
      <c r="G86" s="145" t="s">
        <v>315</v>
      </c>
      <c r="H86" s="139" t="s">
        <v>92</v>
      </c>
      <c r="I86" s="408"/>
      <c r="J86" s="378" t="n">
        <f aca="false">J87</f>
        <v>4700000</v>
      </c>
      <c r="K86" s="379" t="n">
        <f aca="false">K87</f>
        <v>0</v>
      </c>
      <c r="L86" s="379" t="n">
        <f aca="false">L87</f>
        <v>5556000</v>
      </c>
      <c r="M86" s="380" t="n">
        <f aca="false">M87</f>
        <v>5556000</v>
      </c>
      <c r="N86" s="381" t="n">
        <f aca="false">N87</f>
        <v>5556000</v>
      </c>
      <c r="O86" s="355"/>
    </row>
    <row r="87" customFormat="false" ht="30.75" hidden="false" customHeight="true" outlineLevel="0" collapsed="false">
      <c r="A87" s="345"/>
      <c r="B87" s="370" t="s">
        <v>131</v>
      </c>
      <c r="C87" s="196" t="s">
        <v>18</v>
      </c>
      <c r="D87" s="144" t="s">
        <v>150</v>
      </c>
      <c r="E87" s="138" t="s">
        <v>92</v>
      </c>
      <c r="F87" s="138" t="s">
        <v>92</v>
      </c>
      <c r="G87" s="145" t="s">
        <v>315</v>
      </c>
      <c r="H87" s="151" t="s">
        <v>92</v>
      </c>
      <c r="I87" s="408" t="s">
        <v>132</v>
      </c>
      <c r="J87" s="378" t="n">
        <f aca="false">J88</f>
        <v>4700000</v>
      </c>
      <c r="K87" s="379" t="n">
        <f aca="false">K88</f>
        <v>0</v>
      </c>
      <c r="L87" s="379" t="n">
        <f aca="false">L88</f>
        <v>5556000</v>
      </c>
      <c r="M87" s="380" t="n">
        <f aca="false">M88</f>
        <v>5556000</v>
      </c>
      <c r="N87" s="381" t="n">
        <f aca="false">N88</f>
        <v>5556000</v>
      </c>
      <c r="O87" s="355"/>
    </row>
    <row r="88" customFormat="false" ht="30.75" hidden="false" customHeight="true" outlineLevel="0" collapsed="false">
      <c r="A88" s="345"/>
      <c r="B88" s="370" t="s">
        <v>133</v>
      </c>
      <c r="C88" s="196" t="s">
        <v>18</v>
      </c>
      <c r="D88" s="144" t="s">
        <v>150</v>
      </c>
      <c r="E88" s="138" t="s">
        <v>92</v>
      </c>
      <c r="F88" s="138" t="s">
        <v>92</v>
      </c>
      <c r="G88" s="145" t="s">
        <v>315</v>
      </c>
      <c r="H88" s="151" t="s">
        <v>92</v>
      </c>
      <c r="I88" s="408" t="s">
        <v>134</v>
      </c>
      <c r="J88" s="378" t="n">
        <v>4700000</v>
      </c>
      <c r="K88" s="379" t="n">
        <v>0</v>
      </c>
      <c r="L88" s="410" t="n">
        <v>5556000</v>
      </c>
      <c r="M88" s="411" t="n">
        <v>5556000</v>
      </c>
      <c r="N88" s="412" t="n">
        <v>5556000</v>
      </c>
      <c r="O88" s="355"/>
    </row>
    <row r="89" customFormat="false" ht="6.75" hidden="false" customHeight="true" outlineLevel="0" collapsed="false">
      <c r="A89" s="345"/>
      <c r="B89" s="390"/>
      <c r="C89" s="391"/>
      <c r="D89" s="392"/>
      <c r="E89" s="392"/>
      <c r="F89" s="392"/>
      <c r="G89" s="392"/>
      <c r="H89" s="393"/>
      <c r="I89" s="394"/>
      <c r="J89" s="395"/>
      <c r="K89" s="396"/>
      <c r="L89" s="396"/>
      <c r="M89" s="397"/>
      <c r="N89" s="398"/>
      <c r="O89" s="355"/>
    </row>
    <row r="90" customFormat="false" ht="63" hidden="false" customHeight="false" outlineLevel="0" collapsed="false">
      <c r="A90" s="345"/>
      <c r="B90" s="413" t="s">
        <v>330</v>
      </c>
      <c r="C90" s="414" t="s">
        <v>20</v>
      </c>
      <c r="D90" s="415" t="s">
        <v>92</v>
      </c>
      <c r="E90" s="416" t="s">
        <v>92</v>
      </c>
      <c r="F90" s="416" t="s">
        <v>92</v>
      </c>
      <c r="G90" s="415" t="s">
        <v>93</v>
      </c>
      <c r="H90" s="402" t="s">
        <v>92</v>
      </c>
      <c r="I90" s="340"/>
      <c r="J90" s="417" t="e">
        <f aca="false">#REF!+J91+J96</f>
        <v>#REF!</v>
      </c>
      <c r="K90" s="418" t="e">
        <f aca="false">#REF!+K91+K96</f>
        <v>#REF!</v>
      </c>
      <c r="L90" s="418" t="n">
        <f aca="false">L91+L96+L99</f>
        <v>1904080.08</v>
      </c>
      <c r="M90" s="419" t="n">
        <f aca="false">M91+M96+M99</f>
        <v>1904080.08</v>
      </c>
      <c r="N90" s="420" t="n">
        <f aca="false">N91+N96+N99</f>
        <v>3703160.16</v>
      </c>
      <c r="O90" s="355"/>
    </row>
    <row r="91" customFormat="false" ht="25.5" hidden="false" customHeight="false" outlineLevel="0" collapsed="false">
      <c r="A91" s="345"/>
      <c r="B91" s="421" t="s">
        <v>331</v>
      </c>
      <c r="C91" s="155" t="s">
        <v>20</v>
      </c>
      <c r="D91" s="158" t="s">
        <v>92</v>
      </c>
      <c r="E91" s="138" t="s">
        <v>92</v>
      </c>
      <c r="F91" s="138" t="s">
        <v>92</v>
      </c>
      <c r="G91" s="158" t="s">
        <v>332</v>
      </c>
      <c r="H91" s="139" t="s">
        <v>92</v>
      </c>
      <c r="I91" s="366"/>
      <c r="J91" s="219" t="e">
        <f aca="false">J92+J94+#REF!</f>
        <v>#REF!</v>
      </c>
      <c r="K91" s="367" t="e">
        <f aca="false">K92+K94+#REF!</f>
        <v>#REF!</v>
      </c>
      <c r="L91" s="367" t="n">
        <f aca="false">L92+L94</f>
        <v>70000</v>
      </c>
      <c r="M91" s="368" t="n">
        <f aca="false">M92+M94</f>
        <v>70000</v>
      </c>
      <c r="N91" s="369" t="n">
        <f aca="false">N92+N94</f>
        <v>70000</v>
      </c>
      <c r="O91" s="355"/>
    </row>
    <row r="92" customFormat="false" ht="51" hidden="false" customHeight="false" outlineLevel="0" collapsed="false">
      <c r="A92" s="345"/>
      <c r="B92" s="370" t="s">
        <v>141</v>
      </c>
      <c r="C92" s="155" t="s">
        <v>20</v>
      </c>
      <c r="D92" s="158" t="s">
        <v>92</v>
      </c>
      <c r="E92" s="138" t="s">
        <v>92</v>
      </c>
      <c r="F92" s="138" t="s">
        <v>92</v>
      </c>
      <c r="G92" s="158" t="s">
        <v>332</v>
      </c>
      <c r="H92" s="139" t="s">
        <v>92</v>
      </c>
      <c r="I92" s="366" t="s">
        <v>189</v>
      </c>
      <c r="J92" s="219" t="n">
        <f aca="false">J93</f>
        <v>30000</v>
      </c>
      <c r="K92" s="367" t="n">
        <f aca="false">K93</f>
        <v>0</v>
      </c>
      <c r="L92" s="382" t="n">
        <f aca="false">L93</f>
        <v>30000</v>
      </c>
      <c r="M92" s="383" t="n">
        <f aca="false">M93</f>
        <v>30000</v>
      </c>
      <c r="N92" s="384" t="n">
        <f aca="false">N93</f>
        <v>30000</v>
      </c>
      <c r="O92" s="355"/>
    </row>
    <row r="93" customFormat="false" ht="25.5" hidden="false" customHeight="false" outlineLevel="0" collapsed="false">
      <c r="A93" s="345"/>
      <c r="B93" s="370" t="s">
        <v>142</v>
      </c>
      <c r="C93" s="155" t="s">
        <v>20</v>
      </c>
      <c r="D93" s="158" t="s">
        <v>92</v>
      </c>
      <c r="E93" s="138" t="s">
        <v>92</v>
      </c>
      <c r="F93" s="138" t="s">
        <v>92</v>
      </c>
      <c r="G93" s="158" t="s">
        <v>332</v>
      </c>
      <c r="H93" s="139" t="s">
        <v>92</v>
      </c>
      <c r="I93" s="366" t="s">
        <v>198</v>
      </c>
      <c r="J93" s="219" t="n">
        <v>30000</v>
      </c>
      <c r="K93" s="367" t="n">
        <v>0</v>
      </c>
      <c r="L93" s="382" t="n">
        <v>30000</v>
      </c>
      <c r="M93" s="383" t="n">
        <v>30000</v>
      </c>
      <c r="N93" s="384" t="n">
        <v>30000</v>
      </c>
      <c r="O93" s="355"/>
    </row>
    <row r="94" customFormat="false" ht="25.5" hidden="false" customHeight="false" outlineLevel="0" collapsed="false">
      <c r="A94" s="345"/>
      <c r="B94" s="370" t="s">
        <v>131</v>
      </c>
      <c r="C94" s="155" t="s">
        <v>20</v>
      </c>
      <c r="D94" s="158" t="s">
        <v>92</v>
      </c>
      <c r="E94" s="138" t="s">
        <v>92</v>
      </c>
      <c r="F94" s="138" t="s">
        <v>92</v>
      </c>
      <c r="G94" s="158" t="s">
        <v>332</v>
      </c>
      <c r="H94" s="139" t="s">
        <v>92</v>
      </c>
      <c r="I94" s="366" t="s">
        <v>132</v>
      </c>
      <c r="J94" s="219" t="n">
        <f aca="false">J95</f>
        <v>40000</v>
      </c>
      <c r="K94" s="367" t="n">
        <f aca="false">K95</f>
        <v>0</v>
      </c>
      <c r="L94" s="382" t="n">
        <f aca="false">L95</f>
        <v>40000</v>
      </c>
      <c r="M94" s="383" t="n">
        <f aca="false">M95</f>
        <v>40000</v>
      </c>
      <c r="N94" s="384" t="n">
        <f aca="false">N95</f>
        <v>40000</v>
      </c>
      <c r="O94" s="355"/>
    </row>
    <row r="95" customFormat="false" ht="25.5" hidden="false" customHeight="false" outlineLevel="0" collapsed="false">
      <c r="A95" s="345"/>
      <c r="B95" s="370" t="s">
        <v>133</v>
      </c>
      <c r="C95" s="155" t="s">
        <v>20</v>
      </c>
      <c r="D95" s="158" t="s">
        <v>92</v>
      </c>
      <c r="E95" s="138" t="s">
        <v>92</v>
      </c>
      <c r="F95" s="138" t="s">
        <v>92</v>
      </c>
      <c r="G95" s="158" t="s">
        <v>332</v>
      </c>
      <c r="H95" s="139" t="s">
        <v>92</v>
      </c>
      <c r="I95" s="366" t="s">
        <v>134</v>
      </c>
      <c r="J95" s="219" t="n">
        <v>40000</v>
      </c>
      <c r="K95" s="367" t="n">
        <v>0</v>
      </c>
      <c r="L95" s="382" t="n">
        <v>40000</v>
      </c>
      <c r="M95" s="383" t="n">
        <v>40000</v>
      </c>
      <c r="N95" s="384" t="n">
        <v>40000</v>
      </c>
      <c r="O95" s="355"/>
    </row>
    <row r="96" customFormat="false" ht="33" hidden="false" customHeight="true" outlineLevel="0" collapsed="false">
      <c r="A96" s="345"/>
      <c r="B96" s="365" t="s">
        <v>333</v>
      </c>
      <c r="C96" s="126" t="s">
        <v>20</v>
      </c>
      <c r="D96" s="128" t="s">
        <v>92</v>
      </c>
      <c r="E96" s="138" t="s">
        <v>92</v>
      </c>
      <c r="F96" s="138" t="s">
        <v>92</v>
      </c>
      <c r="G96" s="138" t="s">
        <v>334</v>
      </c>
      <c r="H96" s="151" t="s">
        <v>92</v>
      </c>
      <c r="I96" s="408"/>
      <c r="J96" s="219" t="n">
        <f aca="false">J97</f>
        <v>35000</v>
      </c>
      <c r="K96" s="367" t="n">
        <f aca="false">K97</f>
        <v>0</v>
      </c>
      <c r="L96" s="367" t="n">
        <f aca="false">L97</f>
        <v>35000</v>
      </c>
      <c r="M96" s="368" t="n">
        <f aca="false">M97</f>
        <v>35000</v>
      </c>
      <c r="N96" s="369" t="n">
        <f aca="false">N97</f>
        <v>35000</v>
      </c>
      <c r="O96" s="355"/>
    </row>
    <row r="97" customFormat="false" ht="31.5" hidden="false" customHeight="true" outlineLevel="0" collapsed="false">
      <c r="A97" s="345"/>
      <c r="B97" s="370" t="s">
        <v>96</v>
      </c>
      <c r="C97" s="126" t="s">
        <v>20</v>
      </c>
      <c r="D97" s="128" t="s">
        <v>92</v>
      </c>
      <c r="E97" s="138" t="s">
        <v>92</v>
      </c>
      <c r="F97" s="138" t="s">
        <v>92</v>
      </c>
      <c r="G97" s="138" t="s">
        <v>334</v>
      </c>
      <c r="H97" s="151" t="s">
        <v>92</v>
      </c>
      <c r="I97" s="408" t="s">
        <v>97</v>
      </c>
      <c r="J97" s="219" t="n">
        <f aca="false">J98</f>
        <v>35000</v>
      </c>
      <c r="K97" s="367" t="n">
        <f aca="false">K98</f>
        <v>0</v>
      </c>
      <c r="L97" s="367" t="n">
        <f aca="false">L98</f>
        <v>35000</v>
      </c>
      <c r="M97" s="368" t="n">
        <f aca="false">M98</f>
        <v>35000</v>
      </c>
      <c r="N97" s="369" t="n">
        <f aca="false">N98</f>
        <v>35000</v>
      </c>
      <c r="O97" s="355"/>
    </row>
    <row r="98" customFormat="false" ht="42.75" hidden="false" customHeight="true" outlineLevel="0" collapsed="false">
      <c r="A98" s="345"/>
      <c r="B98" s="422" t="s">
        <v>123</v>
      </c>
      <c r="C98" s="126" t="s">
        <v>20</v>
      </c>
      <c r="D98" s="128" t="s">
        <v>92</v>
      </c>
      <c r="E98" s="138" t="s">
        <v>92</v>
      </c>
      <c r="F98" s="138" t="s">
        <v>92</v>
      </c>
      <c r="G98" s="138" t="s">
        <v>334</v>
      </c>
      <c r="H98" s="151" t="s">
        <v>92</v>
      </c>
      <c r="I98" s="408" t="s">
        <v>124</v>
      </c>
      <c r="J98" s="219" t="n">
        <v>35000</v>
      </c>
      <c r="K98" s="219" t="n">
        <v>0</v>
      </c>
      <c r="L98" s="367" t="n">
        <v>35000</v>
      </c>
      <c r="M98" s="368" t="n">
        <v>35000</v>
      </c>
      <c r="N98" s="369" t="n">
        <v>35000</v>
      </c>
      <c r="O98" s="355"/>
    </row>
    <row r="99" customFormat="false" ht="42.75" hidden="false" customHeight="true" outlineLevel="0" collapsed="false">
      <c r="A99" s="345"/>
      <c r="B99" s="385" t="s">
        <v>335</v>
      </c>
      <c r="C99" s="155" t="s">
        <v>20</v>
      </c>
      <c r="D99" s="158" t="s">
        <v>92</v>
      </c>
      <c r="E99" s="138" t="s">
        <v>92</v>
      </c>
      <c r="F99" s="138" t="s">
        <v>92</v>
      </c>
      <c r="G99" s="158" t="s">
        <v>336</v>
      </c>
      <c r="H99" s="139" t="s">
        <v>92</v>
      </c>
      <c r="I99" s="423"/>
      <c r="J99" s="219"/>
      <c r="K99" s="367"/>
      <c r="L99" s="367" t="n">
        <f aca="false">L100</f>
        <v>1799080.08</v>
      </c>
      <c r="M99" s="368" t="n">
        <f aca="false">M100</f>
        <v>1799080.08</v>
      </c>
      <c r="N99" s="369" t="n">
        <f aca="false">N100</f>
        <v>3598160.16</v>
      </c>
      <c r="O99" s="355"/>
    </row>
    <row r="100" customFormat="false" ht="23.25" hidden="false" customHeight="true" outlineLevel="0" collapsed="false">
      <c r="A100" s="345"/>
      <c r="B100" s="370" t="s">
        <v>166</v>
      </c>
      <c r="C100" s="196" t="s">
        <v>20</v>
      </c>
      <c r="D100" s="144" t="s">
        <v>92</v>
      </c>
      <c r="E100" s="138" t="s">
        <v>92</v>
      </c>
      <c r="F100" s="138" t="s">
        <v>92</v>
      </c>
      <c r="G100" s="158" t="s">
        <v>336</v>
      </c>
      <c r="H100" s="139" t="s">
        <v>92</v>
      </c>
      <c r="I100" s="366" t="s">
        <v>167</v>
      </c>
      <c r="J100" s="219"/>
      <c r="K100" s="367"/>
      <c r="L100" s="367" t="n">
        <f aca="false">L101</f>
        <v>1799080.08</v>
      </c>
      <c r="M100" s="368" t="n">
        <f aca="false">M101</f>
        <v>1799080.08</v>
      </c>
      <c r="N100" s="369" t="n">
        <f aca="false">N101</f>
        <v>3598160.16</v>
      </c>
      <c r="O100" s="355"/>
    </row>
    <row r="101" customFormat="false" ht="27" hidden="false" customHeight="true" outlineLevel="0" collapsed="false">
      <c r="A101" s="345"/>
      <c r="B101" s="370" t="s">
        <v>183</v>
      </c>
      <c r="C101" s="196" t="s">
        <v>20</v>
      </c>
      <c r="D101" s="144" t="s">
        <v>92</v>
      </c>
      <c r="E101" s="138" t="s">
        <v>92</v>
      </c>
      <c r="F101" s="138" t="s">
        <v>92</v>
      </c>
      <c r="G101" s="158" t="s">
        <v>336</v>
      </c>
      <c r="H101" s="139" t="s">
        <v>92</v>
      </c>
      <c r="I101" s="366" t="s">
        <v>184</v>
      </c>
      <c r="J101" s="219"/>
      <c r="K101" s="367"/>
      <c r="L101" s="373" t="n">
        <f aca="false">1349310.06+449770.02</f>
        <v>1799080.08</v>
      </c>
      <c r="M101" s="374" t="n">
        <f aca="false">1349310.06+449770.02</f>
        <v>1799080.08</v>
      </c>
      <c r="N101" s="375" t="n">
        <f aca="false">2698620.12+899540.04</f>
        <v>3598160.16</v>
      </c>
      <c r="O101" s="355"/>
    </row>
    <row r="102" customFormat="false" ht="6.75" hidden="false" customHeight="true" outlineLevel="0" collapsed="false">
      <c r="A102" s="345"/>
      <c r="B102" s="422"/>
      <c r="C102" s="238"/>
      <c r="D102" s="424"/>
      <c r="E102" s="170"/>
      <c r="F102" s="170"/>
      <c r="G102" s="170"/>
      <c r="H102" s="425"/>
      <c r="I102" s="426"/>
      <c r="J102" s="219"/>
      <c r="K102" s="367"/>
      <c r="L102" s="427"/>
      <c r="M102" s="428"/>
      <c r="N102" s="429"/>
      <c r="O102" s="355"/>
    </row>
    <row r="103" customFormat="false" ht="12" hidden="false" customHeight="true" outlineLevel="0" collapsed="false">
      <c r="A103" s="345"/>
      <c r="B103" s="430"/>
      <c r="C103" s="431"/>
      <c r="D103" s="432"/>
      <c r="E103" s="432"/>
      <c r="F103" s="432"/>
      <c r="G103" s="433"/>
      <c r="H103" s="434"/>
      <c r="I103" s="435"/>
      <c r="J103" s="436"/>
      <c r="K103" s="437"/>
      <c r="L103" s="437"/>
      <c r="M103" s="438"/>
      <c r="N103" s="439"/>
      <c r="O103" s="355"/>
    </row>
    <row r="104" customFormat="false" ht="78.75" hidden="false" customHeight="false" outlineLevel="0" collapsed="false">
      <c r="A104" s="345"/>
      <c r="B104" s="413" t="s">
        <v>261</v>
      </c>
      <c r="C104" s="357" t="s">
        <v>22</v>
      </c>
      <c r="D104" s="358" t="s">
        <v>92</v>
      </c>
      <c r="E104" s="386" t="s">
        <v>92</v>
      </c>
      <c r="F104" s="386" t="s">
        <v>92</v>
      </c>
      <c r="G104" s="358" t="s">
        <v>93</v>
      </c>
      <c r="H104" s="387" t="s">
        <v>92</v>
      </c>
      <c r="I104" s="377"/>
      <c r="J104" s="352" t="n">
        <f aca="false">J105+J111+J108</f>
        <v>300000</v>
      </c>
      <c r="K104" s="353" t="n">
        <f aca="false">K105+K111+K108</f>
        <v>0</v>
      </c>
      <c r="L104" s="353" t="n">
        <f aca="false">L105+L111+L108</f>
        <v>7929454</v>
      </c>
      <c r="M104" s="354" t="n">
        <f aca="false">M105+M111+M108</f>
        <v>0</v>
      </c>
      <c r="N104" s="361" t="n">
        <f aca="false">N105+N111+N108</f>
        <v>0</v>
      </c>
      <c r="O104" s="355"/>
    </row>
    <row r="105" customFormat="false" ht="25.5" hidden="false" customHeight="false" outlineLevel="0" collapsed="false">
      <c r="B105" s="440" t="s">
        <v>262</v>
      </c>
      <c r="C105" s="194" t="s">
        <v>22</v>
      </c>
      <c r="D105" s="128" t="s">
        <v>92</v>
      </c>
      <c r="E105" s="138" t="s">
        <v>92</v>
      </c>
      <c r="F105" s="138" t="s">
        <v>92</v>
      </c>
      <c r="G105" s="138" t="s">
        <v>263</v>
      </c>
      <c r="H105" s="139" t="s">
        <v>92</v>
      </c>
      <c r="I105" s="372"/>
      <c r="J105" s="219" t="n">
        <f aca="false">J106</f>
        <v>300000</v>
      </c>
      <c r="K105" s="367" t="n">
        <f aca="false">K106</f>
        <v>0</v>
      </c>
      <c r="L105" s="367" t="n">
        <f aca="false">L106</f>
        <v>7929454</v>
      </c>
      <c r="M105" s="368" t="n">
        <f aca="false">M106</f>
        <v>0</v>
      </c>
      <c r="N105" s="369" t="n">
        <f aca="false">N106</f>
        <v>0</v>
      </c>
      <c r="O105" s="355"/>
    </row>
    <row r="106" customFormat="false" ht="25.5" hidden="false" customHeight="false" outlineLevel="0" collapsed="false">
      <c r="B106" s="365" t="s">
        <v>264</v>
      </c>
      <c r="C106" s="194" t="s">
        <v>22</v>
      </c>
      <c r="D106" s="138" t="s">
        <v>92</v>
      </c>
      <c r="E106" s="138" t="s">
        <v>92</v>
      </c>
      <c r="F106" s="138" t="s">
        <v>92</v>
      </c>
      <c r="G106" s="138" t="s">
        <v>263</v>
      </c>
      <c r="H106" s="139" t="s">
        <v>92</v>
      </c>
      <c r="I106" s="372" t="s">
        <v>265</v>
      </c>
      <c r="J106" s="219" t="n">
        <f aca="false">J107</f>
        <v>300000</v>
      </c>
      <c r="K106" s="367" t="n">
        <f aca="false">K107</f>
        <v>0</v>
      </c>
      <c r="L106" s="367" t="n">
        <f aca="false">L107</f>
        <v>7929454</v>
      </c>
      <c r="M106" s="368" t="n">
        <f aca="false">M107</f>
        <v>0</v>
      </c>
      <c r="N106" s="369" t="n">
        <f aca="false">N107</f>
        <v>0</v>
      </c>
      <c r="O106" s="355"/>
    </row>
    <row r="107" customFormat="false" ht="18.75" hidden="false" customHeight="true" outlineLevel="0" collapsed="false">
      <c r="B107" s="421" t="s">
        <v>266</v>
      </c>
      <c r="C107" s="194" t="s">
        <v>22</v>
      </c>
      <c r="D107" s="144" t="s">
        <v>92</v>
      </c>
      <c r="E107" s="138" t="s">
        <v>92</v>
      </c>
      <c r="F107" s="138" t="s">
        <v>92</v>
      </c>
      <c r="G107" s="138" t="s">
        <v>263</v>
      </c>
      <c r="H107" s="139" t="s">
        <v>92</v>
      </c>
      <c r="I107" s="372" t="s">
        <v>267</v>
      </c>
      <c r="J107" s="219" t="n">
        <v>300000</v>
      </c>
      <c r="K107" s="367" t="n">
        <v>0</v>
      </c>
      <c r="L107" s="367" t="n">
        <f aca="false">7529454+400000</f>
        <v>7929454</v>
      </c>
      <c r="M107" s="368" t="n">
        <v>0</v>
      </c>
      <c r="N107" s="369" t="n">
        <v>0</v>
      </c>
      <c r="O107" s="355"/>
    </row>
    <row r="108" customFormat="false" ht="45.75" hidden="true" customHeight="true" outlineLevel="0" collapsed="false">
      <c r="B108" s="365" t="s">
        <v>375</v>
      </c>
      <c r="C108" s="126" t="s">
        <v>22</v>
      </c>
      <c r="D108" s="128" t="s">
        <v>92</v>
      </c>
      <c r="E108" s="138" t="s">
        <v>92</v>
      </c>
      <c r="F108" s="138" t="s">
        <v>92</v>
      </c>
      <c r="G108" s="128" t="s">
        <v>376</v>
      </c>
      <c r="H108" s="139" t="s">
        <v>92</v>
      </c>
      <c r="I108" s="408"/>
      <c r="J108" s="219" t="n">
        <f aca="false">J109</f>
        <v>0</v>
      </c>
      <c r="K108" s="367" t="n">
        <f aca="false">K109</f>
        <v>0</v>
      </c>
      <c r="L108" s="367" t="n">
        <f aca="false">L109</f>
        <v>0</v>
      </c>
      <c r="M108" s="368" t="n">
        <f aca="false">M109</f>
        <v>0</v>
      </c>
      <c r="N108" s="369" t="n">
        <f aca="false">N109</f>
        <v>0</v>
      </c>
      <c r="O108" s="355"/>
    </row>
    <row r="109" customFormat="false" ht="39.75" hidden="true" customHeight="true" outlineLevel="0" collapsed="false">
      <c r="B109" s="421" t="s">
        <v>143</v>
      </c>
      <c r="C109" s="126" t="s">
        <v>22</v>
      </c>
      <c r="D109" s="128" t="s">
        <v>92</v>
      </c>
      <c r="E109" s="138" t="s">
        <v>92</v>
      </c>
      <c r="F109" s="138" t="s">
        <v>92</v>
      </c>
      <c r="G109" s="128" t="s">
        <v>376</v>
      </c>
      <c r="H109" s="139" t="s">
        <v>92</v>
      </c>
      <c r="I109" s="408" t="s">
        <v>132</v>
      </c>
      <c r="J109" s="219" t="n">
        <f aca="false">J110</f>
        <v>0</v>
      </c>
      <c r="K109" s="367" t="n">
        <f aca="false">K110</f>
        <v>0</v>
      </c>
      <c r="L109" s="367" t="n">
        <f aca="false">L110</f>
        <v>0</v>
      </c>
      <c r="M109" s="368" t="n">
        <f aca="false">M110</f>
        <v>0</v>
      </c>
      <c r="N109" s="369" t="n">
        <f aca="false">N110</f>
        <v>0</v>
      </c>
      <c r="O109" s="355"/>
    </row>
    <row r="110" customFormat="false" ht="36" hidden="true" customHeight="true" outlineLevel="0" collapsed="false">
      <c r="B110" s="421" t="s">
        <v>133</v>
      </c>
      <c r="C110" s="126" t="s">
        <v>22</v>
      </c>
      <c r="D110" s="128" t="s">
        <v>92</v>
      </c>
      <c r="E110" s="138" t="s">
        <v>92</v>
      </c>
      <c r="F110" s="138" t="s">
        <v>92</v>
      </c>
      <c r="G110" s="128" t="s">
        <v>376</v>
      </c>
      <c r="H110" s="139" t="s">
        <v>92</v>
      </c>
      <c r="I110" s="408" t="s">
        <v>134</v>
      </c>
      <c r="J110" s="219" t="n">
        <v>0</v>
      </c>
      <c r="K110" s="367" t="n">
        <v>0</v>
      </c>
      <c r="L110" s="367" t="n">
        <v>0</v>
      </c>
      <c r="M110" s="368" t="n">
        <v>0</v>
      </c>
      <c r="N110" s="369" t="n">
        <v>0</v>
      </c>
      <c r="O110" s="355"/>
    </row>
    <row r="111" customFormat="false" ht="30" hidden="true" customHeight="true" outlineLevel="0" collapsed="false">
      <c r="B111" s="370" t="s">
        <v>310</v>
      </c>
      <c r="C111" s="194" t="s">
        <v>22</v>
      </c>
      <c r="D111" s="128" t="s">
        <v>92</v>
      </c>
      <c r="E111" s="138" t="s">
        <v>92</v>
      </c>
      <c r="F111" s="138" t="s">
        <v>92</v>
      </c>
      <c r="G111" s="138" t="s">
        <v>311</v>
      </c>
      <c r="H111" s="139" t="s">
        <v>92</v>
      </c>
      <c r="I111" s="372"/>
      <c r="J111" s="219" t="n">
        <f aca="false">J112</f>
        <v>0</v>
      </c>
      <c r="K111" s="367" t="n">
        <f aca="false">K112</f>
        <v>0</v>
      </c>
      <c r="L111" s="367" t="n">
        <f aca="false">L112</f>
        <v>0</v>
      </c>
      <c r="M111" s="368" t="n">
        <f aca="false">M112</f>
        <v>0</v>
      </c>
      <c r="N111" s="369" t="n">
        <f aca="false">N112</f>
        <v>0</v>
      </c>
      <c r="O111" s="355"/>
    </row>
    <row r="112" customFormat="false" ht="30" hidden="true" customHeight="true" outlineLevel="0" collapsed="false">
      <c r="B112" s="370" t="s">
        <v>131</v>
      </c>
      <c r="C112" s="194" t="s">
        <v>22</v>
      </c>
      <c r="D112" s="128" t="s">
        <v>92</v>
      </c>
      <c r="E112" s="138" t="s">
        <v>92</v>
      </c>
      <c r="F112" s="138" t="s">
        <v>92</v>
      </c>
      <c r="G112" s="138" t="s">
        <v>311</v>
      </c>
      <c r="H112" s="139" t="s">
        <v>92</v>
      </c>
      <c r="I112" s="372" t="s">
        <v>132</v>
      </c>
      <c r="J112" s="219" t="n">
        <f aca="false">J113</f>
        <v>0</v>
      </c>
      <c r="K112" s="367" t="n">
        <f aca="false">K113</f>
        <v>0</v>
      </c>
      <c r="L112" s="367" t="n">
        <f aca="false">L113</f>
        <v>0</v>
      </c>
      <c r="M112" s="368" t="n">
        <f aca="false">M113</f>
        <v>0</v>
      </c>
      <c r="N112" s="369" t="n">
        <f aca="false">N113</f>
        <v>0</v>
      </c>
      <c r="O112" s="355"/>
    </row>
    <row r="113" customFormat="false" ht="30" hidden="true" customHeight="true" outlineLevel="0" collapsed="false">
      <c r="B113" s="370" t="s">
        <v>133</v>
      </c>
      <c r="C113" s="194" t="s">
        <v>22</v>
      </c>
      <c r="D113" s="128" t="s">
        <v>92</v>
      </c>
      <c r="E113" s="138" t="s">
        <v>92</v>
      </c>
      <c r="F113" s="138" t="s">
        <v>92</v>
      </c>
      <c r="G113" s="138" t="s">
        <v>311</v>
      </c>
      <c r="H113" s="139" t="s">
        <v>92</v>
      </c>
      <c r="I113" s="372" t="s">
        <v>134</v>
      </c>
      <c r="J113" s="219" t="n">
        <v>0</v>
      </c>
      <c r="K113" s="367" t="n">
        <v>0</v>
      </c>
      <c r="L113" s="367" t="n">
        <v>0</v>
      </c>
      <c r="M113" s="368" t="n">
        <v>0</v>
      </c>
      <c r="N113" s="369" t="n">
        <v>0</v>
      </c>
      <c r="O113" s="355"/>
    </row>
    <row r="114" s="364" customFormat="true" ht="63" hidden="false" customHeight="false" outlineLevel="0" collapsed="false">
      <c r="A114" s="441"/>
      <c r="B114" s="442" t="s">
        <v>316</v>
      </c>
      <c r="C114" s="414" t="s">
        <v>24</v>
      </c>
      <c r="D114" s="415" t="s">
        <v>92</v>
      </c>
      <c r="E114" s="416" t="s">
        <v>92</v>
      </c>
      <c r="F114" s="416" t="s">
        <v>92</v>
      </c>
      <c r="G114" s="415" t="s">
        <v>93</v>
      </c>
      <c r="H114" s="402" t="s">
        <v>92</v>
      </c>
      <c r="I114" s="443"/>
      <c r="J114" s="417" t="e">
        <f aca="false">#REF!+J115+#REF!</f>
        <v>#REF!</v>
      </c>
      <c r="K114" s="418" t="e">
        <f aca="false">#REF!+K115+#REF!</f>
        <v>#REF!</v>
      </c>
      <c r="L114" s="418" t="n">
        <f aca="false">L115</f>
        <v>100000</v>
      </c>
      <c r="M114" s="418" t="n">
        <f aca="false">M115</f>
        <v>100000</v>
      </c>
      <c r="N114" s="419" t="n">
        <f aca="false">N115</f>
        <v>100000</v>
      </c>
      <c r="O114" s="355"/>
    </row>
    <row r="115" s="364" customFormat="true" ht="12.75" hidden="false" customHeight="false" outlineLevel="0" collapsed="false">
      <c r="A115" s="441"/>
      <c r="B115" s="365" t="s">
        <v>312</v>
      </c>
      <c r="C115" s="194" t="s">
        <v>24</v>
      </c>
      <c r="D115" s="138" t="s">
        <v>92</v>
      </c>
      <c r="E115" s="138" t="s">
        <v>92</v>
      </c>
      <c r="F115" s="138" t="s">
        <v>92</v>
      </c>
      <c r="G115" s="256" t="n">
        <v>8040</v>
      </c>
      <c r="H115" s="139" t="s">
        <v>92</v>
      </c>
      <c r="I115" s="372"/>
      <c r="J115" s="219" t="n">
        <f aca="false">J116</f>
        <v>100000</v>
      </c>
      <c r="K115" s="367" t="n">
        <f aca="false">K116</f>
        <v>0</v>
      </c>
      <c r="L115" s="367" t="n">
        <f aca="false">L116</f>
        <v>100000</v>
      </c>
      <c r="M115" s="368" t="n">
        <f aca="false">M116</f>
        <v>100000</v>
      </c>
      <c r="N115" s="369" t="n">
        <f aca="false">N116</f>
        <v>100000</v>
      </c>
      <c r="O115" s="355"/>
    </row>
    <row r="116" s="364" customFormat="true" ht="25.5" hidden="false" customHeight="false" outlineLevel="0" collapsed="false">
      <c r="A116" s="441"/>
      <c r="B116" s="370" t="s">
        <v>131</v>
      </c>
      <c r="C116" s="196" t="s">
        <v>24</v>
      </c>
      <c r="D116" s="144" t="s">
        <v>92</v>
      </c>
      <c r="E116" s="138" t="s">
        <v>92</v>
      </c>
      <c r="F116" s="138" t="s">
        <v>92</v>
      </c>
      <c r="G116" s="256" t="n">
        <v>8040</v>
      </c>
      <c r="H116" s="139" t="s">
        <v>92</v>
      </c>
      <c r="I116" s="366" t="s">
        <v>132</v>
      </c>
      <c r="J116" s="219" t="n">
        <f aca="false">J117</f>
        <v>100000</v>
      </c>
      <c r="K116" s="367" t="n">
        <f aca="false">K117</f>
        <v>0</v>
      </c>
      <c r="L116" s="367" t="n">
        <f aca="false">L117</f>
        <v>100000</v>
      </c>
      <c r="M116" s="368" t="n">
        <f aca="false">M117</f>
        <v>100000</v>
      </c>
      <c r="N116" s="369" t="n">
        <f aca="false">N117</f>
        <v>100000</v>
      </c>
      <c r="O116" s="355"/>
    </row>
    <row r="117" s="364" customFormat="true" ht="25.5" hidden="false" customHeight="false" outlineLevel="0" collapsed="false">
      <c r="A117" s="441"/>
      <c r="B117" s="370" t="s">
        <v>133</v>
      </c>
      <c r="C117" s="196" t="s">
        <v>24</v>
      </c>
      <c r="D117" s="144" t="s">
        <v>92</v>
      </c>
      <c r="E117" s="138" t="s">
        <v>92</v>
      </c>
      <c r="F117" s="138" t="s">
        <v>92</v>
      </c>
      <c r="G117" s="256" t="n">
        <v>8040</v>
      </c>
      <c r="H117" s="139" t="s">
        <v>92</v>
      </c>
      <c r="I117" s="366" t="s">
        <v>134</v>
      </c>
      <c r="J117" s="219" t="n">
        <v>100000</v>
      </c>
      <c r="K117" s="367" t="n">
        <v>0</v>
      </c>
      <c r="L117" s="373" t="n">
        <v>100000</v>
      </c>
      <c r="M117" s="374" t="n">
        <v>100000</v>
      </c>
      <c r="N117" s="375" t="n">
        <v>100000</v>
      </c>
      <c r="O117" s="355"/>
    </row>
    <row r="118" customFormat="false" ht="9" hidden="false" customHeight="true" outlineLevel="0" collapsed="false">
      <c r="B118" s="444"/>
      <c r="C118" s="199"/>
      <c r="D118" s="200"/>
      <c r="E118" s="170"/>
      <c r="F118" s="170"/>
      <c r="G118" s="445"/>
      <c r="H118" s="172"/>
      <c r="I118" s="446"/>
      <c r="J118" s="447"/>
      <c r="K118" s="448"/>
      <c r="L118" s="448"/>
      <c r="M118" s="449"/>
      <c r="N118" s="450"/>
      <c r="O118" s="355"/>
    </row>
    <row r="119" customFormat="false" ht="31.5" hidden="false" customHeight="false" outlineLevel="0" collapsed="false">
      <c r="A119" s="345"/>
      <c r="B119" s="399" t="s">
        <v>268</v>
      </c>
      <c r="C119" s="414" t="s">
        <v>26</v>
      </c>
      <c r="D119" s="415" t="s">
        <v>92</v>
      </c>
      <c r="E119" s="416" t="s">
        <v>92</v>
      </c>
      <c r="F119" s="416" t="s">
        <v>92</v>
      </c>
      <c r="G119" s="415" t="s">
        <v>93</v>
      </c>
      <c r="H119" s="402" t="s">
        <v>92</v>
      </c>
      <c r="I119" s="340"/>
      <c r="J119" s="417" t="n">
        <f aca="false">J120</f>
        <v>597600</v>
      </c>
      <c r="K119" s="418" t="n">
        <f aca="false">K120</f>
        <v>0</v>
      </c>
      <c r="L119" s="418" t="n">
        <f aca="false">L120</f>
        <v>480000</v>
      </c>
      <c r="M119" s="419" t="n">
        <f aca="false">M120</f>
        <v>1056215</v>
      </c>
      <c r="N119" s="420" t="n">
        <f aca="false">N120</f>
        <v>1056215</v>
      </c>
      <c r="O119" s="355"/>
    </row>
    <row r="120" customFormat="false" ht="18.75" hidden="false" customHeight="false" outlineLevel="0" collapsed="false">
      <c r="A120" s="345"/>
      <c r="B120" s="365" t="s">
        <v>269</v>
      </c>
      <c r="C120" s="194" t="s">
        <v>26</v>
      </c>
      <c r="D120" s="138" t="s">
        <v>92</v>
      </c>
      <c r="E120" s="138" t="s">
        <v>92</v>
      </c>
      <c r="F120" s="138" t="s">
        <v>92</v>
      </c>
      <c r="G120" s="138" t="s">
        <v>138</v>
      </c>
      <c r="H120" s="139" t="s">
        <v>92</v>
      </c>
      <c r="I120" s="372"/>
      <c r="J120" s="219" t="n">
        <f aca="false">J123+J125+J121+J127</f>
        <v>597600</v>
      </c>
      <c r="K120" s="367" t="n">
        <f aca="false">K123+K125+K121+K127</f>
        <v>0</v>
      </c>
      <c r="L120" s="367" t="n">
        <f aca="false">L123+L125+L121+L127</f>
        <v>480000</v>
      </c>
      <c r="M120" s="368" t="n">
        <f aca="false">M123+M125+M121+M127</f>
        <v>1056215</v>
      </c>
      <c r="N120" s="369" t="n">
        <f aca="false">N123+N125+N121+N127</f>
        <v>1056215</v>
      </c>
      <c r="O120" s="355"/>
    </row>
    <row r="121" customFormat="false" ht="51" hidden="false" customHeight="false" outlineLevel="0" collapsed="false">
      <c r="A121" s="345"/>
      <c r="B121" s="370" t="s">
        <v>141</v>
      </c>
      <c r="C121" s="194" t="s">
        <v>26</v>
      </c>
      <c r="D121" s="138" t="s">
        <v>92</v>
      </c>
      <c r="E121" s="138" t="s">
        <v>92</v>
      </c>
      <c r="F121" s="138" t="s">
        <v>92</v>
      </c>
      <c r="G121" s="138" t="s">
        <v>138</v>
      </c>
      <c r="H121" s="139" t="s">
        <v>92</v>
      </c>
      <c r="I121" s="372" t="s">
        <v>189</v>
      </c>
      <c r="J121" s="219" t="n">
        <f aca="false">J122</f>
        <v>160000</v>
      </c>
      <c r="K121" s="367" t="n">
        <f aca="false">K122</f>
        <v>0</v>
      </c>
      <c r="L121" s="367" t="n">
        <f aca="false">L122</f>
        <v>85000</v>
      </c>
      <c r="M121" s="368" t="n">
        <f aca="false">M122</f>
        <v>160000</v>
      </c>
      <c r="N121" s="369" t="n">
        <f aca="false">N122</f>
        <v>160000</v>
      </c>
      <c r="O121" s="355"/>
    </row>
    <row r="122" customFormat="false" ht="25.5" hidden="false" customHeight="false" outlineLevel="0" collapsed="false">
      <c r="A122" s="345"/>
      <c r="B122" s="370" t="s">
        <v>142</v>
      </c>
      <c r="C122" s="194" t="s">
        <v>26</v>
      </c>
      <c r="D122" s="138" t="s">
        <v>92</v>
      </c>
      <c r="E122" s="138" t="s">
        <v>92</v>
      </c>
      <c r="F122" s="138" t="s">
        <v>92</v>
      </c>
      <c r="G122" s="138" t="s">
        <v>138</v>
      </c>
      <c r="H122" s="139" t="s">
        <v>92</v>
      </c>
      <c r="I122" s="372" t="s">
        <v>198</v>
      </c>
      <c r="J122" s="219" t="n">
        <v>160000</v>
      </c>
      <c r="K122" s="367" t="n">
        <v>0</v>
      </c>
      <c r="L122" s="367" t="n">
        <v>85000</v>
      </c>
      <c r="M122" s="368" t="n">
        <v>160000</v>
      </c>
      <c r="N122" s="369" t="n">
        <v>160000</v>
      </c>
      <c r="O122" s="355"/>
    </row>
    <row r="123" customFormat="false" ht="25.5" hidden="false" customHeight="false" outlineLevel="0" collapsed="false">
      <c r="A123" s="345"/>
      <c r="B123" s="370" t="s">
        <v>131</v>
      </c>
      <c r="C123" s="194" t="s">
        <v>26</v>
      </c>
      <c r="D123" s="138" t="s">
        <v>92</v>
      </c>
      <c r="E123" s="138" t="s">
        <v>92</v>
      </c>
      <c r="F123" s="138" t="s">
        <v>92</v>
      </c>
      <c r="G123" s="138" t="s">
        <v>138</v>
      </c>
      <c r="H123" s="139" t="s">
        <v>92</v>
      </c>
      <c r="I123" s="372" t="s">
        <v>132</v>
      </c>
      <c r="J123" s="219" t="n">
        <f aca="false">J124</f>
        <v>308600</v>
      </c>
      <c r="K123" s="367" t="n">
        <f aca="false">K124</f>
        <v>0</v>
      </c>
      <c r="L123" s="367" t="n">
        <f aca="false">L124</f>
        <v>166000</v>
      </c>
      <c r="M123" s="368" t="n">
        <f aca="false">M124</f>
        <v>587215</v>
      </c>
      <c r="N123" s="369" t="n">
        <f aca="false">N124</f>
        <v>587215</v>
      </c>
      <c r="O123" s="355"/>
    </row>
    <row r="124" customFormat="false" ht="25.5" hidden="false" customHeight="false" outlineLevel="0" collapsed="false">
      <c r="A124" s="345"/>
      <c r="B124" s="370" t="s">
        <v>133</v>
      </c>
      <c r="C124" s="194" t="s">
        <v>26</v>
      </c>
      <c r="D124" s="138" t="s">
        <v>92</v>
      </c>
      <c r="E124" s="138" t="s">
        <v>92</v>
      </c>
      <c r="F124" s="138" t="s">
        <v>92</v>
      </c>
      <c r="G124" s="138" t="s">
        <v>138</v>
      </c>
      <c r="H124" s="139" t="s">
        <v>92</v>
      </c>
      <c r="I124" s="372" t="s">
        <v>134</v>
      </c>
      <c r="J124" s="219" t="n">
        <v>308600</v>
      </c>
      <c r="K124" s="367" t="n">
        <v>0</v>
      </c>
      <c r="L124" s="367" t="n">
        <v>166000</v>
      </c>
      <c r="M124" s="368" t="n">
        <v>587215</v>
      </c>
      <c r="N124" s="369" t="n">
        <v>587215</v>
      </c>
      <c r="O124" s="355"/>
    </row>
    <row r="125" customFormat="false" ht="18" hidden="false" customHeight="true" outlineLevel="0" collapsed="false">
      <c r="A125" s="345"/>
      <c r="B125" s="451" t="s">
        <v>210</v>
      </c>
      <c r="C125" s="194" t="s">
        <v>26</v>
      </c>
      <c r="D125" s="138" t="s">
        <v>92</v>
      </c>
      <c r="E125" s="138" t="s">
        <v>92</v>
      </c>
      <c r="F125" s="138" t="s">
        <v>92</v>
      </c>
      <c r="G125" s="138" t="s">
        <v>138</v>
      </c>
      <c r="H125" s="139" t="s">
        <v>92</v>
      </c>
      <c r="I125" s="423" t="s">
        <v>211</v>
      </c>
      <c r="J125" s="219" t="n">
        <f aca="false">J126</f>
        <v>19000</v>
      </c>
      <c r="K125" s="367" t="n">
        <f aca="false">K126</f>
        <v>0</v>
      </c>
      <c r="L125" s="367" t="n">
        <f aca="false">L126</f>
        <v>4000</v>
      </c>
      <c r="M125" s="368" t="n">
        <f aca="false">M126</f>
        <v>19000</v>
      </c>
      <c r="N125" s="369" t="n">
        <f aca="false">N126</f>
        <v>19000</v>
      </c>
      <c r="O125" s="355"/>
    </row>
    <row r="126" customFormat="false" ht="12" hidden="false" customHeight="true" outlineLevel="0" collapsed="false">
      <c r="A126" s="345"/>
      <c r="B126" s="370" t="s">
        <v>212</v>
      </c>
      <c r="C126" s="194" t="s">
        <v>26</v>
      </c>
      <c r="D126" s="138" t="s">
        <v>92</v>
      </c>
      <c r="E126" s="138" t="s">
        <v>92</v>
      </c>
      <c r="F126" s="138" t="s">
        <v>92</v>
      </c>
      <c r="G126" s="138" t="s">
        <v>138</v>
      </c>
      <c r="H126" s="139" t="s">
        <v>92</v>
      </c>
      <c r="I126" s="423" t="s">
        <v>213</v>
      </c>
      <c r="J126" s="219" t="n">
        <v>19000</v>
      </c>
      <c r="K126" s="367" t="n">
        <v>0</v>
      </c>
      <c r="L126" s="367" t="n">
        <v>4000</v>
      </c>
      <c r="M126" s="368" t="n">
        <v>19000</v>
      </c>
      <c r="N126" s="369" t="n">
        <v>19000</v>
      </c>
      <c r="O126" s="355"/>
    </row>
    <row r="127" customFormat="false" ht="25.5" hidden="false" customHeight="false" outlineLevel="0" collapsed="false">
      <c r="A127" s="345"/>
      <c r="B127" s="370" t="s">
        <v>96</v>
      </c>
      <c r="C127" s="194" t="s">
        <v>26</v>
      </c>
      <c r="D127" s="138" t="s">
        <v>92</v>
      </c>
      <c r="E127" s="138" t="s">
        <v>92</v>
      </c>
      <c r="F127" s="138" t="s">
        <v>92</v>
      </c>
      <c r="G127" s="138" t="s">
        <v>138</v>
      </c>
      <c r="H127" s="139" t="s">
        <v>92</v>
      </c>
      <c r="I127" s="372" t="s">
        <v>97</v>
      </c>
      <c r="J127" s="219" t="n">
        <f aca="false">J128+J129</f>
        <v>110000</v>
      </c>
      <c r="K127" s="367" t="n">
        <f aca="false">K128+K129</f>
        <v>0</v>
      </c>
      <c r="L127" s="367" t="n">
        <f aca="false">L128+L129</f>
        <v>225000</v>
      </c>
      <c r="M127" s="368" t="n">
        <f aca="false">M128+M129</f>
        <v>290000</v>
      </c>
      <c r="N127" s="369" t="n">
        <f aca="false">N128+N129</f>
        <v>290000</v>
      </c>
      <c r="O127" s="355"/>
    </row>
    <row r="128" customFormat="false" ht="18.75" hidden="false" customHeight="false" outlineLevel="0" collapsed="false">
      <c r="A128" s="345"/>
      <c r="B128" s="370" t="s">
        <v>98</v>
      </c>
      <c r="C128" s="194" t="s">
        <v>26</v>
      </c>
      <c r="D128" s="138" t="s">
        <v>92</v>
      </c>
      <c r="E128" s="138" t="s">
        <v>92</v>
      </c>
      <c r="F128" s="138" t="s">
        <v>92</v>
      </c>
      <c r="G128" s="138" t="s">
        <v>138</v>
      </c>
      <c r="H128" s="139" t="s">
        <v>92</v>
      </c>
      <c r="I128" s="372" t="s">
        <v>99</v>
      </c>
      <c r="J128" s="219" t="n">
        <v>55000</v>
      </c>
      <c r="K128" s="367" t="n">
        <v>0</v>
      </c>
      <c r="L128" s="367" t="n">
        <v>202500</v>
      </c>
      <c r="M128" s="368" t="n">
        <v>200000</v>
      </c>
      <c r="N128" s="369" t="n">
        <v>200000</v>
      </c>
      <c r="O128" s="355"/>
    </row>
    <row r="129" customFormat="false" ht="38.25" hidden="false" customHeight="false" outlineLevel="0" collapsed="false">
      <c r="A129" s="345"/>
      <c r="B129" s="422" t="s">
        <v>123</v>
      </c>
      <c r="C129" s="194" t="s">
        <v>26</v>
      </c>
      <c r="D129" s="138" t="s">
        <v>92</v>
      </c>
      <c r="E129" s="138" t="s">
        <v>92</v>
      </c>
      <c r="F129" s="138" t="s">
        <v>92</v>
      </c>
      <c r="G129" s="138" t="s">
        <v>138</v>
      </c>
      <c r="H129" s="139" t="s">
        <v>92</v>
      </c>
      <c r="I129" s="372" t="s">
        <v>124</v>
      </c>
      <c r="J129" s="219" t="n">
        <v>55000</v>
      </c>
      <c r="K129" s="367" t="n">
        <v>0</v>
      </c>
      <c r="L129" s="373" t="n">
        <v>22500</v>
      </c>
      <c r="M129" s="374" t="n">
        <v>90000</v>
      </c>
      <c r="N129" s="375" t="n">
        <v>90000</v>
      </c>
      <c r="O129" s="355"/>
    </row>
    <row r="130" customFormat="false" ht="9.75" hidden="false" customHeight="true" outlineLevel="0" collapsed="false">
      <c r="A130" s="345"/>
      <c r="B130" s="444"/>
      <c r="C130" s="239"/>
      <c r="D130" s="170"/>
      <c r="E130" s="170"/>
      <c r="F130" s="170"/>
      <c r="G130" s="170"/>
      <c r="H130" s="172"/>
      <c r="I130" s="394"/>
      <c r="J130" s="452"/>
      <c r="K130" s="427"/>
      <c r="L130" s="427"/>
      <c r="M130" s="428"/>
      <c r="N130" s="429"/>
      <c r="O130" s="355"/>
    </row>
    <row r="131" customFormat="false" ht="47.25" hidden="false" customHeight="false" outlineLevel="0" collapsed="false">
      <c r="A131" s="345"/>
      <c r="B131" s="399" t="s">
        <v>135</v>
      </c>
      <c r="C131" s="414" t="s">
        <v>52</v>
      </c>
      <c r="D131" s="415" t="s">
        <v>92</v>
      </c>
      <c r="E131" s="416" t="s">
        <v>92</v>
      </c>
      <c r="F131" s="416" t="s">
        <v>92</v>
      </c>
      <c r="G131" s="415" t="s">
        <v>93</v>
      </c>
      <c r="H131" s="402" t="s">
        <v>92</v>
      </c>
      <c r="I131" s="453"/>
      <c r="J131" s="417" t="n">
        <f aca="false">J139+J132</f>
        <v>383600</v>
      </c>
      <c r="K131" s="418" t="n">
        <f aca="false">K139+K132</f>
        <v>0</v>
      </c>
      <c r="L131" s="418" t="n">
        <f aca="false">L139+L132</f>
        <v>363600</v>
      </c>
      <c r="M131" s="419" t="n">
        <f aca="false">M139+M132</f>
        <v>363600</v>
      </c>
      <c r="N131" s="420" t="n">
        <f aca="false">N139+N132</f>
        <v>363600</v>
      </c>
      <c r="O131" s="355"/>
    </row>
    <row r="132" customFormat="false" ht="25.5" hidden="false" customHeight="false" outlineLevel="0" collapsed="false">
      <c r="A132" s="345"/>
      <c r="B132" s="454" t="s">
        <v>207</v>
      </c>
      <c r="C132" s="455" t="s">
        <v>52</v>
      </c>
      <c r="D132" s="129" t="s">
        <v>150</v>
      </c>
      <c r="E132" s="389" t="s">
        <v>92</v>
      </c>
      <c r="F132" s="389" t="s">
        <v>92</v>
      </c>
      <c r="G132" s="129" t="s">
        <v>93</v>
      </c>
      <c r="H132" s="387" t="s">
        <v>92</v>
      </c>
      <c r="I132" s="456"/>
      <c r="J132" s="352" t="n">
        <f aca="false">J133</f>
        <v>13600</v>
      </c>
      <c r="K132" s="353" t="n">
        <f aca="false">K133</f>
        <v>0</v>
      </c>
      <c r="L132" s="353" t="n">
        <f aca="false">L133</f>
        <v>13600</v>
      </c>
      <c r="M132" s="354" t="n">
        <f aca="false">M133</f>
        <v>13600</v>
      </c>
      <c r="N132" s="361" t="n">
        <f aca="false">N133</f>
        <v>13600</v>
      </c>
      <c r="O132" s="355"/>
    </row>
    <row r="133" customFormat="false" ht="18.75" hidden="false" customHeight="false" outlineLevel="0" collapsed="false">
      <c r="A133" s="345"/>
      <c r="B133" s="421" t="s">
        <v>208</v>
      </c>
      <c r="C133" s="155" t="s">
        <v>52</v>
      </c>
      <c r="D133" s="158" t="s">
        <v>150</v>
      </c>
      <c r="E133" s="138" t="s">
        <v>92</v>
      </c>
      <c r="F133" s="138" t="s">
        <v>92</v>
      </c>
      <c r="G133" s="158" t="s">
        <v>209</v>
      </c>
      <c r="H133" s="139" t="s">
        <v>92</v>
      </c>
      <c r="I133" s="457"/>
      <c r="J133" s="219" t="n">
        <f aca="false">J134+J136</f>
        <v>13600</v>
      </c>
      <c r="K133" s="367" t="n">
        <f aca="false">K134+K136</f>
        <v>0</v>
      </c>
      <c r="L133" s="367" t="n">
        <f aca="false">L134+L136</f>
        <v>13600</v>
      </c>
      <c r="M133" s="368" t="n">
        <f aca="false">M134+M136</f>
        <v>13600</v>
      </c>
      <c r="N133" s="369" t="n">
        <f aca="false">N134+N136</f>
        <v>13600</v>
      </c>
      <c r="O133" s="355"/>
    </row>
    <row r="134" customFormat="false" ht="25.5" hidden="false" customHeight="false" outlineLevel="0" collapsed="false">
      <c r="A134" s="345"/>
      <c r="B134" s="421" t="s">
        <v>131</v>
      </c>
      <c r="C134" s="155" t="s">
        <v>52</v>
      </c>
      <c r="D134" s="158" t="s">
        <v>150</v>
      </c>
      <c r="E134" s="138" t="s">
        <v>92</v>
      </c>
      <c r="F134" s="138" t="s">
        <v>92</v>
      </c>
      <c r="G134" s="158" t="s">
        <v>209</v>
      </c>
      <c r="H134" s="139" t="s">
        <v>92</v>
      </c>
      <c r="I134" s="457" t="s">
        <v>132</v>
      </c>
      <c r="J134" s="219" t="n">
        <f aca="false">J135</f>
        <v>3600</v>
      </c>
      <c r="K134" s="367" t="n">
        <f aca="false">K135</f>
        <v>0</v>
      </c>
      <c r="L134" s="367" t="n">
        <f aca="false">L135</f>
        <v>3600</v>
      </c>
      <c r="M134" s="368" t="n">
        <f aca="false">M135</f>
        <v>3600</v>
      </c>
      <c r="N134" s="369" t="n">
        <f aca="false">N135</f>
        <v>3600</v>
      </c>
      <c r="O134" s="355"/>
    </row>
    <row r="135" customFormat="false" ht="25.5" hidden="false" customHeight="false" outlineLevel="0" collapsed="false">
      <c r="A135" s="345"/>
      <c r="B135" s="421" t="s">
        <v>133</v>
      </c>
      <c r="C135" s="155" t="s">
        <v>52</v>
      </c>
      <c r="D135" s="158" t="s">
        <v>150</v>
      </c>
      <c r="E135" s="138" t="s">
        <v>92</v>
      </c>
      <c r="F135" s="138" t="s">
        <v>92</v>
      </c>
      <c r="G135" s="158" t="s">
        <v>209</v>
      </c>
      <c r="H135" s="139" t="s">
        <v>92</v>
      </c>
      <c r="I135" s="457" t="s">
        <v>134</v>
      </c>
      <c r="J135" s="219" t="n">
        <v>3600</v>
      </c>
      <c r="K135" s="367" t="n">
        <v>0</v>
      </c>
      <c r="L135" s="367" t="n">
        <v>3600</v>
      </c>
      <c r="M135" s="368" t="n">
        <v>3600</v>
      </c>
      <c r="N135" s="369" t="n">
        <v>3600</v>
      </c>
      <c r="O135" s="355"/>
    </row>
    <row r="136" customFormat="false" ht="13.5" hidden="false" customHeight="true" outlineLevel="0" collapsed="false">
      <c r="A136" s="345"/>
      <c r="B136" s="451" t="s">
        <v>210</v>
      </c>
      <c r="C136" s="155" t="s">
        <v>52</v>
      </c>
      <c r="D136" s="158" t="s">
        <v>150</v>
      </c>
      <c r="E136" s="138" t="s">
        <v>92</v>
      </c>
      <c r="F136" s="138" t="s">
        <v>92</v>
      </c>
      <c r="G136" s="158" t="s">
        <v>209</v>
      </c>
      <c r="H136" s="139" t="s">
        <v>92</v>
      </c>
      <c r="I136" s="457" t="s">
        <v>211</v>
      </c>
      <c r="J136" s="219" t="n">
        <f aca="false">J137</f>
        <v>10000</v>
      </c>
      <c r="K136" s="367" t="n">
        <f aca="false">K137</f>
        <v>0</v>
      </c>
      <c r="L136" s="367" t="n">
        <f aca="false">L137</f>
        <v>10000</v>
      </c>
      <c r="M136" s="368" t="n">
        <f aca="false">M137</f>
        <v>10000</v>
      </c>
      <c r="N136" s="369" t="n">
        <f aca="false">N137</f>
        <v>10000</v>
      </c>
      <c r="O136" s="355"/>
    </row>
    <row r="137" customFormat="false" ht="18.75" hidden="false" customHeight="false" outlineLevel="0" collapsed="false">
      <c r="A137" s="345"/>
      <c r="B137" s="370" t="s">
        <v>212</v>
      </c>
      <c r="C137" s="155" t="s">
        <v>52</v>
      </c>
      <c r="D137" s="158" t="s">
        <v>150</v>
      </c>
      <c r="E137" s="138" t="s">
        <v>92</v>
      </c>
      <c r="F137" s="138" t="s">
        <v>92</v>
      </c>
      <c r="G137" s="158" t="s">
        <v>209</v>
      </c>
      <c r="H137" s="139" t="s">
        <v>92</v>
      </c>
      <c r="I137" s="457" t="s">
        <v>213</v>
      </c>
      <c r="J137" s="219" t="n">
        <v>10000</v>
      </c>
      <c r="K137" s="367" t="n">
        <v>0</v>
      </c>
      <c r="L137" s="367" t="n">
        <v>10000</v>
      </c>
      <c r="M137" s="368" t="n">
        <v>10000</v>
      </c>
      <c r="N137" s="369" t="n">
        <v>10000</v>
      </c>
      <c r="O137" s="355"/>
    </row>
    <row r="138" customFormat="false" ht="6.75" hidden="false" customHeight="true" outlineLevel="0" collapsed="false">
      <c r="A138" s="345"/>
      <c r="B138" s="413"/>
      <c r="C138" s="357"/>
      <c r="D138" s="358"/>
      <c r="E138" s="147"/>
      <c r="F138" s="147"/>
      <c r="G138" s="358"/>
      <c r="H138" s="139"/>
      <c r="I138" s="458"/>
      <c r="J138" s="352"/>
      <c r="K138" s="353"/>
      <c r="L138" s="353"/>
      <c r="M138" s="354"/>
      <c r="N138" s="361"/>
      <c r="O138" s="355"/>
    </row>
    <row r="139" s="364" customFormat="true" ht="25.5" hidden="false" customHeight="false" outlineLevel="0" collapsed="false">
      <c r="A139" s="362"/>
      <c r="B139" s="454" t="s">
        <v>136</v>
      </c>
      <c r="C139" s="459" t="s">
        <v>52</v>
      </c>
      <c r="D139" s="460" t="s">
        <v>112</v>
      </c>
      <c r="E139" s="386" t="s">
        <v>92</v>
      </c>
      <c r="F139" s="386" t="s">
        <v>92</v>
      </c>
      <c r="G139" s="460" t="s">
        <v>93</v>
      </c>
      <c r="H139" s="387" t="s">
        <v>92</v>
      </c>
      <c r="I139" s="456"/>
      <c r="J139" s="461" t="n">
        <f aca="false">J140</f>
        <v>370000</v>
      </c>
      <c r="K139" s="462" t="n">
        <f aca="false">K140</f>
        <v>0</v>
      </c>
      <c r="L139" s="462" t="n">
        <f aca="false">L140</f>
        <v>350000</v>
      </c>
      <c r="M139" s="463" t="n">
        <f aca="false">M140</f>
        <v>350000</v>
      </c>
      <c r="N139" s="464" t="n">
        <f aca="false">N140</f>
        <v>350000</v>
      </c>
      <c r="O139" s="355"/>
    </row>
    <row r="140" s="364" customFormat="true" ht="18.75" hidden="false" customHeight="false" outlineLevel="0" collapsed="false">
      <c r="A140" s="362"/>
      <c r="B140" s="370" t="s">
        <v>377</v>
      </c>
      <c r="C140" s="155" t="s">
        <v>52</v>
      </c>
      <c r="D140" s="158" t="s">
        <v>112</v>
      </c>
      <c r="E140" s="138" t="s">
        <v>92</v>
      </c>
      <c r="F140" s="138" t="s">
        <v>92</v>
      </c>
      <c r="G140" s="158" t="s">
        <v>138</v>
      </c>
      <c r="H140" s="139" t="s">
        <v>92</v>
      </c>
      <c r="I140" s="457"/>
      <c r="J140" s="378" t="n">
        <f aca="false">J141</f>
        <v>370000</v>
      </c>
      <c r="K140" s="379" t="n">
        <f aca="false">K141</f>
        <v>0</v>
      </c>
      <c r="L140" s="379" t="n">
        <f aca="false">L141</f>
        <v>350000</v>
      </c>
      <c r="M140" s="380" t="n">
        <f aca="false">M141</f>
        <v>350000</v>
      </c>
      <c r="N140" s="381" t="n">
        <f aca="false">N141</f>
        <v>350000</v>
      </c>
      <c r="O140" s="355"/>
    </row>
    <row r="141" s="364" customFormat="true" ht="25.5" hidden="false" customHeight="false" outlineLevel="0" collapsed="false">
      <c r="A141" s="362"/>
      <c r="B141" s="370" t="s">
        <v>96</v>
      </c>
      <c r="C141" s="155" t="s">
        <v>52</v>
      </c>
      <c r="D141" s="158" t="s">
        <v>112</v>
      </c>
      <c r="E141" s="138" t="s">
        <v>92</v>
      </c>
      <c r="F141" s="138" t="s">
        <v>92</v>
      </c>
      <c r="G141" s="158" t="s">
        <v>138</v>
      </c>
      <c r="H141" s="139" t="s">
        <v>92</v>
      </c>
      <c r="I141" s="457" t="s">
        <v>97</v>
      </c>
      <c r="J141" s="378" t="n">
        <f aca="false">J142</f>
        <v>370000</v>
      </c>
      <c r="K141" s="379" t="n">
        <f aca="false">K142</f>
        <v>0</v>
      </c>
      <c r="L141" s="379" t="n">
        <f aca="false">L142</f>
        <v>350000</v>
      </c>
      <c r="M141" s="380" t="n">
        <f aca="false">M142</f>
        <v>350000</v>
      </c>
      <c r="N141" s="381" t="n">
        <f aca="false">N142</f>
        <v>350000</v>
      </c>
      <c r="O141" s="355"/>
    </row>
    <row r="142" s="364" customFormat="true" ht="18.75" hidden="false" customHeight="false" outlineLevel="0" collapsed="false">
      <c r="A142" s="362"/>
      <c r="B142" s="370" t="s">
        <v>98</v>
      </c>
      <c r="C142" s="155" t="s">
        <v>52</v>
      </c>
      <c r="D142" s="158" t="s">
        <v>112</v>
      </c>
      <c r="E142" s="138" t="s">
        <v>92</v>
      </c>
      <c r="F142" s="138" t="s">
        <v>92</v>
      </c>
      <c r="G142" s="158" t="s">
        <v>138</v>
      </c>
      <c r="H142" s="139" t="s">
        <v>92</v>
      </c>
      <c r="I142" s="457" t="s">
        <v>99</v>
      </c>
      <c r="J142" s="378" t="n">
        <f aca="false">200000+70000+100000</f>
        <v>370000</v>
      </c>
      <c r="K142" s="379" t="n">
        <v>0</v>
      </c>
      <c r="L142" s="379" t="n">
        <f aca="false">70000+200000+80000</f>
        <v>350000</v>
      </c>
      <c r="M142" s="380" t="n">
        <f aca="false">70000+200000+80000</f>
        <v>350000</v>
      </c>
      <c r="N142" s="381" t="n">
        <f aca="false">70000+200000+80000</f>
        <v>350000</v>
      </c>
      <c r="O142" s="355"/>
    </row>
    <row r="143" s="364" customFormat="true" ht="2.25" hidden="false" customHeight="true" outlineLevel="0" collapsed="false">
      <c r="A143" s="362"/>
      <c r="B143" s="444"/>
      <c r="C143" s="166"/>
      <c r="D143" s="168"/>
      <c r="E143" s="170"/>
      <c r="F143" s="170"/>
      <c r="G143" s="168"/>
      <c r="H143" s="172"/>
      <c r="I143" s="465"/>
      <c r="J143" s="395"/>
      <c r="K143" s="396"/>
      <c r="L143" s="396"/>
      <c r="M143" s="397"/>
      <c r="N143" s="398"/>
      <c r="O143" s="355"/>
    </row>
    <row r="144" customFormat="false" ht="13.5" hidden="false" customHeight="true" outlineLevel="0" collapsed="false">
      <c r="A144" s="345"/>
      <c r="B144" s="421"/>
      <c r="C144" s="466"/>
      <c r="D144" s="467"/>
      <c r="E144" s="467"/>
      <c r="F144" s="467"/>
      <c r="G144" s="467"/>
      <c r="H144" s="457"/>
      <c r="I144" s="423"/>
      <c r="J144" s="378"/>
      <c r="K144" s="379"/>
      <c r="L144" s="437"/>
      <c r="M144" s="438"/>
      <c r="N144" s="439"/>
      <c r="O144" s="355"/>
    </row>
    <row r="145" s="364" customFormat="true" ht="31.5" hidden="false" customHeight="false" outlineLevel="0" collapsed="false">
      <c r="A145" s="468"/>
      <c r="B145" s="356" t="s">
        <v>286</v>
      </c>
      <c r="C145" s="469" t="s">
        <v>40</v>
      </c>
      <c r="D145" s="386" t="s">
        <v>92</v>
      </c>
      <c r="E145" s="386" t="s">
        <v>92</v>
      </c>
      <c r="F145" s="386" t="s">
        <v>92</v>
      </c>
      <c r="G145" s="386" t="s">
        <v>93</v>
      </c>
      <c r="H145" s="387" t="s">
        <v>92</v>
      </c>
      <c r="I145" s="470"/>
      <c r="J145" s="352" t="n">
        <f aca="false">J146</f>
        <v>990000</v>
      </c>
      <c r="K145" s="353" t="n">
        <f aca="false">K146</f>
        <v>0</v>
      </c>
      <c r="L145" s="353" t="n">
        <f aca="false">L146</f>
        <v>1153242.74</v>
      </c>
      <c r="M145" s="354" t="n">
        <f aca="false">M146</f>
        <v>1038957.43</v>
      </c>
      <c r="N145" s="361" t="n">
        <f aca="false">N146</f>
        <v>0</v>
      </c>
      <c r="O145" s="355"/>
    </row>
    <row r="146" customFormat="false" ht="12.75" hidden="false" customHeight="false" outlineLevel="0" collapsed="false">
      <c r="A146" s="471"/>
      <c r="B146" s="365" t="s">
        <v>287</v>
      </c>
      <c r="C146" s="194" t="s">
        <v>40</v>
      </c>
      <c r="D146" s="138" t="s">
        <v>92</v>
      </c>
      <c r="E146" s="138" t="s">
        <v>92</v>
      </c>
      <c r="F146" s="138" t="s">
        <v>92</v>
      </c>
      <c r="G146" s="138" t="s">
        <v>288</v>
      </c>
      <c r="H146" s="139" t="s">
        <v>92</v>
      </c>
      <c r="I146" s="372"/>
      <c r="J146" s="219" t="n">
        <f aca="false">J147</f>
        <v>990000</v>
      </c>
      <c r="K146" s="367" t="n">
        <f aca="false">K147</f>
        <v>0</v>
      </c>
      <c r="L146" s="367" t="n">
        <f aca="false">L147</f>
        <v>1153242.74</v>
      </c>
      <c r="M146" s="368" t="n">
        <f aca="false">M147</f>
        <v>1038957.43</v>
      </c>
      <c r="N146" s="369" t="n">
        <f aca="false">N147</f>
        <v>0</v>
      </c>
      <c r="O146" s="355"/>
    </row>
    <row r="147" customFormat="false" ht="12.75" hidden="false" customHeight="false" outlineLevel="0" collapsed="false">
      <c r="A147" s="471"/>
      <c r="B147" s="370" t="s">
        <v>278</v>
      </c>
      <c r="C147" s="194" t="s">
        <v>40</v>
      </c>
      <c r="D147" s="138" t="s">
        <v>92</v>
      </c>
      <c r="E147" s="138" t="s">
        <v>92</v>
      </c>
      <c r="F147" s="138" t="s">
        <v>92</v>
      </c>
      <c r="G147" s="138" t="s">
        <v>288</v>
      </c>
      <c r="H147" s="139" t="s">
        <v>92</v>
      </c>
      <c r="I147" s="372" t="s">
        <v>211</v>
      </c>
      <c r="J147" s="219" t="n">
        <f aca="false">J148</f>
        <v>990000</v>
      </c>
      <c r="K147" s="367" t="n">
        <f aca="false">K148</f>
        <v>0</v>
      </c>
      <c r="L147" s="367" t="n">
        <f aca="false">L148</f>
        <v>1153242.74</v>
      </c>
      <c r="M147" s="368" t="n">
        <f aca="false">M148</f>
        <v>1038957.43</v>
      </c>
      <c r="N147" s="369" t="n">
        <f aca="false">N148</f>
        <v>0</v>
      </c>
      <c r="O147" s="355"/>
    </row>
    <row r="148" customFormat="false" ht="25.5" hidden="false" customHeight="false" outlineLevel="0" collapsed="false">
      <c r="A148" s="471"/>
      <c r="B148" s="370" t="s">
        <v>284</v>
      </c>
      <c r="C148" s="194" t="s">
        <v>40</v>
      </c>
      <c r="D148" s="138" t="s">
        <v>92</v>
      </c>
      <c r="E148" s="138" t="s">
        <v>92</v>
      </c>
      <c r="F148" s="138" t="s">
        <v>92</v>
      </c>
      <c r="G148" s="138" t="s">
        <v>288</v>
      </c>
      <c r="H148" s="139" t="s">
        <v>92</v>
      </c>
      <c r="I148" s="372" t="s">
        <v>285</v>
      </c>
      <c r="J148" s="219" t="n">
        <v>990000</v>
      </c>
      <c r="K148" s="367" t="n">
        <v>0</v>
      </c>
      <c r="L148" s="373" t="n">
        <v>1153242.74</v>
      </c>
      <c r="M148" s="374" t="n">
        <v>1038957.43</v>
      </c>
      <c r="N148" s="375" t="n">
        <v>0</v>
      </c>
      <c r="O148" s="355"/>
    </row>
    <row r="149" customFormat="false" ht="8.25" hidden="false" customHeight="true" outlineLevel="0" collapsed="false">
      <c r="A149" s="471"/>
      <c r="B149" s="444"/>
      <c r="C149" s="472"/>
      <c r="D149" s="267"/>
      <c r="E149" s="267"/>
      <c r="F149" s="267"/>
      <c r="G149" s="267"/>
      <c r="H149" s="473"/>
      <c r="I149" s="474"/>
      <c r="J149" s="452"/>
      <c r="K149" s="427"/>
      <c r="L149" s="427"/>
      <c r="M149" s="428"/>
      <c r="N149" s="429"/>
      <c r="O149" s="355"/>
    </row>
    <row r="150" s="364" customFormat="true" ht="56.25" hidden="false" customHeight="true" outlineLevel="0" collapsed="false">
      <c r="A150" s="468"/>
      <c r="B150" s="356" t="s">
        <v>281</v>
      </c>
      <c r="C150" s="475" t="s">
        <v>42</v>
      </c>
      <c r="D150" s="416" t="s">
        <v>92</v>
      </c>
      <c r="E150" s="416" t="s">
        <v>92</v>
      </c>
      <c r="F150" s="416" t="s">
        <v>92</v>
      </c>
      <c r="G150" s="416" t="s">
        <v>93</v>
      </c>
      <c r="H150" s="402" t="s">
        <v>92</v>
      </c>
      <c r="I150" s="470"/>
      <c r="J150" s="417" t="n">
        <f aca="false">J151</f>
        <v>540000</v>
      </c>
      <c r="K150" s="418" t="n">
        <f aca="false">K151</f>
        <v>0</v>
      </c>
      <c r="L150" s="418" t="n">
        <f aca="false">L151</f>
        <v>540000</v>
      </c>
      <c r="M150" s="419" t="n">
        <f aca="false">M151</f>
        <v>540000</v>
      </c>
      <c r="N150" s="420" t="n">
        <f aca="false">N151</f>
        <v>540000</v>
      </c>
      <c r="O150" s="355"/>
    </row>
    <row r="151" customFormat="false" ht="16.5" hidden="false" customHeight="true" outlineLevel="0" collapsed="false">
      <c r="A151" s="471"/>
      <c r="B151" s="365" t="s">
        <v>282</v>
      </c>
      <c r="C151" s="194" t="s">
        <v>42</v>
      </c>
      <c r="D151" s="138" t="s">
        <v>92</v>
      </c>
      <c r="E151" s="138" t="s">
        <v>92</v>
      </c>
      <c r="F151" s="138" t="s">
        <v>92</v>
      </c>
      <c r="G151" s="138" t="s">
        <v>283</v>
      </c>
      <c r="H151" s="139" t="s">
        <v>92</v>
      </c>
      <c r="I151" s="372"/>
      <c r="J151" s="219" t="n">
        <f aca="false">J152</f>
        <v>540000</v>
      </c>
      <c r="K151" s="367" t="n">
        <f aca="false">K152</f>
        <v>0</v>
      </c>
      <c r="L151" s="367" t="n">
        <f aca="false">L152</f>
        <v>540000</v>
      </c>
      <c r="M151" s="368" t="n">
        <f aca="false">M152</f>
        <v>540000</v>
      </c>
      <c r="N151" s="369" t="n">
        <f aca="false">N152</f>
        <v>540000</v>
      </c>
      <c r="O151" s="355"/>
    </row>
    <row r="152" customFormat="false" ht="12.75" hidden="false" customHeight="false" outlineLevel="0" collapsed="false">
      <c r="A152" s="471"/>
      <c r="B152" s="370" t="s">
        <v>278</v>
      </c>
      <c r="C152" s="194" t="s">
        <v>42</v>
      </c>
      <c r="D152" s="138" t="s">
        <v>92</v>
      </c>
      <c r="E152" s="138" t="s">
        <v>92</v>
      </c>
      <c r="F152" s="138" t="s">
        <v>92</v>
      </c>
      <c r="G152" s="138" t="s">
        <v>283</v>
      </c>
      <c r="H152" s="139" t="s">
        <v>92</v>
      </c>
      <c r="I152" s="372" t="s">
        <v>211</v>
      </c>
      <c r="J152" s="219" t="n">
        <f aca="false">J153</f>
        <v>540000</v>
      </c>
      <c r="K152" s="367" t="n">
        <f aca="false">K153</f>
        <v>0</v>
      </c>
      <c r="L152" s="367" t="n">
        <f aca="false">L153</f>
        <v>540000</v>
      </c>
      <c r="M152" s="368" t="n">
        <f aca="false">M153</f>
        <v>540000</v>
      </c>
      <c r="N152" s="369" t="n">
        <f aca="false">N153</f>
        <v>540000</v>
      </c>
      <c r="O152" s="355"/>
    </row>
    <row r="153" customFormat="false" ht="25.5" hidden="false" customHeight="false" outlineLevel="0" collapsed="false">
      <c r="A153" s="471"/>
      <c r="B153" s="370" t="s">
        <v>284</v>
      </c>
      <c r="C153" s="194" t="s">
        <v>42</v>
      </c>
      <c r="D153" s="138" t="s">
        <v>92</v>
      </c>
      <c r="E153" s="138" t="s">
        <v>92</v>
      </c>
      <c r="F153" s="138" t="s">
        <v>92</v>
      </c>
      <c r="G153" s="138" t="s">
        <v>283</v>
      </c>
      <c r="H153" s="139" t="s">
        <v>92</v>
      </c>
      <c r="I153" s="372" t="s">
        <v>285</v>
      </c>
      <c r="J153" s="219" t="n">
        <v>540000</v>
      </c>
      <c r="K153" s="367" t="n">
        <v>0</v>
      </c>
      <c r="L153" s="373" t="n">
        <v>540000</v>
      </c>
      <c r="M153" s="374" t="n">
        <v>540000</v>
      </c>
      <c r="N153" s="375" t="n">
        <v>540000</v>
      </c>
      <c r="O153" s="355"/>
    </row>
    <row r="154" customFormat="false" ht="5.25" hidden="false" customHeight="true" outlineLevel="0" collapsed="false">
      <c r="A154" s="471"/>
      <c r="B154" s="444"/>
      <c r="C154" s="239"/>
      <c r="D154" s="170"/>
      <c r="E154" s="170"/>
      <c r="F154" s="170"/>
      <c r="G154" s="170"/>
      <c r="H154" s="172"/>
      <c r="I154" s="474"/>
      <c r="J154" s="452"/>
      <c r="K154" s="427"/>
      <c r="L154" s="427"/>
      <c r="M154" s="428"/>
      <c r="N154" s="429"/>
      <c r="O154" s="355"/>
    </row>
    <row r="155" customFormat="false" ht="7.5" hidden="false" customHeight="true" outlineLevel="0" collapsed="false">
      <c r="A155" s="471"/>
      <c r="B155" s="370"/>
      <c r="C155" s="217"/>
      <c r="D155" s="147"/>
      <c r="E155" s="147"/>
      <c r="F155" s="147"/>
      <c r="G155" s="147"/>
      <c r="H155" s="476"/>
      <c r="I155" s="372"/>
      <c r="J155" s="477"/>
      <c r="K155" s="478"/>
      <c r="L155" s="478"/>
      <c r="M155" s="479"/>
      <c r="N155" s="480"/>
      <c r="O155" s="355"/>
    </row>
    <row r="156" s="364" customFormat="true" ht="47.25" hidden="false" customHeight="false" outlineLevel="0" collapsed="false">
      <c r="A156" s="468"/>
      <c r="B156" s="356" t="s">
        <v>236</v>
      </c>
      <c r="C156" s="469" t="s">
        <v>35</v>
      </c>
      <c r="D156" s="386" t="s">
        <v>92</v>
      </c>
      <c r="E156" s="386" t="s">
        <v>92</v>
      </c>
      <c r="F156" s="386" t="s">
        <v>92</v>
      </c>
      <c r="G156" s="386" t="s">
        <v>93</v>
      </c>
      <c r="H156" s="387" t="s">
        <v>92</v>
      </c>
      <c r="I156" s="470"/>
      <c r="J156" s="352" t="n">
        <f aca="false">J157</f>
        <v>1584000</v>
      </c>
      <c r="K156" s="353" t="n">
        <f aca="false">K157</f>
        <v>0</v>
      </c>
      <c r="L156" s="353" t="n">
        <f aca="false">L157</f>
        <v>1217000</v>
      </c>
      <c r="M156" s="354" t="n">
        <f aca="false">M157</f>
        <v>1096000</v>
      </c>
      <c r="N156" s="361" t="n">
        <f aca="false">N157</f>
        <v>0</v>
      </c>
      <c r="O156" s="355"/>
    </row>
    <row r="157" customFormat="false" ht="12.75" hidden="false" customHeight="false" outlineLevel="0" collapsed="false">
      <c r="A157" s="471"/>
      <c r="B157" s="370" t="s">
        <v>237</v>
      </c>
      <c r="C157" s="217" t="s">
        <v>35</v>
      </c>
      <c r="D157" s="147" t="s">
        <v>92</v>
      </c>
      <c r="E157" s="147" t="s">
        <v>92</v>
      </c>
      <c r="F157" s="147" t="s">
        <v>92</v>
      </c>
      <c r="G157" s="147" t="s">
        <v>238</v>
      </c>
      <c r="H157" s="139" t="s">
        <v>92</v>
      </c>
      <c r="I157" s="372"/>
      <c r="J157" s="219" t="n">
        <f aca="false">J160+J158</f>
        <v>1584000</v>
      </c>
      <c r="K157" s="367" t="n">
        <f aca="false">K160+K158</f>
        <v>0</v>
      </c>
      <c r="L157" s="367" t="n">
        <f aca="false">L160+L158</f>
        <v>1217000</v>
      </c>
      <c r="M157" s="368" t="n">
        <f aca="false">M160+M158</f>
        <v>1096000</v>
      </c>
      <c r="N157" s="369" t="n">
        <f aca="false">N160+N158</f>
        <v>0</v>
      </c>
      <c r="O157" s="355"/>
    </row>
    <row r="158" customFormat="false" ht="25.5" hidden="false" customHeight="false" outlineLevel="0" collapsed="false">
      <c r="A158" s="471"/>
      <c r="B158" s="370" t="s">
        <v>131</v>
      </c>
      <c r="C158" s="217" t="s">
        <v>35</v>
      </c>
      <c r="D158" s="147" t="s">
        <v>92</v>
      </c>
      <c r="E158" s="147" t="s">
        <v>92</v>
      </c>
      <c r="F158" s="147" t="s">
        <v>92</v>
      </c>
      <c r="G158" s="147" t="s">
        <v>238</v>
      </c>
      <c r="H158" s="139" t="s">
        <v>92</v>
      </c>
      <c r="I158" s="372" t="s">
        <v>132</v>
      </c>
      <c r="J158" s="219" t="n">
        <f aca="false">J159</f>
        <v>400000</v>
      </c>
      <c r="K158" s="367" t="n">
        <f aca="false">K159</f>
        <v>0</v>
      </c>
      <c r="L158" s="373" t="n">
        <f aca="false">L159</f>
        <v>320000</v>
      </c>
      <c r="M158" s="374" t="n">
        <f aca="false">M159</f>
        <v>0</v>
      </c>
      <c r="N158" s="375" t="n">
        <f aca="false">N159</f>
        <v>0</v>
      </c>
      <c r="O158" s="355"/>
    </row>
    <row r="159" customFormat="false" ht="25.5" hidden="false" customHeight="false" outlineLevel="0" collapsed="false">
      <c r="A159" s="471"/>
      <c r="B159" s="370" t="s">
        <v>133</v>
      </c>
      <c r="C159" s="217" t="s">
        <v>35</v>
      </c>
      <c r="D159" s="147" t="s">
        <v>92</v>
      </c>
      <c r="E159" s="147" t="s">
        <v>92</v>
      </c>
      <c r="F159" s="147" t="s">
        <v>92</v>
      </c>
      <c r="G159" s="147" t="s">
        <v>238</v>
      </c>
      <c r="H159" s="139" t="s">
        <v>92</v>
      </c>
      <c r="I159" s="372" t="s">
        <v>134</v>
      </c>
      <c r="J159" s="219" t="n">
        <v>400000</v>
      </c>
      <c r="K159" s="367" t="n">
        <v>0</v>
      </c>
      <c r="L159" s="373" t="n">
        <v>320000</v>
      </c>
      <c r="M159" s="374" t="n">
        <v>0</v>
      </c>
      <c r="N159" s="375" t="n">
        <v>0</v>
      </c>
      <c r="O159" s="355"/>
    </row>
    <row r="160" customFormat="false" ht="12.75" hidden="false" customHeight="false" outlineLevel="0" collapsed="false">
      <c r="A160" s="471"/>
      <c r="B160" s="370" t="s">
        <v>125</v>
      </c>
      <c r="C160" s="481" t="s">
        <v>35</v>
      </c>
      <c r="D160" s="148" t="s">
        <v>92</v>
      </c>
      <c r="E160" s="147" t="s">
        <v>92</v>
      </c>
      <c r="F160" s="147" t="s">
        <v>92</v>
      </c>
      <c r="G160" s="149" t="s">
        <v>238</v>
      </c>
      <c r="H160" s="139" t="s">
        <v>92</v>
      </c>
      <c r="I160" s="366" t="s">
        <v>126</v>
      </c>
      <c r="J160" s="219" t="n">
        <f aca="false">J161</f>
        <v>1184000</v>
      </c>
      <c r="K160" s="367" t="n">
        <f aca="false">K161</f>
        <v>0</v>
      </c>
      <c r="L160" s="373" t="n">
        <f aca="false">L161</f>
        <v>897000</v>
      </c>
      <c r="M160" s="374" t="n">
        <f aca="false">M161</f>
        <v>1096000</v>
      </c>
      <c r="N160" s="375" t="n">
        <f aca="false">N161</f>
        <v>0</v>
      </c>
      <c r="O160" s="355"/>
    </row>
    <row r="161" customFormat="false" ht="38.25" hidden="false" customHeight="false" outlineLevel="0" collapsed="false">
      <c r="A161" s="471"/>
      <c r="B161" s="370" t="s">
        <v>127</v>
      </c>
      <c r="C161" s="481" t="s">
        <v>35</v>
      </c>
      <c r="D161" s="148" t="s">
        <v>92</v>
      </c>
      <c r="E161" s="147" t="s">
        <v>92</v>
      </c>
      <c r="F161" s="147" t="s">
        <v>92</v>
      </c>
      <c r="G161" s="149" t="s">
        <v>238</v>
      </c>
      <c r="H161" s="139" t="s">
        <v>92</v>
      </c>
      <c r="I161" s="366" t="s">
        <v>128</v>
      </c>
      <c r="J161" s="141" t="n">
        <v>1184000</v>
      </c>
      <c r="K161" s="373" t="n">
        <v>0</v>
      </c>
      <c r="L161" s="373" t="n">
        <v>897000</v>
      </c>
      <c r="M161" s="374" t="n">
        <v>1096000</v>
      </c>
      <c r="N161" s="375" t="n">
        <v>0</v>
      </c>
      <c r="O161" s="355"/>
    </row>
    <row r="162" customFormat="false" ht="12.75" hidden="false" customHeight="false" outlineLevel="0" collapsed="false">
      <c r="A162" s="471"/>
      <c r="B162" s="370"/>
      <c r="C162" s="482"/>
      <c r="D162" s="483"/>
      <c r="E162" s="267"/>
      <c r="F162" s="267"/>
      <c r="G162" s="268"/>
      <c r="H162" s="172"/>
      <c r="I162" s="446"/>
      <c r="J162" s="452"/>
      <c r="K162" s="427"/>
      <c r="L162" s="427"/>
      <c r="M162" s="428"/>
      <c r="N162" s="429"/>
      <c r="O162" s="355"/>
    </row>
    <row r="163" customFormat="false" ht="12.75" hidden="false" customHeight="false" outlineLevel="0" collapsed="false">
      <c r="A163" s="471"/>
      <c r="B163" s="430"/>
      <c r="C163" s="484"/>
      <c r="D163" s="485"/>
      <c r="E163" s="485"/>
      <c r="F163" s="485"/>
      <c r="G163" s="485"/>
      <c r="H163" s="486"/>
      <c r="I163" s="403"/>
      <c r="J163" s="477"/>
      <c r="K163" s="478"/>
      <c r="L163" s="478"/>
      <c r="M163" s="479"/>
      <c r="N163" s="480"/>
      <c r="O163" s="355"/>
    </row>
    <row r="164" customFormat="false" ht="129.75" hidden="false" customHeight="true" outlineLevel="0" collapsed="false">
      <c r="A164" s="471"/>
      <c r="B164" s="413" t="s">
        <v>240</v>
      </c>
      <c r="C164" s="357" t="s">
        <v>28</v>
      </c>
      <c r="D164" s="358" t="s">
        <v>92</v>
      </c>
      <c r="E164" s="386" t="s">
        <v>92</v>
      </c>
      <c r="F164" s="386" t="s">
        <v>92</v>
      </c>
      <c r="G164" s="358" t="s">
        <v>93</v>
      </c>
      <c r="H164" s="387" t="s">
        <v>92</v>
      </c>
      <c r="I164" s="377"/>
      <c r="J164" s="352" t="e">
        <f aca="false">#REF!+J165+J168+J171+#REF!</f>
        <v>#REF!</v>
      </c>
      <c r="K164" s="353" t="e">
        <f aca="false">#REF!+K165+K168+K171+#REF!</f>
        <v>#REF!</v>
      </c>
      <c r="L164" s="353" t="n">
        <f aca="false">L167+L170+L173+L176+L179</f>
        <v>74927685.39</v>
      </c>
      <c r="M164" s="354" t="n">
        <f aca="false">M167+M170+M173+M176+M179</f>
        <v>43974702.49</v>
      </c>
      <c r="N164" s="361" t="n">
        <f aca="false">N167+N170+N173+N176+N179</f>
        <v>45118766.71</v>
      </c>
      <c r="O164" s="355"/>
    </row>
    <row r="165" customFormat="false" ht="63.75" hidden="false" customHeight="false" outlineLevel="0" collapsed="false">
      <c r="A165" s="471"/>
      <c r="B165" s="409" t="s">
        <v>248</v>
      </c>
      <c r="C165" s="155" t="s">
        <v>28</v>
      </c>
      <c r="D165" s="158" t="s">
        <v>92</v>
      </c>
      <c r="E165" s="138" t="s">
        <v>92</v>
      </c>
      <c r="F165" s="138" t="s">
        <v>92</v>
      </c>
      <c r="G165" s="158" t="s">
        <v>249</v>
      </c>
      <c r="H165" s="139" t="s">
        <v>250</v>
      </c>
      <c r="I165" s="423"/>
      <c r="J165" s="378" t="n">
        <f aca="false">J166</f>
        <v>7566400</v>
      </c>
      <c r="K165" s="379" t="n">
        <f aca="false">K166</f>
        <v>0</v>
      </c>
      <c r="L165" s="379" t="n">
        <f aca="false">L166</f>
        <v>8275900</v>
      </c>
      <c r="M165" s="380" t="n">
        <f aca="false">M166</f>
        <v>8275900</v>
      </c>
      <c r="N165" s="381" t="n">
        <f aca="false">N166</f>
        <v>8275900</v>
      </c>
      <c r="O165" s="355"/>
    </row>
    <row r="166" customFormat="false" ht="12.75" hidden="false" customHeight="false" outlineLevel="0" collapsed="false">
      <c r="A166" s="471"/>
      <c r="B166" s="421" t="s">
        <v>166</v>
      </c>
      <c r="C166" s="155" t="s">
        <v>28</v>
      </c>
      <c r="D166" s="158" t="s">
        <v>92</v>
      </c>
      <c r="E166" s="138" t="s">
        <v>92</v>
      </c>
      <c r="F166" s="138" t="s">
        <v>92</v>
      </c>
      <c r="G166" s="158" t="s">
        <v>249</v>
      </c>
      <c r="H166" s="139" t="s">
        <v>250</v>
      </c>
      <c r="I166" s="423" t="s">
        <v>167</v>
      </c>
      <c r="J166" s="378" t="n">
        <f aca="false">J167</f>
        <v>7566400</v>
      </c>
      <c r="K166" s="379" t="n">
        <f aca="false">K167</f>
        <v>0</v>
      </c>
      <c r="L166" s="379" t="n">
        <f aca="false">L167</f>
        <v>8275900</v>
      </c>
      <c r="M166" s="380" t="n">
        <f aca="false">M167</f>
        <v>8275900</v>
      </c>
      <c r="N166" s="381" t="n">
        <f aca="false">N167</f>
        <v>8275900</v>
      </c>
      <c r="O166" s="355"/>
    </row>
    <row r="167" customFormat="false" ht="12.75" hidden="false" customHeight="false" outlineLevel="0" collapsed="false">
      <c r="A167" s="471"/>
      <c r="B167" s="421" t="s">
        <v>183</v>
      </c>
      <c r="C167" s="155" t="s">
        <v>28</v>
      </c>
      <c r="D167" s="158" t="s">
        <v>92</v>
      </c>
      <c r="E167" s="138" t="s">
        <v>92</v>
      </c>
      <c r="F167" s="138" t="s">
        <v>92</v>
      </c>
      <c r="G167" s="158" t="s">
        <v>249</v>
      </c>
      <c r="H167" s="139" t="s">
        <v>250</v>
      </c>
      <c r="I167" s="423" t="s">
        <v>184</v>
      </c>
      <c r="J167" s="134" t="n">
        <v>7566400</v>
      </c>
      <c r="K167" s="382" t="n">
        <v>0</v>
      </c>
      <c r="L167" s="382" t="n">
        <v>8275900</v>
      </c>
      <c r="M167" s="383" t="n">
        <v>8275900</v>
      </c>
      <c r="N167" s="384" t="n">
        <v>8275900</v>
      </c>
      <c r="O167" s="355"/>
    </row>
    <row r="168" customFormat="false" ht="51" hidden="false" customHeight="false" outlineLevel="0" collapsed="false">
      <c r="A168" s="471"/>
      <c r="B168" s="370" t="s">
        <v>251</v>
      </c>
      <c r="C168" s="194" t="s">
        <v>28</v>
      </c>
      <c r="D168" s="138" t="s">
        <v>92</v>
      </c>
      <c r="E168" s="138" t="s">
        <v>92</v>
      </c>
      <c r="F168" s="138" t="s">
        <v>92</v>
      </c>
      <c r="G168" s="138" t="s">
        <v>252</v>
      </c>
      <c r="H168" s="139" t="s">
        <v>250</v>
      </c>
      <c r="I168" s="372"/>
      <c r="J168" s="378" t="n">
        <f aca="false">J169</f>
        <v>9008886.68</v>
      </c>
      <c r="K168" s="379" t="n">
        <f aca="false">K169</f>
        <v>0</v>
      </c>
      <c r="L168" s="379" t="n">
        <f aca="false">L169</f>
        <v>13691659.39</v>
      </c>
      <c r="M168" s="380" t="n">
        <f aca="false">M169</f>
        <v>22379144.98</v>
      </c>
      <c r="N168" s="381" t="n">
        <f aca="false">N169</f>
        <v>23523209.2</v>
      </c>
      <c r="O168" s="355"/>
    </row>
    <row r="169" customFormat="false" ht="25.5" hidden="false" customHeight="false" outlineLevel="0" collapsed="false">
      <c r="A169" s="471"/>
      <c r="B169" s="370" t="s">
        <v>131</v>
      </c>
      <c r="C169" s="194" t="s">
        <v>28</v>
      </c>
      <c r="D169" s="138" t="s">
        <v>92</v>
      </c>
      <c r="E169" s="138" t="s">
        <v>92</v>
      </c>
      <c r="F169" s="138" t="s">
        <v>92</v>
      </c>
      <c r="G169" s="138" t="s">
        <v>252</v>
      </c>
      <c r="H169" s="139" t="s">
        <v>250</v>
      </c>
      <c r="I169" s="372" t="s">
        <v>132</v>
      </c>
      <c r="J169" s="378" t="n">
        <f aca="false">J170</f>
        <v>9008886.68</v>
      </c>
      <c r="K169" s="379" t="n">
        <f aca="false">K170</f>
        <v>0</v>
      </c>
      <c r="L169" s="379" t="n">
        <f aca="false">L170</f>
        <v>13691659.39</v>
      </c>
      <c r="M169" s="380" t="n">
        <f aca="false">M170</f>
        <v>22379144.98</v>
      </c>
      <c r="N169" s="381" t="n">
        <f aca="false">N170</f>
        <v>23523209.2</v>
      </c>
      <c r="O169" s="355"/>
    </row>
    <row r="170" customFormat="false" ht="25.5" hidden="false" customHeight="false" outlineLevel="0" collapsed="false">
      <c r="A170" s="471"/>
      <c r="B170" s="370" t="s">
        <v>133</v>
      </c>
      <c r="C170" s="194" t="s">
        <v>28</v>
      </c>
      <c r="D170" s="138" t="s">
        <v>92</v>
      </c>
      <c r="E170" s="138" t="s">
        <v>92</v>
      </c>
      <c r="F170" s="138" t="s">
        <v>92</v>
      </c>
      <c r="G170" s="138" t="s">
        <v>252</v>
      </c>
      <c r="H170" s="139" t="s">
        <v>250</v>
      </c>
      <c r="I170" s="372" t="s">
        <v>134</v>
      </c>
      <c r="J170" s="134" t="n">
        <v>9008886.68</v>
      </c>
      <c r="K170" s="382" t="n">
        <v>0</v>
      </c>
      <c r="L170" s="382" t="n">
        <v>13691659.39</v>
      </c>
      <c r="M170" s="383" t="n">
        <f aca="false">34000944.98-M167-M173</f>
        <v>22379144.98</v>
      </c>
      <c r="N170" s="384" t="n">
        <f aca="false">35145009.2-N167-N173</f>
        <v>23523209.2</v>
      </c>
      <c r="O170" s="355"/>
    </row>
    <row r="171" customFormat="false" ht="51" hidden="false" customHeight="false" outlineLevel="0" collapsed="false">
      <c r="A171" s="471"/>
      <c r="B171" s="370" t="s">
        <v>253</v>
      </c>
      <c r="C171" s="194" t="s">
        <v>28</v>
      </c>
      <c r="D171" s="138" t="s">
        <v>92</v>
      </c>
      <c r="E171" s="138" t="s">
        <v>92</v>
      </c>
      <c r="F171" s="138" t="s">
        <v>92</v>
      </c>
      <c r="G171" s="138" t="s">
        <v>254</v>
      </c>
      <c r="H171" s="139" t="s">
        <v>250</v>
      </c>
      <c r="I171" s="372"/>
      <c r="J171" s="378" t="n">
        <f aca="false">J172</f>
        <v>3731500</v>
      </c>
      <c r="K171" s="379" t="n">
        <f aca="false">K172</f>
        <v>0</v>
      </c>
      <c r="L171" s="379" t="n">
        <f aca="false">L172</f>
        <v>3345900</v>
      </c>
      <c r="M171" s="380" t="n">
        <f aca="false">M172</f>
        <v>3345900</v>
      </c>
      <c r="N171" s="381" t="n">
        <f aca="false">N172</f>
        <v>3345900</v>
      </c>
      <c r="O171" s="355"/>
    </row>
    <row r="172" customFormat="false" ht="12.75" hidden="false" customHeight="false" outlineLevel="0" collapsed="false">
      <c r="A172" s="471"/>
      <c r="B172" s="421" t="s">
        <v>166</v>
      </c>
      <c r="C172" s="155" t="s">
        <v>28</v>
      </c>
      <c r="D172" s="158" t="s">
        <v>92</v>
      </c>
      <c r="E172" s="138" t="s">
        <v>92</v>
      </c>
      <c r="F172" s="138" t="s">
        <v>92</v>
      </c>
      <c r="G172" s="158" t="s">
        <v>254</v>
      </c>
      <c r="H172" s="139" t="s">
        <v>250</v>
      </c>
      <c r="I172" s="423" t="s">
        <v>167</v>
      </c>
      <c r="J172" s="378" t="n">
        <f aca="false">J173</f>
        <v>3731500</v>
      </c>
      <c r="K172" s="379" t="n">
        <f aca="false">K173</f>
        <v>0</v>
      </c>
      <c r="L172" s="379" t="n">
        <f aca="false">L173</f>
        <v>3345900</v>
      </c>
      <c r="M172" s="380" t="n">
        <f aca="false">M173</f>
        <v>3345900</v>
      </c>
      <c r="N172" s="381" t="n">
        <f aca="false">N173</f>
        <v>3345900</v>
      </c>
      <c r="O172" s="355"/>
    </row>
    <row r="173" customFormat="false" ht="12.75" hidden="false" customHeight="false" outlineLevel="0" collapsed="false">
      <c r="A173" s="471"/>
      <c r="B173" s="421" t="s">
        <v>183</v>
      </c>
      <c r="C173" s="155" t="s">
        <v>28</v>
      </c>
      <c r="D173" s="158" t="s">
        <v>92</v>
      </c>
      <c r="E173" s="138" t="s">
        <v>92</v>
      </c>
      <c r="F173" s="138" t="s">
        <v>92</v>
      </c>
      <c r="G173" s="158" t="s">
        <v>254</v>
      </c>
      <c r="H173" s="139" t="s">
        <v>250</v>
      </c>
      <c r="I173" s="423" t="s">
        <v>184</v>
      </c>
      <c r="J173" s="134" t="n">
        <f aca="false">3572500+159000</f>
        <v>3731500</v>
      </c>
      <c r="K173" s="382" t="n">
        <v>0</v>
      </c>
      <c r="L173" s="382" t="n">
        <v>3345900</v>
      </c>
      <c r="M173" s="383" t="n">
        <v>3345900</v>
      </c>
      <c r="N173" s="384" t="n">
        <v>3345900</v>
      </c>
      <c r="O173" s="355"/>
    </row>
    <row r="174" customFormat="false" ht="25.5" hidden="false" customHeight="false" outlineLevel="0" collapsed="false">
      <c r="A174" s="471"/>
      <c r="B174" s="370" t="s">
        <v>244</v>
      </c>
      <c r="C174" s="155" t="s">
        <v>28</v>
      </c>
      <c r="D174" s="158" t="s">
        <v>92</v>
      </c>
      <c r="E174" s="138" t="s">
        <v>92</v>
      </c>
      <c r="F174" s="138" t="s">
        <v>92</v>
      </c>
      <c r="G174" s="158" t="s">
        <v>245</v>
      </c>
      <c r="H174" s="139" t="s">
        <v>92</v>
      </c>
      <c r="I174" s="423"/>
      <c r="J174" s="134"/>
      <c r="K174" s="382"/>
      <c r="L174" s="382" t="n">
        <f aca="false">L175</f>
        <v>5715630</v>
      </c>
      <c r="M174" s="383" t="n">
        <f aca="false">M175</f>
        <v>9973757.51</v>
      </c>
      <c r="N174" s="384" t="n">
        <f aca="false">N175</f>
        <v>9973757.51</v>
      </c>
      <c r="O174" s="355"/>
    </row>
    <row r="175" customFormat="false" ht="25.5" hidden="false" customHeight="false" outlineLevel="0" collapsed="false">
      <c r="A175" s="471"/>
      <c r="B175" s="370" t="s">
        <v>131</v>
      </c>
      <c r="C175" s="155" t="s">
        <v>28</v>
      </c>
      <c r="D175" s="158" t="s">
        <v>92</v>
      </c>
      <c r="E175" s="138" t="s">
        <v>92</v>
      </c>
      <c r="F175" s="138" t="s">
        <v>92</v>
      </c>
      <c r="G175" s="158" t="s">
        <v>245</v>
      </c>
      <c r="H175" s="139" t="s">
        <v>92</v>
      </c>
      <c r="I175" s="423" t="s">
        <v>132</v>
      </c>
      <c r="J175" s="134"/>
      <c r="K175" s="382"/>
      <c r="L175" s="382" t="n">
        <f aca="false">L176</f>
        <v>5715630</v>
      </c>
      <c r="M175" s="383" t="n">
        <f aca="false">M176</f>
        <v>9973757.51</v>
      </c>
      <c r="N175" s="384" t="n">
        <f aca="false">N176</f>
        <v>9973757.51</v>
      </c>
      <c r="O175" s="355"/>
    </row>
    <row r="176" customFormat="false" ht="25.5" hidden="false" customHeight="false" outlineLevel="0" collapsed="false">
      <c r="A176" s="471"/>
      <c r="B176" s="370" t="s">
        <v>133</v>
      </c>
      <c r="C176" s="155" t="s">
        <v>28</v>
      </c>
      <c r="D176" s="158" t="s">
        <v>92</v>
      </c>
      <c r="E176" s="138" t="s">
        <v>92</v>
      </c>
      <c r="F176" s="138" t="s">
        <v>92</v>
      </c>
      <c r="G176" s="158" t="s">
        <v>245</v>
      </c>
      <c r="H176" s="139" t="s">
        <v>92</v>
      </c>
      <c r="I176" s="423" t="s">
        <v>134</v>
      </c>
      <c r="J176" s="134"/>
      <c r="K176" s="382"/>
      <c r="L176" s="373" t="n">
        <v>5715630</v>
      </c>
      <c r="M176" s="374" t="n">
        <v>9973757.51</v>
      </c>
      <c r="N176" s="375" t="n">
        <v>9973757.51</v>
      </c>
      <c r="O176" s="355"/>
    </row>
    <row r="177" customFormat="false" ht="38.25" hidden="false" customHeight="false" outlineLevel="0" collapsed="false">
      <c r="A177" s="471"/>
      <c r="B177" s="385" t="s">
        <v>257</v>
      </c>
      <c r="C177" s="194" t="s">
        <v>28</v>
      </c>
      <c r="D177" s="138" t="s">
        <v>92</v>
      </c>
      <c r="E177" s="138" t="s">
        <v>92</v>
      </c>
      <c r="F177" s="138" t="s">
        <v>92</v>
      </c>
      <c r="G177" s="138" t="s">
        <v>258</v>
      </c>
      <c r="H177" s="139" t="s">
        <v>250</v>
      </c>
      <c r="I177" s="377"/>
      <c r="J177" s="134"/>
      <c r="K177" s="382"/>
      <c r="L177" s="382" t="n">
        <f aca="false">L178</f>
        <v>43898596</v>
      </c>
      <c r="M177" s="383" t="n">
        <f aca="false">M178</f>
        <v>0</v>
      </c>
      <c r="N177" s="384" t="n">
        <f aca="false">N178</f>
        <v>0</v>
      </c>
      <c r="O177" s="355"/>
    </row>
    <row r="178" customFormat="false" ht="25.5" hidden="false" customHeight="false" outlineLevel="0" collapsed="false">
      <c r="A178" s="471"/>
      <c r="B178" s="370" t="s">
        <v>131</v>
      </c>
      <c r="C178" s="194" t="s">
        <v>28</v>
      </c>
      <c r="D178" s="138" t="s">
        <v>92</v>
      </c>
      <c r="E178" s="138" t="s">
        <v>92</v>
      </c>
      <c r="F178" s="138" t="s">
        <v>92</v>
      </c>
      <c r="G178" s="138" t="s">
        <v>258</v>
      </c>
      <c r="H178" s="139" t="s">
        <v>250</v>
      </c>
      <c r="I178" s="423" t="s">
        <v>132</v>
      </c>
      <c r="J178" s="134"/>
      <c r="K178" s="382"/>
      <c r="L178" s="382" t="n">
        <f aca="false">L179</f>
        <v>43898596</v>
      </c>
      <c r="M178" s="383" t="n">
        <f aca="false">M179</f>
        <v>0</v>
      </c>
      <c r="N178" s="384" t="n">
        <f aca="false">N179</f>
        <v>0</v>
      </c>
      <c r="O178" s="355"/>
    </row>
    <row r="179" customFormat="false" ht="25.5" hidden="false" customHeight="false" outlineLevel="0" collapsed="false">
      <c r="A179" s="471"/>
      <c r="B179" s="370" t="s">
        <v>133</v>
      </c>
      <c r="C179" s="194" t="s">
        <v>28</v>
      </c>
      <c r="D179" s="138" t="s">
        <v>92</v>
      </c>
      <c r="E179" s="138" t="s">
        <v>92</v>
      </c>
      <c r="F179" s="138" t="s">
        <v>92</v>
      </c>
      <c r="G179" s="138" t="s">
        <v>258</v>
      </c>
      <c r="H179" s="139" t="s">
        <v>250</v>
      </c>
      <c r="I179" s="394" t="s">
        <v>134</v>
      </c>
      <c r="J179" s="134"/>
      <c r="K179" s="382"/>
      <c r="L179" s="487" t="n">
        <f aca="false">36874820.64+7023775.36</f>
        <v>43898596</v>
      </c>
      <c r="M179" s="488" t="n">
        <v>0</v>
      </c>
      <c r="N179" s="489" t="n">
        <v>0</v>
      </c>
      <c r="O179" s="355"/>
    </row>
    <row r="180" customFormat="false" ht="12.75" hidden="false" customHeight="false" outlineLevel="0" collapsed="false">
      <c r="A180" s="471"/>
      <c r="B180" s="430"/>
      <c r="C180" s="431"/>
      <c r="D180" s="432"/>
      <c r="E180" s="485"/>
      <c r="F180" s="485"/>
      <c r="G180" s="433"/>
      <c r="H180" s="490"/>
      <c r="I180" s="435"/>
      <c r="J180" s="477"/>
      <c r="K180" s="478"/>
      <c r="L180" s="478"/>
      <c r="M180" s="479"/>
      <c r="N180" s="480"/>
      <c r="O180" s="355"/>
    </row>
    <row r="181" customFormat="false" ht="47.25" hidden="false" customHeight="false" outlineLevel="0" collapsed="false">
      <c r="A181" s="471"/>
      <c r="B181" s="356" t="s">
        <v>322</v>
      </c>
      <c r="C181" s="491" t="s">
        <v>30</v>
      </c>
      <c r="D181" s="492" t="s">
        <v>92</v>
      </c>
      <c r="E181" s="386" t="s">
        <v>92</v>
      </c>
      <c r="F181" s="386" t="s">
        <v>92</v>
      </c>
      <c r="G181" s="493" t="s">
        <v>93</v>
      </c>
      <c r="H181" s="387" t="s">
        <v>92</v>
      </c>
      <c r="I181" s="494"/>
      <c r="J181" s="352" t="n">
        <f aca="false">J182</f>
        <v>5152900.67</v>
      </c>
      <c r="K181" s="353" t="n">
        <f aca="false">K182</f>
        <v>0</v>
      </c>
      <c r="L181" s="353" t="n">
        <f aca="false">L182</f>
        <v>6319380</v>
      </c>
      <c r="M181" s="354" t="n">
        <f aca="false">M182</f>
        <v>14403333.99</v>
      </c>
      <c r="N181" s="361" t="n">
        <f aca="false">N182</f>
        <v>17549516.62</v>
      </c>
      <c r="O181" s="355"/>
    </row>
    <row r="182" customFormat="false" ht="18" hidden="false" customHeight="true" outlineLevel="0" collapsed="false">
      <c r="A182" s="471"/>
      <c r="B182" s="495" t="s">
        <v>323</v>
      </c>
      <c r="C182" s="481" t="s">
        <v>30</v>
      </c>
      <c r="D182" s="148" t="s">
        <v>92</v>
      </c>
      <c r="E182" s="147" t="s">
        <v>92</v>
      </c>
      <c r="F182" s="147" t="s">
        <v>92</v>
      </c>
      <c r="G182" s="149" t="s">
        <v>324</v>
      </c>
      <c r="H182" s="139" t="s">
        <v>92</v>
      </c>
      <c r="I182" s="366"/>
      <c r="J182" s="219" t="n">
        <f aca="false">J183</f>
        <v>5152900.67</v>
      </c>
      <c r="K182" s="367" t="n">
        <f aca="false">K183</f>
        <v>0</v>
      </c>
      <c r="L182" s="367" t="n">
        <f aca="false">L183</f>
        <v>6319380</v>
      </c>
      <c r="M182" s="368" t="n">
        <f aca="false">M183</f>
        <v>14403333.99</v>
      </c>
      <c r="N182" s="369" t="n">
        <f aca="false">N183</f>
        <v>17549516.62</v>
      </c>
      <c r="O182" s="355"/>
    </row>
    <row r="183" customFormat="false" ht="28.5" hidden="false" customHeight="true" outlineLevel="0" collapsed="false">
      <c r="A183" s="471"/>
      <c r="B183" s="421" t="s">
        <v>143</v>
      </c>
      <c r="C183" s="481" t="s">
        <v>30</v>
      </c>
      <c r="D183" s="148" t="s">
        <v>92</v>
      </c>
      <c r="E183" s="147" t="s">
        <v>92</v>
      </c>
      <c r="F183" s="147" t="s">
        <v>92</v>
      </c>
      <c r="G183" s="149" t="s">
        <v>324</v>
      </c>
      <c r="H183" s="139" t="s">
        <v>92</v>
      </c>
      <c r="I183" s="366" t="s">
        <v>132</v>
      </c>
      <c r="J183" s="219" t="n">
        <f aca="false">J184</f>
        <v>5152900.67</v>
      </c>
      <c r="K183" s="367" t="n">
        <f aca="false">K184</f>
        <v>0</v>
      </c>
      <c r="L183" s="367" t="n">
        <f aca="false">L184</f>
        <v>6319380</v>
      </c>
      <c r="M183" s="368" t="n">
        <f aca="false">M184</f>
        <v>14403333.99</v>
      </c>
      <c r="N183" s="369" t="n">
        <f aca="false">N184</f>
        <v>17549516.62</v>
      </c>
      <c r="O183" s="355"/>
    </row>
    <row r="184" customFormat="false" ht="28.5" hidden="false" customHeight="true" outlineLevel="0" collapsed="false">
      <c r="A184" s="471"/>
      <c r="B184" s="421" t="s">
        <v>133</v>
      </c>
      <c r="C184" s="481" t="s">
        <v>30</v>
      </c>
      <c r="D184" s="148" t="s">
        <v>92</v>
      </c>
      <c r="E184" s="147" t="s">
        <v>92</v>
      </c>
      <c r="F184" s="147" t="s">
        <v>92</v>
      </c>
      <c r="G184" s="149" t="s">
        <v>324</v>
      </c>
      <c r="H184" s="139" t="s">
        <v>92</v>
      </c>
      <c r="I184" s="366" t="s">
        <v>134</v>
      </c>
      <c r="J184" s="219" t="n">
        <v>5152900.67</v>
      </c>
      <c r="K184" s="367" t="n">
        <v>0</v>
      </c>
      <c r="L184" s="496" t="n">
        <v>6319380</v>
      </c>
      <c r="M184" s="497" t="n">
        <v>14403333.99</v>
      </c>
      <c r="N184" s="498" t="n">
        <v>17549516.62</v>
      </c>
      <c r="O184" s="355"/>
    </row>
    <row r="185" customFormat="false" ht="10.5" hidden="false" customHeight="true" outlineLevel="0" collapsed="false">
      <c r="A185" s="471"/>
      <c r="B185" s="499"/>
      <c r="C185" s="431"/>
      <c r="D185" s="432"/>
      <c r="E185" s="485"/>
      <c r="F185" s="485"/>
      <c r="G185" s="433"/>
      <c r="H185" s="490"/>
      <c r="I185" s="435"/>
      <c r="J185" s="477"/>
      <c r="K185" s="478"/>
      <c r="L185" s="478"/>
      <c r="M185" s="479"/>
      <c r="N185" s="480"/>
      <c r="O185" s="355"/>
    </row>
    <row r="186" s="364" customFormat="true" ht="53.25" hidden="false" customHeight="true" outlineLevel="0" collapsed="false">
      <c r="A186" s="468"/>
      <c r="B186" s="356" t="s">
        <v>378</v>
      </c>
      <c r="C186" s="469" t="s">
        <v>71</v>
      </c>
      <c r="D186" s="386" t="s">
        <v>92</v>
      </c>
      <c r="E186" s="386" t="s">
        <v>92</v>
      </c>
      <c r="F186" s="386" t="s">
        <v>92</v>
      </c>
      <c r="G186" s="386" t="s">
        <v>93</v>
      </c>
      <c r="H186" s="387" t="s">
        <v>92</v>
      </c>
      <c r="I186" s="470"/>
      <c r="J186" s="352" t="n">
        <f aca="false">J187+J193</f>
        <v>118265934.94</v>
      </c>
      <c r="K186" s="353" t="n">
        <f aca="false">K187+K193</f>
        <v>0</v>
      </c>
      <c r="L186" s="353" t="n">
        <f aca="false">L187+L193</f>
        <v>58360889.13</v>
      </c>
      <c r="M186" s="354" t="n">
        <f aca="false">M187+M193</f>
        <v>33588984.01</v>
      </c>
      <c r="N186" s="361" t="n">
        <f aca="false">N187+N193</f>
        <v>34216831.13</v>
      </c>
      <c r="O186" s="355"/>
    </row>
    <row r="187" s="364" customFormat="true" ht="39" hidden="false" customHeight="true" outlineLevel="0" collapsed="false">
      <c r="A187" s="468"/>
      <c r="B187" s="370" t="s">
        <v>149</v>
      </c>
      <c r="C187" s="194" t="s">
        <v>71</v>
      </c>
      <c r="D187" s="138" t="s">
        <v>150</v>
      </c>
      <c r="E187" s="147" t="s">
        <v>92</v>
      </c>
      <c r="F187" s="147" t="s">
        <v>92</v>
      </c>
      <c r="G187" s="138" t="s">
        <v>93</v>
      </c>
      <c r="H187" s="139" t="s">
        <v>92</v>
      </c>
      <c r="I187" s="423"/>
      <c r="J187" s="219" t="n">
        <f aca="false">J188</f>
        <v>11946300</v>
      </c>
      <c r="K187" s="367" t="n">
        <f aca="false">K188</f>
        <v>0</v>
      </c>
      <c r="L187" s="367" t="n">
        <f aca="false">L188</f>
        <v>16580430.64</v>
      </c>
      <c r="M187" s="368" t="n">
        <f aca="false">M188</f>
        <v>16580430.64</v>
      </c>
      <c r="N187" s="369" t="n">
        <f aca="false">N188</f>
        <v>16580430.64</v>
      </c>
      <c r="O187" s="355"/>
    </row>
    <row r="188" s="364" customFormat="true" ht="30.75" hidden="false" customHeight="true" outlineLevel="0" collapsed="false">
      <c r="A188" s="468"/>
      <c r="B188" s="371" t="s">
        <v>129</v>
      </c>
      <c r="C188" s="194" t="s">
        <v>71</v>
      </c>
      <c r="D188" s="138" t="s">
        <v>150</v>
      </c>
      <c r="E188" s="147" t="s">
        <v>92</v>
      </c>
      <c r="F188" s="147" t="s">
        <v>92</v>
      </c>
      <c r="G188" s="138" t="s">
        <v>130</v>
      </c>
      <c r="H188" s="139" t="s">
        <v>92</v>
      </c>
      <c r="I188" s="423"/>
      <c r="J188" s="219" t="n">
        <f aca="false">J189+J191</f>
        <v>11946300</v>
      </c>
      <c r="K188" s="367" t="n">
        <f aca="false">K189+K191</f>
        <v>0</v>
      </c>
      <c r="L188" s="367" t="n">
        <f aca="false">L189+L191</f>
        <v>16580430.64</v>
      </c>
      <c r="M188" s="368" t="n">
        <f aca="false">M189+M191</f>
        <v>16580430.64</v>
      </c>
      <c r="N188" s="369" t="n">
        <f aca="false">N189+N191</f>
        <v>16580430.64</v>
      </c>
      <c r="O188" s="355"/>
    </row>
    <row r="189" s="364" customFormat="true" ht="53.25" hidden="false" customHeight="true" outlineLevel="0" collapsed="false">
      <c r="A189" s="468"/>
      <c r="B189" s="370" t="s">
        <v>141</v>
      </c>
      <c r="C189" s="194" t="s">
        <v>71</v>
      </c>
      <c r="D189" s="138" t="s">
        <v>150</v>
      </c>
      <c r="E189" s="147" t="s">
        <v>92</v>
      </c>
      <c r="F189" s="147" t="s">
        <v>92</v>
      </c>
      <c r="G189" s="145" t="s">
        <v>130</v>
      </c>
      <c r="H189" s="139" t="s">
        <v>92</v>
      </c>
      <c r="I189" s="372" t="n">
        <v>100</v>
      </c>
      <c r="J189" s="219" t="n">
        <f aca="false">J190</f>
        <v>11547700</v>
      </c>
      <c r="K189" s="367" t="n">
        <f aca="false">K190</f>
        <v>0</v>
      </c>
      <c r="L189" s="373" t="n">
        <f aca="false">L190</f>
        <v>16181830.64</v>
      </c>
      <c r="M189" s="374" t="n">
        <f aca="false">M190</f>
        <v>16181830.64</v>
      </c>
      <c r="N189" s="375" t="n">
        <f aca="false">N190</f>
        <v>16181830.64</v>
      </c>
      <c r="O189" s="355"/>
    </row>
    <row r="190" s="364" customFormat="true" ht="36" hidden="false" customHeight="true" outlineLevel="0" collapsed="false">
      <c r="A190" s="468"/>
      <c r="B190" s="370" t="s">
        <v>142</v>
      </c>
      <c r="C190" s="194" t="s">
        <v>71</v>
      </c>
      <c r="D190" s="138" t="s">
        <v>150</v>
      </c>
      <c r="E190" s="147" t="s">
        <v>92</v>
      </c>
      <c r="F190" s="147" t="s">
        <v>92</v>
      </c>
      <c r="G190" s="145" t="s">
        <v>130</v>
      </c>
      <c r="H190" s="139" t="s">
        <v>92</v>
      </c>
      <c r="I190" s="372" t="n">
        <v>120</v>
      </c>
      <c r="J190" s="141" t="n">
        <v>11547700</v>
      </c>
      <c r="K190" s="373" t="n">
        <v>0</v>
      </c>
      <c r="L190" s="373" t="n">
        <f aca="false">12328595+130000+3723235.64</f>
        <v>16181830.64</v>
      </c>
      <c r="M190" s="374" t="n">
        <f aca="false">12328595+130000+3723235.64</f>
        <v>16181830.64</v>
      </c>
      <c r="N190" s="375" t="n">
        <f aca="false">12328595+130000+3723235.64</f>
        <v>16181830.64</v>
      </c>
      <c r="O190" s="355"/>
    </row>
    <row r="191" s="364" customFormat="true" ht="29.25" hidden="false" customHeight="true" outlineLevel="0" collapsed="false">
      <c r="A191" s="468"/>
      <c r="B191" s="370" t="s">
        <v>131</v>
      </c>
      <c r="C191" s="194" t="s">
        <v>71</v>
      </c>
      <c r="D191" s="138" t="s">
        <v>150</v>
      </c>
      <c r="E191" s="147" t="s">
        <v>92</v>
      </c>
      <c r="F191" s="147" t="s">
        <v>92</v>
      </c>
      <c r="G191" s="145" t="s">
        <v>130</v>
      </c>
      <c r="H191" s="139" t="s">
        <v>92</v>
      </c>
      <c r="I191" s="372" t="n">
        <v>200</v>
      </c>
      <c r="J191" s="141" t="n">
        <f aca="false">J192</f>
        <v>398600</v>
      </c>
      <c r="K191" s="373" t="n">
        <f aca="false">K192</f>
        <v>0</v>
      </c>
      <c r="L191" s="373" t="n">
        <f aca="false">L192</f>
        <v>398600</v>
      </c>
      <c r="M191" s="374" t="n">
        <f aca="false">M192</f>
        <v>398600</v>
      </c>
      <c r="N191" s="375" t="n">
        <f aca="false">N192</f>
        <v>398600</v>
      </c>
      <c r="O191" s="355"/>
    </row>
    <row r="192" s="364" customFormat="true" ht="33" hidden="false" customHeight="true" outlineLevel="0" collapsed="false">
      <c r="A192" s="468"/>
      <c r="B192" s="370" t="s">
        <v>133</v>
      </c>
      <c r="C192" s="194" t="s">
        <v>71</v>
      </c>
      <c r="D192" s="138" t="s">
        <v>150</v>
      </c>
      <c r="E192" s="147" t="s">
        <v>92</v>
      </c>
      <c r="F192" s="147" t="s">
        <v>92</v>
      </c>
      <c r="G192" s="145" t="s">
        <v>130</v>
      </c>
      <c r="H192" s="139" t="s">
        <v>92</v>
      </c>
      <c r="I192" s="372" t="n">
        <v>240</v>
      </c>
      <c r="J192" s="141" t="n">
        <v>398600</v>
      </c>
      <c r="K192" s="373" t="n">
        <v>0</v>
      </c>
      <c r="L192" s="373" t="n">
        <v>398600</v>
      </c>
      <c r="M192" s="374" t="n">
        <v>398600</v>
      </c>
      <c r="N192" s="375" t="n">
        <v>398600</v>
      </c>
      <c r="O192" s="355"/>
    </row>
    <row r="193" s="364" customFormat="true" ht="45.75" hidden="false" customHeight="true" outlineLevel="0" collapsed="false">
      <c r="A193" s="468"/>
      <c r="B193" s="500" t="s">
        <v>163</v>
      </c>
      <c r="C193" s="469" t="s">
        <v>71</v>
      </c>
      <c r="D193" s="386" t="s">
        <v>112</v>
      </c>
      <c r="E193" s="386" t="s">
        <v>92</v>
      </c>
      <c r="F193" s="386" t="s">
        <v>92</v>
      </c>
      <c r="G193" s="386" t="s">
        <v>93</v>
      </c>
      <c r="H193" s="387" t="s">
        <v>92</v>
      </c>
      <c r="I193" s="470"/>
      <c r="J193" s="352" t="n">
        <f aca="false">J197+J200+J203+J194</f>
        <v>106319634.94</v>
      </c>
      <c r="K193" s="353" t="n">
        <f aca="false">K197+K200+K203+K194</f>
        <v>0</v>
      </c>
      <c r="L193" s="353" t="n">
        <f aca="false">L197+L200+L203+L194</f>
        <v>41780458.49</v>
      </c>
      <c r="M193" s="354" t="n">
        <f aca="false">M197+M200+M203+M194</f>
        <v>17008553.37</v>
      </c>
      <c r="N193" s="361" t="n">
        <f aca="false">N197+N200+N203+N194</f>
        <v>17636400.49</v>
      </c>
      <c r="O193" s="355"/>
    </row>
    <row r="194" s="364" customFormat="true" ht="28.5" hidden="false" customHeight="true" outlineLevel="0" collapsed="false">
      <c r="A194" s="468"/>
      <c r="B194" s="370" t="s">
        <v>164</v>
      </c>
      <c r="C194" s="194" t="s">
        <v>71</v>
      </c>
      <c r="D194" s="138" t="s">
        <v>112</v>
      </c>
      <c r="E194" s="138" t="s">
        <v>92</v>
      </c>
      <c r="F194" s="138" t="s">
        <v>92</v>
      </c>
      <c r="G194" s="138" t="s">
        <v>165</v>
      </c>
      <c r="H194" s="139" t="s">
        <v>92</v>
      </c>
      <c r="I194" s="372"/>
      <c r="J194" s="219" t="n">
        <f aca="false">J195</f>
        <v>2830921.54</v>
      </c>
      <c r="K194" s="367" t="n">
        <f aca="false">K195</f>
        <v>0</v>
      </c>
      <c r="L194" s="367" t="n">
        <f aca="false">L195</f>
        <v>3881798.09</v>
      </c>
      <c r="M194" s="368" t="n">
        <f aca="false">M195</f>
        <v>4068008.97</v>
      </c>
      <c r="N194" s="369" t="n">
        <f aca="false">N195</f>
        <v>4188883.21</v>
      </c>
      <c r="O194" s="355"/>
    </row>
    <row r="195" s="364" customFormat="true" ht="14.25" hidden="false" customHeight="true" outlineLevel="0" collapsed="false">
      <c r="A195" s="468"/>
      <c r="B195" s="370" t="s">
        <v>166</v>
      </c>
      <c r="C195" s="194" t="s">
        <v>71</v>
      </c>
      <c r="D195" s="138" t="s">
        <v>112</v>
      </c>
      <c r="E195" s="138" t="s">
        <v>92</v>
      </c>
      <c r="F195" s="138" t="s">
        <v>92</v>
      </c>
      <c r="G195" s="138" t="s">
        <v>165</v>
      </c>
      <c r="H195" s="139" t="s">
        <v>92</v>
      </c>
      <c r="I195" s="372" t="s">
        <v>167</v>
      </c>
      <c r="J195" s="219" t="n">
        <f aca="false">J196</f>
        <v>2830921.54</v>
      </c>
      <c r="K195" s="367" t="n">
        <f aca="false">K196</f>
        <v>0</v>
      </c>
      <c r="L195" s="367" t="n">
        <f aca="false">L196</f>
        <v>3881798.09</v>
      </c>
      <c r="M195" s="368" t="n">
        <f aca="false">M196</f>
        <v>4068008.97</v>
      </c>
      <c r="N195" s="369" t="n">
        <f aca="false">N196</f>
        <v>4188883.21</v>
      </c>
      <c r="O195" s="355"/>
    </row>
    <row r="196" s="364" customFormat="true" ht="18" hidden="false" customHeight="true" outlineLevel="0" collapsed="false">
      <c r="A196" s="468"/>
      <c r="B196" s="370" t="s">
        <v>168</v>
      </c>
      <c r="C196" s="194" t="s">
        <v>71</v>
      </c>
      <c r="D196" s="138" t="s">
        <v>112</v>
      </c>
      <c r="E196" s="138" t="s">
        <v>92</v>
      </c>
      <c r="F196" s="138" t="s">
        <v>92</v>
      </c>
      <c r="G196" s="138" t="s">
        <v>165</v>
      </c>
      <c r="H196" s="139" t="s">
        <v>92</v>
      </c>
      <c r="I196" s="372" t="s">
        <v>169</v>
      </c>
      <c r="J196" s="141" t="n">
        <v>2830921.54</v>
      </c>
      <c r="K196" s="373" t="n">
        <v>0</v>
      </c>
      <c r="L196" s="373" t="n">
        <v>3881798.09</v>
      </c>
      <c r="M196" s="374" t="n">
        <v>4068008.97</v>
      </c>
      <c r="N196" s="375" t="n">
        <v>4188883.21</v>
      </c>
      <c r="O196" s="355"/>
    </row>
    <row r="197" customFormat="false" ht="12.75" hidden="false" customHeight="false" outlineLevel="0" collapsed="false">
      <c r="A197" s="471"/>
      <c r="B197" s="370" t="s">
        <v>175</v>
      </c>
      <c r="C197" s="481" t="s">
        <v>71</v>
      </c>
      <c r="D197" s="148" t="s">
        <v>112</v>
      </c>
      <c r="E197" s="147" t="s">
        <v>92</v>
      </c>
      <c r="F197" s="147" t="s">
        <v>92</v>
      </c>
      <c r="G197" s="149" t="s">
        <v>176</v>
      </c>
      <c r="H197" s="139" t="s">
        <v>92</v>
      </c>
      <c r="I197" s="366"/>
      <c r="J197" s="219" t="n">
        <f aca="false">J198</f>
        <v>4275465.6</v>
      </c>
      <c r="K197" s="367" t="n">
        <f aca="false">K198</f>
        <v>0</v>
      </c>
      <c r="L197" s="367" t="n">
        <f aca="false">L198</f>
        <v>4390114.6</v>
      </c>
      <c r="M197" s="368" t="n">
        <f aca="false">M198</f>
        <v>3514709.6</v>
      </c>
      <c r="N197" s="369" t="n">
        <f aca="false">N198</f>
        <v>3512091.68</v>
      </c>
      <c r="O197" s="355"/>
    </row>
    <row r="198" customFormat="false" ht="12.75" hidden="false" customHeight="false" outlineLevel="0" collapsed="false">
      <c r="A198" s="471"/>
      <c r="B198" s="370" t="s">
        <v>166</v>
      </c>
      <c r="C198" s="481" t="s">
        <v>71</v>
      </c>
      <c r="D198" s="148" t="s">
        <v>112</v>
      </c>
      <c r="E198" s="147" t="s">
        <v>92</v>
      </c>
      <c r="F198" s="147" t="s">
        <v>92</v>
      </c>
      <c r="G198" s="149" t="s">
        <v>176</v>
      </c>
      <c r="H198" s="139" t="s">
        <v>92</v>
      </c>
      <c r="I198" s="366" t="s">
        <v>167</v>
      </c>
      <c r="J198" s="219" t="n">
        <f aca="false">J199</f>
        <v>4275465.6</v>
      </c>
      <c r="K198" s="367" t="n">
        <f aca="false">K199</f>
        <v>0</v>
      </c>
      <c r="L198" s="367" t="n">
        <f aca="false">L199</f>
        <v>4390114.6</v>
      </c>
      <c r="M198" s="368" t="n">
        <f aca="false">M199</f>
        <v>3514709.6</v>
      </c>
      <c r="N198" s="369" t="n">
        <f aca="false">N199</f>
        <v>3512091.68</v>
      </c>
      <c r="O198" s="355"/>
    </row>
    <row r="199" customFormat="false" ht="12.75" hidden="false" customHeight="false" outlineLevel="0" collapsed="false">
      <c r="A199" s="471"/>
      <c r="B199" s="370" t="s">
        <v>177</v>
      </c>
      <c r="C199" s="481" t="s">
        <v>71</v>
      </c>
      <c r="D199" s="148" t="s">
        <v>112</v>
      </c>
      <c r="E199" s="147" t="s">
        <v>92</v>
      </c>
      <c r="F199" s="147" t="s">
        <v>92</v>
      </c>
      <c r="G199" s="149" t="s">
        <v>176</v>
      </c>
      <c r="H199" s="139" t="s">
        <v>92</v>
      </c>
      <c r="I199" s="366" t="s">
        <v>178</v>
      </c>
      <c r="J199" s="141" t="n">
        <v>4275465.6</v>
      </c>
      <c r="K199" s="373" t="n">
        <v>0</v>
      </c>
      <c r="L199" s="373" t="n">
        <v>4390114.6</v>
      </c>
      <c r="M199" s="374" t="n">
        <v>3514709.6</v>
      </c>
      <c r="N199" s="375" t="n">
        <v>3512091.68</v>
      </c>
      <c r="O199" s="355"/>
    </row>
    <row r="200" customFormat="false" ht="12.75" hidden="false" customHeight="false" outlineLevel="0" collapsed="false">
      <c r="A200" s="471"/>
      <c r="B200" s="370" t="s">
        <v>181</v>
      </c>
      <c r="C200" s="481" t="s">
        <v>71</v>
      </c>
      <c r="D200" s="148" t="s">
        <v>112</v>
      </c>
      <c r="E200" s="147" t="s">
        <v>92</v>
      </c>
      <c r="F200" s="147" t="s">
        <v>92</v>
      </c>
      <c r="G200" s="149" t="s">
        <v>182</v>
      </c>
      <c r="H200" s="139" t="s">
        <v>92</v>
      </c>
      <c r="I200" s="366"/>
      <c r="J200" s="219" t="n">
        <f aca="false">J201</f>
        <v>92029600</v>
      </c>
      <c r="K200" s="367" t="n">
        <f aca="false">K201</f>
        <v>0</v>
      </c>
      <c r="L200" s="367" t="n">
        <f aca="false">L201</f>
        <v>24696000</v>
      </c>
      <c r="M200" s="368" t="n">
        <f aca="false">M201</f>
        <v>0</v>
      </c>
      <c r="N200" s="369" t="n">
        <f aca="false">N201</f>
        <v>0</v>
      </c>
      <c r="O200" s="355"/>
    </row>
    <row r="201" customFormat="false" ht="12.75" hidden="false" customHeight="false" outlineLevel="0" collapsed="false">
      <c r="A201" s="471"/>
      <c r="B201" s="370" t="s">
        <v>166</v>
      </c>
      <c r="C201" s="481" t="s">
        <v>71</v>
      </c>
      <c r="D201" s="148" t="s">
        <v>112</v>
      </c>
      <c r="E201" s="147" t="s">
        <v>92</v>
      </c>
      <c r="F201" s="147" t="s">
        <v>92</v>
      </c>
      <c r="G201" s="149" t="s">
        <v>182</v>
      </c>
      <c r="H201" s="139" t="s">
        <v>92</v>
      </c>
      <c r="I201" s="366" t="s">
        <v>167</v>
      </c>
      <c r="J201" s="219" t="n">
        <f aca="false">J202</f>
        <v>92029600</v>
      </c>
      <c r="K201" s="367" t="n">
        <f aca="false">K202</f>
        <v>0</v>
      </c>
      <c r="L201" s="367" t="n">
        <f aca="false">L202</f>
        <v>24696000</v>
      </c>
      <c r="M201" s="368" t="n">
        <f aca="false">M202</f>
        <v>0</v>
      </c>
      <c r="N201" s="369" t="n">
        <f aca="false">N202</f>
        <v>0</v>
      </c>
      <c r="O201" s="355"/>
    </row>
    <row r="202" customFormat="false" ht="12.75" hidden="false" customHeight="false" outlineLevel="0" collapsed="false">
      <c r="A202" s="471"/>
      <c r="B202" s="421" t="s">
        <v>183</v>
      </c>
      <c r="C202" s="481" t="s">
        <v>71</v>
      </c>
      <c r="D202" s="148" t="s">
        <v>112</v>
      </c>
      <c r="E202" s="147" t="s">
        <v>92</v>
      </c>
      <c r="F202" s="147" t="s">
        <v>92</v>
      </c>
      <c r="G202" s="149" t="s">
        <v>182</v>
      </c>
      <c r="H202" s="139" t="s">
        <v>92</v>
      </c>
      <c r="I202" s="366" t="s">
        <v>184</v>
      </c>
      <c r="J202" s="141" t="n">
        <v>92029600</v>
      </c>
      <c r="K202" s="373" t="n">
        <v>0</v>
      </c>
      <c r="L202" s="373" t="n">
        <v>24696000</v>
      </c>
      <c r="M202" s="374" t="n">
        <v>0</v>
      </c>
      <c r="N202" s="375" t="n">
        <v>0</v>
      </c>
      <c r="O202" s="355"/>
    </row>
    <row r="203" customFormat="false" ht="25.5" hidden="false" customHeight="false" outlineLevel="0" collapsed="false">
      <c r="A203" s="471"/>
      <c r="B203" s="370" t="s">
        <v>179</v>
      </c>
      <c r="C203" s="196" t="s">
        <v>71</v>
      </c>
      <c r="D203" s="144" t="s">
        <v>112</v>
      </c>
      <c r="E203" s="138" t="s">
        <v>92</v>
      </c>
      <c r="F203" s="138" t="s">
        <v>92</v>
      </c>
      <c r="G203" s="145" t="s">
        <v>180</v>
      </c>
      <c r="H203" s="139" t="s">
        <v>92</v>
      </c>
      <c r="I203" s="366"/>
      <c r="J203" s="219" t="n">
        <f aca="false">J204</f>
        <v>7183647.8</v>
      </c>
      <c r="K203" s="367" t="n">
        <f aca="false">K204</f>
        <v>0</v>
      </c>
      <c r="L203" s="367" t="n">
        <f aca="false">L204</f>
        <v>8812545.8</v>
      </c>
      <c r="M203" s="368" t="n">
        <f aca="false">M204</f>
        <v>9425834.8</v>
      </c>
      <c r="N203" s="369" t="n">
        <f aca="false">N204</f>
        <v>9935425.6</v>
      </c>
      <c r="O203" s="355"/>
    </row>
    <row r="204" customFormat="false" ht="12.75" hidden="false" customHeight="false" outlineLevel="0" collapsed="false">
      <c r="A204" s="471"/>
      <c r="B204" s="370" t="s">
        <v>166</v>
      </c>
      <c r="C204" s="196" t="s">
        <v>71</v>
      </c>
      <c r="D204" s="144" t="s">
        <v>112</v>
      </c>
      <c r="E204" s="138" t="s">
        <v>92</v>
      </c>
      <c r="F204" s="138" t="s">
        <v>92</v>
      </c>
      <c r="G204" s="145" t="s">
        <v>180</v>
      </c>
      <c r="H204" s="139" t="s">
        <v>92</v>
      </c>
      <c r="I204" s="366" t="s">
        <v>167</v>
      </c>
      <c r="J204" s="219" t="n">
        <f aca="false">J205</f>
        <v>7183647.8</v>
      </c>
      <c r="K204" s="367" t="n">
        <f aca="false">K205</f>
        <v>0</v>
      </c>
      <c r="L204" s="367" t="n">
        <f aca="false">L205</f>
        <v>8812545.8</v>
      </c>
      <c r="M204" s="368" t="n">
        <f aca="false">M205</f>
        <v>9425834.8</v>
      </c>
      <c r="N204" s="369" t="n">
        <f aca="false">N205</f>
        <v>9935425.6</v>
      </c>
      <c r="O204" s="355"/>
    </row>
    <row r="205" customFormat="false" ht="18.75" hidden="false" customHeight="true" outlineLevel="0" collapsed="false">
      <c r="A205" s="471"/>
      <c r="B205" s="370" t="s">
        <v>177</v>
      </c>
      <c r="C205" s="199" t="s">
        <v>71</v>
      </c>
      <c r="D205" s="200" t="s">
        <v>112</v>
      </c>
      <c r="E205" s="170" t="s">
        <v>92</v>
      </c>
      <c r="F205" s="170" t="s">
        <v>92</v>
      </c>
      <c r="G205" s="171" t="s">
        <v>180</v>
      </c>
      <c r="H205" s="172" t="s">
        <v>92</v>
      </c>
      <c r="I205" s="446" t="s">
        <v>178</v>
      </c>
      <c r="J205" s="174" t="n">
        <v>7183647.8</v>
      </c>
      <c r="K205" s="496" t="n">
        <v>0</v>
      </c>
      <c r="L205" s="373" t="n">
        <v>8812545.8</v>
      </c>
      <c r="M205" s="374" t="n">
        <v>9425834.8</v>
      </c>
      <c r="N205" s="375" t="n">
        <v>9935425.6</v>
      </c>
      <c r="O205" s="355"/>
    </row>
    <row r="206" customFormat="false" ht="7.5" hidden="false" customHeight="true" outlineLevel="0" collapsed="false">
      <c r="A206" s="471"/>
      <c r="B206" s="430"/>
      <c r="C206" s="484"/>
      <c r="D206" s="485"/>
      <c r="E206" s="485"/>
      <c r="F206" s="485"/>
      <c r="G206" s="485"/>
      <c r="H206" s="501"/>
      <c r="I206" s="403"/>
      <c r="J206" s="477"/>
      <c r="K206" s="478"/>
      <c r="L206" s="478"/>
      <c r="M206" s="479"/>
      <c r="N206" s="480"/>
      <c r="O206" s="355"/>
    </row>
    <row r="207" s="364" customFormat="true" ht="60" hidden="false" customHeight="true" outlineLevel="0" collapsed="false">
      <c r="A207" s="468"/>
      <c r="B207" s="356" t="s">
        <v>90</v>
      </c>
      <c r="C207" s="469" t="s">
        <v>91</v>
      </c>
      <c r="D207" s="386" t="s">
        <v>92</v>
      </c>
      <c r="E207" s="386" t="s">
        <v>92</v>
      </c>
      <c r="F207" s="386" t="s">
        <v>92</v>
      </c>
      <c r="G207" s="386" t="s">
        <v>93</v>
      </c>
      <c r="H207" s="502" t="s">
        <v>92</v>
      </c>
      <c r="I207" s="470"/>
      <c r="J207" s="352" t="e">
        <f aca="false">J211+J219+J222+J225+J230+J235+J238+J216+J261+J244+J241+J255+#REF!+J210+J258+#REF!+#REF!+#REF!</f>
        <v>#REF!</v>
      </c>
      <c r="K207" s="353" t="e">
        <f aca="false">K211+K219+K222+K225+K230+K235+K238+K216+K261+K244+K241+K255+#REF!+K210+K258+#REF!+#REF!+#REF!</f>
        <v>#REF!</v>
      </c>
      <c r="L207" s="353" t="n">
        <f aca="false">L211+L219+L222+L225+L230+L235+L238+L216+L261+L244+L241+L255+L210+L258</f>
        <v>1121024865.72</v>
      </c>
      <c r="M207" s="354" t="n">
        <f aca="false">M211+M219+M222+M225+M230+M235+M238+M216+M261+M244+M241+M255+M210+M258</f>
        <v>1158723589.78</v>
      </c>
      <c r="N207" s="361" t="n">
        <f aca="false">N211+N219+N222+N225+N230+N235+N238+N216+N261+N244+N241+N255+N210+N258</f>
        <v>1193825748.43</v>
      </c>
      <c r="O207" s="355"/>
    </row>
    <row r="208" s="364" customFormat="true" ht="38.25" hidden="false" customHeight="false" outlineLevel="0" collapsed="false">
      <c r="A208" s="468"/>
      <c r="B208" s="370" t="s">
        <v>108</v>
      </c>
      <c r="C208" s="194" t="s">
        <v>91</v>
      </c>
      <c r="D208" s="138" t="s">
        <v>92</v>
      </c>
      <c r="E208" s="138" t="s">
        <v>92</v>
      </c>
      <c r="F208" s="138" t="s">
        <v>92</v>
      </c>
      <c r="G208" s="138" t="s">
        <v>109</v>
      </c>
      <c r="H208" s="139" t="s">
        <v>92</v>
      </c>
      <c r="I208" s="372"/>
      <c r="J208" s="219" t="n">
        <f aca="false">J209</f>
        <v>30041850</v>
      </c>
      <c r="K208" s="367" t="n">
        <f aca="false">K209</f>
        <v>0</v>
      </c>
      <c r="L208" s="367" t="n">
        <f aca="false">L209</f>
        <v>29388725</v>
      </c>
      <c r="M208" s="368" t="n">
        <f aca="false">M209</f>
        <v>29878545</v>
      </c>
      <c r="N208" s="369" t="n">
        <f aca="false">N209</f>
        <v>29878545</v>
      </c>
      <c r="O208" s="355"/>
    </row>
    <row r="209" s="364" customFormat="true" ht="25.5" hidden="false" customHeight="false" outlineLevel="0" collapsed="false">
      <c r="A209" s="468"/>
      <c r="B209" s="370" t="s">
        <v>96</v>
      </c>
      <c r="C209" s="194" t="s">
        <v>91</v>
      </c>
      <c r="D209" s="138" t="s">
        <v>92</v>
      </c>
      <c r="E209" s="138" t="s">
        <v>92</v>
      </c>
      <c r="F209" s="138" t="s">
        <v>92</v>
      </c>
      <c r="G209" s="138" t="s">
        <v>109</v>
      </c>
      <c r="H209" s="139" t="s">
        <v>92</v>
      </c>
      <c r="I209" s="372" t="s">
        <v>97</v>
      </c>
      <c r="J209" s="219" t="n">
        <f aca="false">J210</f>
        <v>30041850</v>
      </c>
      <c r="K209" s="367" t="n">
        <f aca="false">K210</f>
        <v>0</v>
      </c>
      <c r="L209" s="367" t="n">
        <f aca="false">L210</f>
        <v>29388725</v>
      </c>
      <c r="M209" s="368" t="n">
        <f aca="false">M210</f>
        <v>29878545</v>
      </c>
      <c r="N209" s="369" t="n">
        <f aca="false">N210</f>
        <v>29878545</v>
      </c>
      <c r="O209" s="355"/>
    </row>
    <row r="210" s="364" customFormat="true" ht="12.75" hidden="false" customHeight="false" outlineLevel="0" collapsed="false">
      <c r="A210" s="468"/>
      <c r="B210" s="370" t="s">
        <v>98</v>
      </c>
      <c r="C210" s="194" t="s">
        <v>91</v>
      </c>
      <c r="D210" s="138" t="s">
        <v>92</v>
      </c>
      <c r="E210" s="138" t="s">
        <v>92</v>
      </c>
      <c r="F210" s="138" t="s">
        <v>92</v>
      </c>
      <c r="G210" s="138" t="s">
        <v>109</v>
      </c>
      <c r="H210" s="139" t="s">
        <v>92</v>
      </c>
      <c r="I210" s="372" t="s">
        <v>99</v>
      </c>
      <c r="J210" s="219" t="n">
        <v>30041850</v>
      </c>
      <c r="K210" s="367" t="n">
        <v>0</v>
      </c>
      <c r="L210" s="373" t="n">
        <v>29388725</v>
      </c>
      <c r="M210" s="374" t="n">
        <v>29878545</v>
      </c>
      <c r="N210" s="375" t="n">
        <v>29878545</v>
      </c>
      <c r="O210" s="355"/>
    </row>
    <row r="211" customFormat="false" ht="66.75" hidden="false" customHeight="true" outlineLevel="0" collapsed="false">
      <c r="A211" s="471"/>
      <c r="B211" s="370" t="s">
        <v>139</v>
      </c>
      <c r="C211" s="217" t="s">
        <v>91</v>
      </c>
      <c r="D211" s="147" t="s">
        <v>92</v>
      </c>
      <c r="E211" s="147" t="s">
        <v>92</v>
      </c>
      <c r="F211" s="147" t="s">
        <v>92</v>
      </c>
      <c r="G211" s="147" t="s">
        <v>140</v>
      </c>
      <c r="H211" s="139" t="s">
        <v>92</v>
      </c>
      <c r="I211" s="372"/>
      <c r="J211" s="219" t="n">
        <f aca="false">J212+J214</f>
        <v>3544237.58</v>
      </c>
      <c r="K211" s="367" t="n">
        <f aca="false">K212+K214</f>
        <v>0</v>
      </c>
      <c r="L211" s="367" t="n">
        <f aca="false">L212+L214</f>
        <v>3760338.91</v>
      </c>
      <c r="M211" s="368" t="n">
        <f aca="false">M212+M214</f>
        <v>3910757.27</v>
      </c>
      <c r="N211" s="369" t="n">
        <f aca="false">N212+N214</f>
        <v>4067194.18</v>
      </c>
      <c r="O211" s="355"/>
    </row>
    <row r="212" s="364" customFormat="true" ht="12.75" hidden="true" customHeight="false" outlineLevel="0" collapsed="false">
      <c r="A212" s="468"/>
      <c r="B212" s="370" t="s">
        <v>278</v>
      </c>
      <c r="C212" s="466" t="s">
        <v>91</v>
      </c>
      <c r="D212" s="467" t="s">
        <v>92</v>
      </c>
      <c r="E212" s="147" t="s">
        <v>92</v>
      </c>
      <c r="F212" s="147" t="s">
        <v>92</v>
      </c>
      <c r="G212" s="467" t="s">
        <v>140</v>
      </c>
      <c r="H212" s="139" t="s">
        <v>92</v>
      </c>
      <c r="I212" s="423" t="s">
        <v>211</v>
      </c>
      <c r="J212" s="219" t="n">
        <f aca="false">J213</f>
        <v>0</v>
      </c>
      <c r="K212" s="367" t="n">
        <f aca="false">K213</f>
        <v>0</v>
      </c>
      <c r="L212" s="367" t="n">
        <f aca="false">L213</f>
        <v>0</v>
      </c>
      <c r="M212" s="368" t="n">
        <f aca="false">M213</f>
        <v>0</v>
      </c>
      <c r="N212" s="369" t="n">
        <f aca="false">N213</f>
        <v>0</v>
      </c>
      <c r="O212" s="355"/>
    </row>
    <row r="213" s="364" customFormat="true" ht="6.75" hidden="true" customHeight="true" outlineLevel="0" collapsed="false">
      <c r="A213" s="468"/>
      <c r="B213" s="370" t="s">
        <v>284</v>
      </c>
      <c r="C213" s="466" t="s">
        <v>91</v>
      </c>
      <c r="D213" s="467" t="s">
        <v>92</v>
      </c>
      <c r="E213" s="147" t="s">
        <v>92</v>
      </c>
      <c r="F213" s="147" t="s">
        <v>92</v>
      </c>
      <c r="G213" s="467" t="s">
        <v>140</v>
      </c>
      <c r="H213" s="139" t="s">
        <v>92</v>
      </c>
      <c r="I213" s="423" t="s">
        <v>285</v>
      </c>
      <c r="J213" s="219" t="n">
        <v>0</v>
      </c>
      <c r="K213" s="367" t="n">
        <v>0</v>
      </c>
      <c r="L213" s="367" t="n">
        <v>0</v>
      </c>
      <c r="M213" s="368" t="n">
        <v>0</v>
      </c>
      <c r="N213" s="369" t="n">
        <v>0</v>
      </c>
      <c r="O213" s="355"/>
    </row>
    <row r="214" s="364" customFormat="true" ht="25.5" hidden="false" customHeight="false" outlineLevel="0" collapsed="false">
      <c r="A214" s="468"/>
      <c r="B214" s="370" t="s">
        <v>96</v>
      </c>
      <c r="C214" s="217" t="s">
        <v>91</v>
      </c>
      <c r="D214" s="148" t="s">
        <v>92</v>
      </c>
      <c r="E214" s="147" t="s">
        <v>92</v>
      </c>
      <c r="F214" s="147" t="s">
        <v>92</v>
      </c>
      <c r="G214" s="149" t="s">
        <v>140</v>
      </c>
      <c r="H214" s="139" t="s">
        <v>92</v>
      </c>
      <c r="I214" s="366" t="n">
        <v>600</v>
      </c>
      <c r="J214" s="219" t="n">
        <f aca="false">J215</f>
        <v>3544237.58</v>
      </c>
      <c r="K214" s="367" t="n">
        <f aca="false">K215</f>
        <v>0</v>
      </c>
      <c r="L214" s="367" t="n">
        <f aca="false">L215</f>
        <v>3760338.91</v>
      </c>
      <c r="M214" s="368" t="n">
        <f aca="false">M215</f>
        <v>3910757.27</v>
      </c>
      <c r="N214" s="369" t="n">
        <f aca="false">N215</f>
        <v>4067194.18</v>
      </c>
      <c r="O214" s="355"/>
    </row>
    <row r="215" s="364" customFormat="true" ht="12.75" hidden="false" customHeight="false" outlineLevel="0" collapsed="false">
      <c r="A215" s="468"/>
      <c r="B215" s="370" t="s">
        <v>98</v>
      </c>
      <c r="C215" s="217" t="s">
        <v>91</v>
      </c>
      <c r="D215" s="148" t="s">
        <v>92</v>
      </c>
      <c r="E215" s="147" t="s">
        <v>92</v>
      </c>
      <c r="F215" s="147" t="s">
        <v>92</v>
      </c>
      <c r="G215" s="149" t="s">
        <v>140</v>
      </c>
      <c r="H215" s="139" t="s">
        <v>92</v>
      </c>
      <c r="I215" s="366" t="s">
        <v>99</v>
      </c>
      <c r="J215" s="219" t="n">
        <v>3544237.58</v>
      </c>
      <c r="K215" s="367" t="n">
        <v>0</v>
      </c>
      <c r="L215" s="373" t="n">
        <v>3760338.91</v>
      </c>
      <c r="M215" s="374" t="n">
        <v>3910757.27</v>
      </c>
      <c r="N215" s="375" t="n">
        <v>4067194.18</v>
      </c>
      <c r="O215" s="355"/>
    </row>
    <row r="216" s="364" customFormat="true" ht="63.75" hidden="false" customHeight="false" outlineLevel="0" collapsed="false">
      <c r="A216" s="468"/>
      <c r="B216" s="365" t="s">
        <v>94</v>
      </c>
      <c r="C216" s="194" t="s">
        <v>91</v>
      </c>
      <c r="D216" s="144" t="s">
        <v>92</v>
      </c>
      <c r="E216" s="138" t="s">
        <v>92</v>
      </c>
      <c r="F216" s="138" t="s">
        <v>92</v>
      </c>
      <c r="G216" s="145" t="s">
        <v>95</v>
      </c>
      <c r="H216" s="139" t="s">
        <v>92</v>
      </c>
      <c r="I216" s="366"/>
      <c r="J216" s="219" t="n">
        <f aca="false">J217</f>
        <v>43549218</v>
      </c>
      <c r="K216" s="367" t="n">
        <f aca="false">K217</f>
        <v>0</v>
      </c>
      <c r="L216" s="367" t="n">
        <f aca="false">L217</f>
        <v>55946446.15</v>
      </c>
      <c r="M216" s="368" t="n">
        <f aca="false">M217</f>
        <v>58212301.46</v>
      </c>
      <c r="N216" s="369" t="n">
        <f aca="false">N217</f>
        <v>66138827.47</v>
      </c>
      <c r="O216" s="355"/>
    </row>
    <row r="217" s="364" customFormat="true" ht="25.5" hidden="false" customHeight="false" outlineLevel="0" collapsed="false">
      <c r="A217" s="468"/>
      <c r="B217" s="370" t="s">
        <v>96</v>
      </c>
      <c r="C217" s="194" t="s">
        <v>91</v>
      </c>
      <c r="D217" s="144" t="s">
        <v>92</v>
      </c>
      <c r="E217" s="138" t="s">
        <v>92</v>
      </c>
      <c r="F217" s="138" t="s">
        <v>92</v>
      </c>
      <c r="G217" s="145" t="s">
        <v>95</v>
      </c>
      <c r="H217" s="139" t="s">
        <v>92</v>
      </c>
      <c r="I217" s="366" t="s">
        <v>97</v>
      </c>
      <c r="J217" s="219" t="n">
        <f aca="false">J218</f>
        <v>43549218</v>
      </c>
      <c r="K217" s="367" t="n">
        <f aca="false">K218</f>
        <v>0</v>
      </c>
      <c r="L217" s="367" t="n">
        <f aca="false">L218</f>
        <v>55946446.15</v>
      </c>
      <c r="M217" s="368" t="n">
        <f aca="false">M218</f>
        <v>58212301.46</v>
      </c>
      <c r="N217" s="369" t="n">
        <f aca="false">N218</f>
        <v>66138827.47</v>
      </c>
      <c r="O217" s="355"/>
    </row>
    <row r="218" s="364" customFormat="true" ht="12.75" hidden="false" customHeight="false" outlineLevel="0" collapsed="false">
      <c r="A218" s="468"/>
      <c r="B218" s="370" t="s">
        <v>98</v>
      </c>
      <c r="C218" s="194" t="s">
        <v>91</v>
      </c>
      <c r="D218" s="144" t="s">
        <v>92</v>
      </c>
      <c r="E218" s="138" t="s">
        <v>92</v>
      </c>
      <c r="F218" s="138" t="s">
        <v>92</v>
      </c>
      <c r="G218" s="145" t="s">
        <v>95</v>
      </c>
      <c r="H218" s="139" t="s">
        <v>92</v>
      </c>
      <c r="I218" s="366" t="s">
        <v>99</v>
      </c>
      <c r="J218" s="219" t="n">
        <f aca="false">44149218-600000</f>
        <v>43549218</v>
      </c>
      <c r="K218" s="367" t="n">
        <v>0</v>
      </c>
      <c r="L218" s="373" t="n">
        <f aca="false">56646446.15-700000</f>
        <v>55946446.15</v>
      </c>
      <c r="M218" s="374" t="n">
        <f aca="false">58912301.46-700000</f>
        <v>58212301.46</v>
      </c>
      <c r="N218" s="375" t="n">
        <f aca="false">66838827.47-700000</f>
        <v>66138827.47</v>
      </c>
      <c r="O218" s="355"/>
    </row>
    <row r="219" s="364" customFormat="true" ht="12.75" hidden="false" customHeight="false" outlineLevel="0" collapsed="false">
      <c r="A219" s="468"/>
      <c r="B219" s="370" t="s">
        <v>100</v>
      </c>
      <c r="C219" s="217" t="s">
        <v>91</v>
      </c>
      <c r="D219" s="148" t="s">
        <v>92</v>
      </c>
      <c r="E219" s="147" t="s">
        <v>92</v>
      </c>
      <c r="F219" s="147" t="s">
        <v>92</v>
      </c>
      <c r="G219" s="149" t="s">
        <v>101</v>
      </c>
      <c r="H219" s="139" t="s">
        <v>92</v>
      </c>
      <c r="I219" s="366"/>
      <c r="J219" s="219" t="n">
        <f aca="false">J220</f>
        <v>526443500</v>
      </c>
      <c r="K219" s="367" t="n">
        <f aca="false">K220</f>
        <v>0</v>
      </c>
      <c r="L219" s="367" t="n">
        <f aca="false">L220</f>
        <v>618280900</v>
      </c>
      <c r="M219" s="368" t="n">
        <f aca="false">M220</f>
        <v>655306500</v>
      </c>
      <c r="N219" s="369" t="n">
        <f aca="false">N220</f>
        <v>681619800</v>
      </c>
      <c r="O219" s="355"/>
    </row>
    <row r="220" s="364" customFormat="true" ht="25.5" hidden="false" customHeight="false" outlineLevel="0" collapsed="false">
      <c r="A220" s="468"/>
      <c r="B220" s="370" t="s">
        <v>96</v>
      </c>
      <c r="C220" s="217" t="s">
        <v>91</v>
      </c>
      <c r="D220" s="148" t="s">
        <v>92</v>
      </c>
      <c r="E220" s="147" t="s">
        <v>92</v>
      </c>
      <c r="F220" s="147" t="s">
        <v>92</v>
      </c>
      <c r="G220" s="149" t="s">
        <v>101</v>
      </c>
      <c r="H220" s="139" t="s">
        <v>92</v>
      </c>
      <c r="I220" s="366" t="n">
        <v>600</v>
      </c>
      <c r="J220" s="219" t="n">
        <f aca="false">J221</f>
        <v>526443500</v>
      </c>
      <c r="K220" s="367" t="n">
        <f aca="false">K221</f>
        <v>0</v>
      </c>
      <c r="L220" s="367" t="n">
        <f aca="false">L221</f>
        <v>618280900</v>
      </c>
      <c r="M220" s="368" t="n">
        <f aca="false">M221</f>
        <v>655306500</v>
      </c>
      <c r="N220" s="369" t="n">
        <f aca="false">N221</f>
        <v>681619800</v>
      </c>
      <c r="O220" s="355"/>
    </row>
    <row r="221" s="364" customFormat="true" ht="12.75" hidden="false" customHeight="false" outlineLevel="0" collapsed="false">
      <c r="A221" s="468"/>
      <c r="B221" s="370" t="s">
        <v>98</v>
      </c>
      <c r="C221" s="217" t="s">
        <v>91</v>
      </c>
      <c r="D221" s="148" t="s">
        <v>92</v>
      </c>
      <c r="E221" s="147" t="s">
        <v>92</v>
      </c>
      <c r="F221" s="147" t="s">
        <v>92</v>
      </c>
      <c r="G221" s="149" t="s">
        <v>101</v>
      </c>
      <c r="H221" s="139" t="s">
        <v>92</v>
      </c>
      <c r="I221" s="366" t="s">
        <v>99</v>
      </c>
      <c r="J221" s="219" t="n">
        <v>526443500</v>
      </c>
      <c r="K221" s="367" t="n">
        <v>0</v>
      </c>
      <c r="L221" s="373" t="n">
        <v>618280900</v>
      </c>
      <c r="M221" s="374" t="n">
        <v>655306500</v>
      </c>
      <c r="N221" s="375" t="n">
        <v>681619800</v>
      </c>
      <c r="O221" s="355"/>
    </row>
    <row r="222" s="364" customFormat="true" ht="38.25" hidden="false" customHeight="false" outlineLevel="0" collapsed="false">
      <c r="A222" s="468"/>
      <c r="B222" s="365" t="s">
        <v>144</v>
      </c>
      <c r="C222" s="155" t="s">
        <v>91</v>
      </c>
      <c r="D222" s="164" t="s">
        <v>92</v>
      </c>
      <c r="E222" s="147" t="s">
        <v>92</v>
      </c>
      <c r="F222" s="147" t="s">
        <v>92</v>
      </c>
      <c r="G222" s="145" t="s">
        <v>145</v>
      </c>
      <c r="H222" s="139" t="s">
        <v>92</v>
      </c>
      <c r="I222" s="366"/>
      <c r="J222" s="219" t="n">
        <f aca="false">J223</f>
        <v>6102176.66</v>
      </c>
      <c r="K222" s="367" t="n">
        <f aca="false">K223</f>
        <v>0</v>
      </c>
      <c r="L222" s="367" t="n">
        <f aca="false">L223</f>
        <v>6070570</v>
      </c>
      <c r="M222" s="368" t="n">
        <f aca="false">M223</f>
        <v>6146920</v>
      </c>
      <c r="N222" s="369" t="n">
        <f aca="false">N223</f>
        <v>7097030</v>
      </c>
      <c r="O222" s="355"/>
    </row>
    <row r="223" s="364" customFormat="true" ht="25.5" hidden="false" customHeight="false" outlineLevel="0" collapsed="false">
      <c r="A223" s="468"/>
      <c r="B223" s="370" t="s">
        <v>96</v>
      </c>
      <c r="C223" s="155" t="s">
        <v>91</v>
      </c>
      <c r="D223" s="164" t="s">
        <v>92</v>
      </c>
      <c r="E223" s="147" t="s">
        <v>92</v>
      </c>
      <c r="F223" s="147" t="s">
        <v>92</v>
      </c>
      <c r="G223" s="145" t="s">
        <v>145</v>
      </c>
      <c r="H223" s="139" t="s">
        <v>92</v>
      </c>
      <c r="I223" s="366" t="s">
        <v>97</v>
      </c>
      <c r="J223" s="219" t="n">
        <f aca="false">J224</f>
        <v>6102176.66</v>
      </c>
      <c r="K223" s="367" t="n">
        <f aca="false">K224</f>
        <v>0</v>
      </c>
      <c r="L223" s="367" t="n">
        <f aca="false">L224</f>
        <v>6070570</v>
      </c>
      <c r="M223" s="368" t="n">
        <f aca="false">M224</f>
        <v>6146920</v>
      </c>
      <c r="N223" s="369" t="n">
        <f aca="false">N224</f>
        <v>7097030</v>
      </c>
      <c r="O223" s="355"/>
    </row>
    <row r="224" s="364" customFormat="true" ht="12.75" hidden="false" customHeight="false" outlineLevel="0" collapsed="false">
      <c r="A224" s="468"/>
      <c r="B224" s="370" t="s">
        <v>98</v>
      </c>
      <c r="C224" s="155" t="s">
        <v>91</v>
      </c>
      <c r="D224" s="164" t="s">
        <v>92</v>
      </c>
      <c r="E224" s="147" t="s">
        <v>92</v>
      </c>
      <c r="F224" s="147" t="s">
        <v>92</v>
      </c>
      <c r="G224" s="145" t="s">
        <v>145</v>
      </c>
      <c r="H224" s="139" t="s">
        <v>92</v>
      </c>
      <c r="I224" s="366" t="s">
        <v>99</v>
      </c>
      <c r="J224" s="219" t="n">
        <v>6102176.66</v>
      </c>
      <c r="K224" s="367" t="n">
        <v>0</v>
      </c>
      <c r="L224" s="373" t="n">
        <v>6070570</v>
      </c>
      <c r="M224" s="374" t="n">
        <v>6146920</v>
      </c>
      <c r="N224" s="375" t="n">
        <v>7097030</v>
      </c>
      <c r="O224" s="355"/>
    </row>
    <row r="225" s="364" customFormat="true" ht="25.5" hidden="false" customHeight="false" outlineLevel="0" collapsed="false">
      <c r="A225" s="468"/>
      <c r="B225" s="371" t="s">
        <v>129</v>
      </c>
      <c r="C225" s="194" t="s">
        <v>91</v>
      </c>
      <c r="D225" s="138" t="s">
        <v>92</v>
      </c>
      <c r="E225" s="147" t="s">
        <v>92</v>
      </c>
      <c r="F225" s="147" t="s">
        <v>92</v>
      </c>
      <c r="G225" s="138" t="s">
        <v>130</v>
      </c>
      <c r="H225" s="139" t="s">
        <v>92</v>
      </c>
      <c r="I225" s="372"/>
      <c r="J225" s="219" t="n">
        <f aca="false">J226+J228</f>
        <v>17051100</v>
      </c>
      <c r="K225" s="367" t="n">
        <f aca="false">K226+K228</f>
        <v>0</v>
      </c>
      <c r="L225" s="367" t="n">
        <f aca="false">L226+L228</f>
        <v>23927747.83</v>
      </c>
      <c r="M225" s="368" t="n">
        <f aca="false">M226+M228</f>
        <v>23927747.83</v>
      </c>
      <c r="N225" s="369" t="n">
        <f aca="false">N226+N228</f>
        <v>23927747.83</v>
      </c>
      <c r="O225" s="355"/>
    </row>
    <row r="226" s="364" customFormat="true" ht="51" hidden="false" customHeight="false" outlineLevel="0" collapsed="false">
      <c r="A226" s="468"/>
      <c r="B226" s="370" t="s">
        <v>141</v>
      </c>
      <c r="C226" s="194" t="s">
        <v>91</v>
      </c>
      <c r="D226" s="138" t="s">
        <v>92</v>
      </c>
      <c r="E226" s="147" t="s">
        <v>92</v>
      </c>
      <c r="F226" s="147" t="s">
        <v>92</v>
      </c>
      <c r="G226" s="138" t="s">
        <v>130</v>
      </c>
      <c r="H226" s="139" t="s">
        <v>92</v>
      </c>
      <c r="I226" s="372" t="n">
        <v>100</v>
      </c>
      <c r="J226" s="219" t="n">
        <f aca="false">J227</f>
        <v>16775400</v>
      </c>
      <c r="K226" s="367" t="n">
        <f aca="false">K227</f>
        <v>0</v>
      </c>
      <c r="L226" s="367" t="n">
        <f aca="false">L227</f>
        <v>23652047.83</v>
      </c>
      <c r="M226" s="368" t="n">
        <f aca="false">M227</f>
        <v>23652047.83</v>
      </c>
      <c r="N226" s="369" t="n">
        <f aca="false">N227</f>
        <v>23652047.83</v>
      </c>
      <c r="O226" s="355"/>
    </row>
    <row r="227" s="364" customFormat="true" ht="25.5" hidden="false" customHeight="false" outlineLevel="0" collapsed="false">
      <c r="A227" s="468"/>
      <c r="B227" s="370" t="s">
        <v>142</v>
      </c>
      <c r="C227" s="194" t="s">
        <v>91</v>
      </c>
      <c r="D227" s="138" t="s">
        <v>92</v>
      </c>
      <c r="E227" s="147" t="s">
        <v>92</v>
      </c>
      <c r="F227" s="147" t="s">
        <v>92</v>
      </c>
      <c r="G227" s="138" t="s">
        <v>130</v>
      </c>
      <c r="H227" s="139" t="s">
        <v>92</v>
      </c>
      <c r="I227" s="372" t="n">
        <v>120</v>
      </c>
      <c r="J227" s="141" t="n">
        <v>16775400</v>
      </c>
      <c r="K227" s="373" t="n">
        <v>0</v>
      </c>
      <c r="L227" s="373" t="n">
        <v>23652047.83</v>
      </c>
      <c r="M227" s="373" t="n">
        <v>23652047.83</v>
      </c>
      <c r="N227" s="374" t="n">
        <v>23652047.83</v>
      </c>
      <c r="O227" s="355"/>
    </row>
    <row r="228" s="364" customFormat="true" ht="25.5" hidden="false" customHeight="false" outlineLevel="0" collapsed="false">
      <c r="A228" s="468"/>
      <c r="B228" s="370" t="s">
        <v>131</v>
      </c>
      <c r="C228" s="194" t="s">
        <v>91</v>
      </c>
      <c r="D228" s="138" t="s">
        <v>92</v>
      </c>
      <c r="E228" s="147" t="s">
        <v>92</v>
      </c>
      <c r="F228" s="147" t="s">
        <v>92</v>
      </c>
      <c r="G228" s="138" t="s">
        <v>130</v>
      </c>
      <c r="H228" s="139" t="s">
        <v>92</v>
      </c>
      <c r="I228" s="372" t="n">
        <v>200</v>
      </c>
      <c r="J228" s="141" t="n">
        <f aca="false">J229</f>
        <v>275700</v>
      </c>
      <c r="K228" s="373" t="n">
        <f aca="false">K229</f>
        <v>0</v>
      </c>
      <c r="L228" s="373" t="n">
        <f aca="false">L229</f>
        <v>275700</v>
      </c>
      <c r="M228" s="374" t="n">
        <f aca="false">M229</f>
        <v>275700</v>
      </c>
      <c r="N228" s="375" t="n">
        <f aca="false">N229</f>
        <v>275700</v>
      </c>
      <c r="O228" s="355"/>
    </row>
    <row r="229" s="364" customFormat="true" ht="25.5" hidden="false" customHeight="false" outlineLevel="0" collapsed="false">
      <c r="A229" s="468"/>
      <c r="B229" s="370" t="s">
        <v>133</v>
      </c>
      <c r="C229" s="194" t="s">
        <v>91</v>
      </c>
      <c r="D229" s="138" t="s">
        <v>92</v>
      </c>
      <c r="E229" s="147" t="s">
        <v>92</v>
      </c>
      <c r="F229" s="147" t="s">
        <v>92</v>
      </c>
      <c r="G229" s="138" t="s">
        <v>130</v>
      </c>
      <c r="H229" s="139" t="s">
        <v>92</v>
      </c>
      <c r="I229" s="372" t="n">
        <v>240</v>
      </c>
      <c r="J229" s="141" t="n">
        <v>275700</v>
      </c>
      <c r="K229" s="373" t="n">
        <v>0</v>
      </c>
      <c r="L229" s="373" t="n">
        <f aca="false">265700+10000</f>
        <v>275700</v>
      </c>
      <c r="M229" s="373" t="n">
        <f aca="false">265700+10000</f>
        <v>275700</v>
      </c>
      <c r="N229" s="374" t="n">
        <f aca="false">265700+10000</f>
        <v>275700</v>
      </c>
      <c r="O229" s="355"/>
    </row>
    <row r="230" customFormat="false" ht="12.75" hidden="false" customHeight="false" outlineLevel="0" collapsed="false">
      <c r="A230" s="471"/>
      <c r="B230" s="370" t="s">
        <v>102</v>
      </c>
      <c r="C230" s="217" t="s">
        <v>91</v>
      </c>
      <c r="D230" s="148" t="s">
        <v>92</v>
      </c>
      <c r="E230" s="147" t="s">
        <v>92</v>
      </c>
      <c r="F230" s="147" t="s">
        <v>92</v>
      </c>
      <c r="G230" s="149" t="s">
        <v>103</v>
      </c>
      <c r="H230" s="139" t="s">
        <v>92</v>
      </c>
      <c r="I230" s="366"/>
      <c r="J230" s="219" t="n">
        <f aca="false">J231+J233</f>
        <v>8186469</v>
      </c>
      <c r="K230" s="367" t="n">
        <f aca="false">K231+K233</f>
        <v>0</v>
      </c>
      <c r="L230" s="367" t="n">
        <f aca="false">L231+L233</f>
        <v>2001700</v>
      </c>
      <c r="M230" s="368" t="n">
        <f aca="false">M231+M233</f>
        <v>1988400</v>
      </c>
      <c r="N230" s="369" t="n">
        <f aca="false">N231+N233</f>
        <v>1988400</v>
      </c>
      <c r="O230" s="355"/>
    </row>
    <row r="231" customFormat="false" ht="25.5" hidden="false" customHeight="false" outlineLevel="0" collapsed="false">
      <c r="A231" s="471"/>
      <c r="B231" s="421" t="s">
        <v>143</v>
      </c>
      <c r="C231" s="466" t="s">
        <v>91</v>
      </c>
      <c r="D231" s="467" t="s">
        <v>92</v>
      </c>
      <c r="E231" s="147" t="s">
        <v>92</v>
      </c>
      <c r="F231" s="147" t="s">
        <v>92</v>
      </c>
      <c r="G231" s="467" t="s">
        <v>103</v>
      </c>
      <c r="H231" s="139" t="s">
        <v>92</v>
      </c>
      <c r="I231" s="423" t="s">
        <v>132</v>
      </c>
      <c r="J231" s="219" t="n">
        <f aca="false">J232</f>
        <v>69000</v>
      </c>
      <c r="K231" s="367" t="n">
        <f aca="false">K232</f>
        <v>0</v>
      </c>
      <c r="L231" s="367" t="n">
        <f aca="false">L232</f>
        <v>69000</v>
      </c>
      <c r="M231" s="368" t="n">
        <f aca="false">M232</f>
        <v>69000</v>
      </c>
      <c r="N231" s="369" t="n">
        <f aca="false">N232</f>
        <v>69000</v>
      </c>
      <c r="O231" s="355"/>
    </row>
    <row r="232" customFormat="false" ht="25.5" hidden="false" customHeight="false" outlineLevel="0" collapsed="false">
      <c r="A232" s="471"/>
      <c r="B232" s="421" t="s">
        <v>133</v>
      </c>
      <c r="C232" s="466" t="s">
        <v>91</v>
      </c>
      <c r="D232" s="467" t="s">
        <v>92</v>
      </c>
      <c r="E232" s="147" t="s">
        <v>92</v>
      </c>
      <c r="F232" s="147" t="s">
        <v>92</v>
      </c>
      <c r="G232" s="467" t="s">
        <v>103</v>
      </c>
      <c r="H232" s="139" t="s">
        <v>92</v>
      </c>
      <c r="I232" s="423" t="s">
        <v>134</v>
      </c>
      <c r="J232" s="219" t="n">
        <v>69000</v>
      </c>
      <c r="K232" s="367" t="n">
        <v>0</v>
      </c>
      <c r="L232" s="367" t="n">
        <v>69000</v>
      </c>
      <c r="M232" s="368" t="n">
        <v>69000</v>
      </c>
      <c r="N232" s="369" t="n">
        <v>69000</v>
      </c>
      <c r="O232" s="355"/>
    </row>
    <row r="233" customFormat="false" ht="25.5" hidden="false" customHeight="false" outlineLevel="0" collapsed="false">
      <c r="A233" s="471"/>
      <c r="B233" s="370" t="s">
        <v>96</v>
      </c>
      <c r="C233" s="217" t="s">
        <v>91</v>
      </c>
      <c r="D233" s="148" t="s">
        <v>92</v>
      </c>
      <c r="E233" s="147" t="s">
        <v>92</v>
      </c>
      <c r="F233" s="147" t="s">
        <v>92</v>
      </c>
      <c r="G233" s="149" t="s">
        <v>103</v>
      </c>
      <c r="H233" s="139" t="s">
        <v>92</v>
      </c>
      <c r="I233" s="366" t="n">
        <v>600</v>
      </c>
      <c r="J233" s="219" t="n">
        <f aca="false">J234</f>
        <v>8117469</v>
      </c>
      <c r="K233" s="367" t="n">
        <f aca="false">K234</f>
        <v>0</v>
      </c>
      <c r="L233" s="367" t="n">
        <f aca="false">L234</f>
        <v>1932700</v>
      </c>
      <c r="M233" s="368" t="n">
        <f aca="false">M234</f>
        <v>1919400</v>
      </c>
      <c r="N233" s="369" t="n">
        <f aca="false">N234</f>
        <v>1919400</v>
      </c>
      <c r="O233" s="355"/>
    </row>
    <row r="234" customFormat="false" ht="12.75" hidden="false" customHeight="false" outlineLevel="0" collapsed="false">
      <c r="A234" s="471"/>
      <c r="B234" s="370" t="s">
        <v>98</v>
      </c>
      <c r="C234" s="217" t="s">
        <v>91</v>
      </c>
      <c r="D234" s="148" t="s">
        <v>92</v>
      </c>
      <c r="E234" s="147" t="s">
        <v>92</v>
      </c>
      <c r="F234" s="147" t="s">
        <v>92</v>
      </c>
      <c r="G234" s="149" t="s">
        <v>103</v>
      </c>
      <c r="H234" s="139" t="s">
        <v>92</v>
      </c>
      <c r="I234" s="366" t="s">
        <v>99</v>
      </c>
      <c r="J234" s="141" t="n">
        <f aca="false">6401169+1629100+87200</f>
        <v>8117469</v>
      </c>
      <c r="K234" s="373" t="n">
        <v>0</v>
      </c>
      <c r="L234" s="373" t="n">
        <f aca="false">120000+39400+57000+1609100+107200</f>
        <v>1932700</v>
      </c>
      <c r="M234" s="374" t="n">
        <f aca="false">120000+39400+43700+1609100+107200</f>
        <v>1919400</v>
      </c>
      <c r="N234" s="375" t="n">
        <f aca="false">120000+39400+43700+1609100+107200</f>
        <v>1919400</v>
      </c>
      <c r="O234" s="355"/>
    </row>
    <row r="235" customFormat="false" ht="25.5" hidden="false" customHeight="false" outlineLevel="0" collapsed="false">
      <c r="A235" s="471"/>
      <c r="B235" s="370" t="s">
        <v>104</v>
      </c>
      <c r="C235" s="217" t="s">
        <v>91</v>
      </c>
      <c r="D235" s="148" t="s">
        <v>92</v>
      </c>
      <c r="E235" s="147" t="s">
        <v>92</v>
      </c>
      <c r="F235" s="147" t="s">
        <v>92</v>
      </c>
      <c r="G235" s="149" t="s">
        <v>105</v>
      </c>
      <c r="H235" s="139" t="s">
        <v>92</v>
      </c>
      <c r="I235" s="366"/>
      <c r="J235" s="219" t="n">
        <f aca="false">J236</f>
        <v>306406674</v>
      </c>
      <c r="K235" s="367" t="n">
        <f aca="false">K236</f>
        <v>0</v>
      </c>
      <c r="L235" s="367" t="n">
        <f aca="false">L236</f>
        <v>338462700</v>
      </c>
      <c r="M235" s="368" t="n">
        <f aca="false">M236</f>
        <v>335560400</v>
      </c>
      <c r="N235" s="369" t="n">
        <f aca="false">N236</f>
        <v>334781800</v>
      </c>
      <c r="O235" s="355"/>
    </row>
    <row r="236" customFormat="false" ht="25.5" hidden="false" customHeight="false" outlineLevel="0" collapsed="false">
      <c r="A236" s="471"/>
      <c r="B236" s="370" t="s">
        <v>96</v>
      </c>
      <c r="C236" s="194" t="s">
        <v>91</v>
      </c>
      <c r="D236" s="144" t="s">
        <v>92</v>
      </c>
      <c r="E236" s="147" t="s">
        <v>92</v>
      </c>
      <c r="F236" s="147" t="s">
        <v>92</v>
      </c>
      <c r="G236" s="145" t="s">
        <v>105</v>
      </c>
      <c r="H236" s="139" t="s">
        <v>92</v>
      </c>
      <c r="I236" s="366" t="n">
        <v>600</v>
      </c>
      <c r="J236" s="219" t="n">
        <f aca="false">J237</f>
        <v>306406674</v>
      </c>
      <c r="K236" s="367" t="n">
        <f aca="false">K237</f>
        <v>0</v>
      </c>
      <c r="L236" s="367" t="n">
        <f aca="false">L237</f>
        <v>338462700</v>
      </c>
      <c r="M236" s="368" t="n">
        <f aca="false">M237</f>
        <v>335560400</v>
      </c>
      <c r="N236" s="369" t="n">
        <f aca="false">N237</f>
        <v>334781800</v>
      </c>
      <c r="O236" s="355"/>
    </row>
    <row r="237" customFormat="false" ht="12.75" hidden="false" customHeight="false" outlineLevel="0" collapsed="false">
      <c r="A237" s="471"/>
      <c r="B237" s="370" t="s">
        <v>98</v>
      </c>
      <c r="C237" s="194" t="s">
        <v>91</v>
      </c>
      <c r="D237" s="144" t="s">
        <v>92</v>
      </c>
      <c r="E237" s="147" t="s">
        <v>92</v>
      </c>
      <c r="F237" s="147" t="s">
        <v>92</v>
      </c>
      <c r="G237" s="145" t="s">
        <v>105</v>
      </c>
      <c r="H237" s="139" t="s">
        <v>92</v>
      </c>
      <c r="I237" s="366" t="s">
        <v>99</v>
      </c>
      <c r="J237" s="141" t="n">
        <f aca="false">216164874+90241800</f>
        <v>306406674</v>
      </c>
      <c r="K237" s="373" t="n">
        <v>0</v>
      </c>
      <c r="L237" s="373" t="n">
        <f aca="false">236462700+102000000</f>
        <v>338462700</v>
      </c>
      <c r="M237" s="374" t="n">
        <f aca="false">233560400+102000000</f>
        <v>335560400</v>
      </c>
      <c r="N237" s="375" t="n">
        <f aca="false">232781800+102000000</f>
        <v>334781800</v>
      </c>
      <c r="O237" s="355"/>
    </row>
    <row r="238" customFormat="false" ht="25.5" hidden="false" customHeight="false" outlineLevel="0" collapsed="false">
      <c r="A238" s="471"/>
      <c r="B238" s="370" t="s">
        <v>117</v>
      </c>
      <c r="C238" s="194" t="s">
        <v>91</v>
      </c>
      <c r="D238" s="144" t="s">
        <v>92</v>
      </c>
      <c r="E238" s="147" t="s">
        <v>92</v>
      </c>
      <c r="F238" s="147" t="s">
        <v>92</v>
      </c>
      <c r="G238" s="145" t="s">
        <v>118</v>
      </c>
      <c r="H238" s="139" t="s">
        <v>92</v>
      </c>
      <c r="I238" s="366"/>
      <c r="J238" s="219" t="n">
        <f aca="false">J239</f>
        <v>20952780</v>
      </c>
      <c r="K238" s="367" t="n">
        <f aca="false">K239</f>
        <v>0</v>
      </c>
      <c r="L238" s="367" t="n">
        <f aca="false">L239</f>
        <v>18313700</v>
      </c>
      <c r="M238" s="368" t="n">
        <f aca="false">M239</f>
        <v>18313700</v>
      </c>
      <c r="N238" s="369" t="n">
        <f aca="false">N239</f>
        <v>18313700</v>
      </c>
      <c r="O238" s="355"/>
    </row>
    <row r="239" customFormat="false" ht="25.5" hidden="false" customHeight="false" outlineLevel="0" collapsed="false">
      <c r="A239" s="471"/>
      <c r="B239" s="370" t="s">
        <v>96</v>
      </c>
      <c r="C239" s="194" t="s">
        <v>91</v>
      </c>
      <c r="D239" s="144" t="s">
        <v>92</v>
      </c>
      <c r="E239" s="147" t="s">
        <v>92</v>
      </c>
      <c r="F239" s="147" t="s">
        <v>92</v>
      </c>
      <c r="G239" s="145" t="s">
        <v>118</v>
      </c>
      <c r="H239" s="139" t="s">
        <v>92</v>
      </c>
      <c r="I239" s="366" t="n">
        <v>600</v>
      </c>
      <c r="J239" s="219" t="n">
        <f aca="false">J240</f>
        <v>20952780</v>
      </c>
      <c r="K239" s="367" t="n">
        <f aca="false">K240</f>
        <v>0</v>
      </c>
      <c r="L239" s="367" t="n">
        <f aca="false">L240</f>
        <v>18313700</v>
      </c>
      <c r="M239" s="368" t="n">
        <f aca="false">M240</f>
        <v>18313700</v>
      </c>
      <c r="N239" s="369" t="n">
        <f aca="false">N240</f>
        <v>18313700</v>
      </c>
      <c r="O239" s="355"/>
    </row>
    <row r="240" customFormat="false" ht="12.75" hidden="false" customHeight="false" outlineLevel="0" collapsed="false">
      <c r="A240" s="471"/>
      <c r="B240" s="370" t="s">
        <v>98</v>
      </c>
      <c r="C240" s="194" t="s">
        <v>91</v>
      </c>
      <c r="D240" s="144" t="s">
        <v>92</v>
      </c>
      <c r="E240" s="147" t="s">
        <v>92</v>
      </c>
      <c r="F240" s="147" t="s">
        <v>92</v>
      </c>
      <c r="G240" s="145" t="s">
        <v>118</v>
      </c>
      <c r="H240" s="139" t="s">
        <v>92</v>
      </c>
      <c r="I240" s="366" t="s">
        <v>99</v>
      </c>
      <c r="J240" s="134" t="n">
        <v>20952780</v>
      </c>
      <c r="K240" s="382" t="n">
        <v>0</v>
      </c>
      <c r="L240" s="382" t="n">
        <v>18313700</v>
      </c>
      <c r="M240" s="383" t="n">
        <v>18313700</v>
      </c>
      <c r="N240" s="384" t="n">
        <v>18313700</v>
      </c>
      <c r="O240" s="355"/>
    </row>
    <row r="241" customFormat="false" ht="38.25" hidden="false" customHeight="false" outlineLevel="0" collapsed="false">
      <c r="A241" s="471"/>
      <c r="B241" s="365" t="s">
        <v>106</v>
      </c>
      <c r="C241" s="194" t="s">
        <v>91</v>
      </c>
      <c r="D241" s="144" t="s">
        <v>92</v>
      </c>
      <c r="E241" s="138" t="s">
        <v>92</v>
      </c>
      <c r="F241" s="138" t="s">
        <v>92</v>
      </c>
      <c r="G241" s="145" t="s">
        <v>107</v>
      </c>
      <c r="H241" s="139" t="s">
        <v>92</v>
      </c>
      <c r="I241" s="366"/>
      <c r="J241" s="219" t="n">
        <f aca="false">J242</f>
        <v>268000</v>
      </c>
      <c r="K241" s="367" t="n">
        <f aca="false">K242</f>
        <v>0</v>
      </c>
      <c r="L241" s="367" t="n">
        <f aca="false">L242</f>
        <v>268000</v>
      </c>
      <c r="M241" s="368" t="n">
        <f aca="false">M242</f>
        <v>268000</v>
      </c>
      <c r="N241" s="369" t="n">
        <f aca="false">N242</f>
        <v>268000</v>
      </c>
      <c r="O241" s="355"/>
    </row>
    <row r="242" customFormat="false" ht="25.5" hidden="false" customHeight="false" outlineLevel="0" collapsed="false">
      <c r="A242" s="471"/>
      <c r="B242" s="370" t="s">
        <v>96</v>
      </c>
      <c r="C242" s="194" t="s">
        <v>91</v>
      </c>
      <c r="D242" s="144" t="s">
        <v>92</v>
      </c>
      <c r="E242" s="138" t="s">
        <v>92</v>
      </c>
      <c r="F242" s="138" t="s">
        <v>92</v>
      </c>
      <c r="G242" s="145" t="s">
        <v>107</v>
      </c>
      <c r="H242" s="139" t="s">
        <v>92</v>
      </c>
      <c r="I242" s="366" t="s">
        <v>97</v>
      </c>
      <c r="J242" s="219" t="n">
        <f aca="false">J243</f>
        <v>268000</v>
      </c>
      <c r="K242" s="367" t="n">
        <f aca="false">K243</f>
        <v>0</v>
      </c>
      <c r="L242" s="367" t="n">
        <f aca="false">L243</f>
        <v>268000</v>
      </c>
      <c r="M242" s="368" t="n">
        <f aca="false">M243</f>
        <v>268000</v>
      </c>
      <c r="N242" s="369" t="n">
        <f aca="false">N243</f>
        <v>268000</v>
      </c>
      <c r="O242" s="355"/>
    </row>
    <row r="243" customFormat="false" ht="12.75" hidden="false" customHeight="false" outlineLevel="0" collapsed="false">
      <c r="A243" s="471"/>
      <c r="B243" s="370" t="s">
        <v>98</v>
      </c>
      <c r="C243" s="194" t="s">
        <v>91</v>
      </c>
      <c r="D243" s="144" t="s">
        <v>92</v>
      </c>
      <c r="E243" s="138" t="s">
        <v>92</v>
      </c>
      <c r="F243" s="138" t="s">
        <v>92</v>
      </c>
      <c r="G243" s="145" t="s">
        <v>107</v>
      </c>
      <c r="H243" s="139" t="s">
        <v>92</v>
      </c>
      <c r="I243" s="366" t="s">
        <v>99</v>
      </c>
      <c r="J243" s="219" t="n">
        <v>268000</v>
      </c>
      <c r="K243" s="367" t="n">
        <v>0</v>
      </c>
      <c r="L243" s="382" t="n">
        <v>268000</v>
      </c>
      <c r="M243" s="383" t="n">
        <v>268000</v>
      </c>
      <c r="N243" s="384" t="n">
        <v>268000</v>
      </c>
      <c r="O243" s="355"/>
    </row>
    <row r="244" customFormat="false" ht="38.25" hidden="false" customHeight="false" outlineLevel="0" collapsed="false">
      <c r="A244" s="471"/>
      <c r="B244" s="370" t="s">
        <v>379</v>
      </c>
      <c r="C244" s="194" t="s">
        <v>91</v>
      </c>
      <c r="D244" s="144" t="s">
        <v>92</v>
      </c>
      <c r="E244" s="138" t="s">
        <v>92</v>
      </c>
      <c r="F244" s="138" t="s">
        <v>92</v>
      </c>
      <c r="G244" s="145" t="s">
        <v>120</v>
      </c>
      <c r="H244" s="139" t="s">
        <v>92</v>
      </c>
      <c r="I244" s="366"/>
      <c r="J244" s="219" t="n">
        <f aca="false">J245+J253</f>
        <v>8180620</v>
      </c>
      <c r="K244" s="367" t="n">
        <f aca="false">K245+K253</f>
        <v>0</v>
      </c>
      <c r="L244" s="367" t="n">
        <f aca="false">L245+L253</f>
        <v>12973200</v>
      </c>
      <c r="M244" s="368" t="n">
        <f aca="false">M245+M253</f>
        <v>13741400</v>
      </c>
      <c r="N244" s="369" t="n">
        <f aca="false">N245+N253</f>
        <v>14520000</v>
      </c>
      <c r="O244" s="355"/>
    </row>
    <row r="245" customFormat="false" ht="25.5" hidden="false" customHeight="false" outlineLevel="0" collapsed="false">
      <c r="A245" s="471"/>
      <c r="B245" s="370" t="s">
        <v>96</v>
      </c>
      <c r="C245" s="194" t="s">
        <v>91</v>
      </c>
      <c r="D245" s="144" t="s">
        <v>92</v>
      </c>
      <c r="E245" s="138" t="s">
        <v>92</v>
      </c>
      <c r="F245" s="138" t="s">
        <v>92</v>
      </c>
      <c r="G245" s="145" t="s">
        <v>120</v>
      </c>
      <c r="H245" s="139" t="s">
        <v>92</v>
      </c>
      <c r="I245" s="366" t="n">
        <v>600</v>
      </c>
      <c r="J245" s="219" t="n">
        <f aca="false">J246+J251+J252</f>
        <v>8089646</v>
      </c>
      <c r="K245" s="367" t="n">
        <f aca="false">K246+K251+K252</f>
        <v>-0.08</v>
      </c>
      <c r="L245" s="367" t="n">
        <f aca="false">L246+L251+L252</f>
        <v>12692000</v>
      </c>
      <c r="M245" s="368" t="n">
        <f aca="false">M246+M251+M252</f>
        <v>13442100</v>
      </c>
      <c r="N245" s="369" t="n">
        <f aca="false">N246+N251+N252</f>
        <v>14203000</v>
      </c>
      <c r="O245" s="355"/>
    </row>
    <row r="246" customFormat="false" ht="12.75" hidden="false" customHeight="false" outlineLevel="0" collapsed="false">
      <c r="A246" s="471"/>
      <c r="B246" s="370" t="s">
        <v>98</v>
      </c>
      <c r="C246" s="194" t="s">
        <v>91</v>
      </c>
      <c r="D246" s="144" t="s">
        <v>92</v>
      </c>
      <c r="E246" s="138" t="s">
        <v>92</v>
      </c>
      <c r="F246" s="138" t="s">
        <v>92</v>
      </c>
      <c r="G246" s="145" t="s">
        <v>120</v>
      </c>
      <c r="H246" s="139" t="s">
        <v>92</v>
      </c>
      <c r="I246" s="366" t="s">
        <v>99</v>
      </c>
      <c r="J246" s="134" t="n">
        <f aca="false">7815746+91300</f>
        <v>7907046</v>
      </c>
      <c r="K246" s="382" t="n">
        <v>-0.08</v>
      </c>
      <c r="L246" s="382" t="n">
        <f aca="false">11843000+283000</f>
        <v>12126000</v>
      </c>
      <c r="M246" s="383" t="n">
        <f aca="false">12544200+299300</f>
        <v>12843500</v>
      </c>
      <c r="N246" s="384" t="n">
        <f aca="false">13255000+316000</f>
        <v>13571000</v>
      </c>
      <c r="O246" s="355"/>
    </row>
    <row r="247" customFormat="false" ht="12.75" hidden="true" customHeight="false" outlineLevel="0" collapsed="false">
      <c r="A247" s="471"/>
      <c r="B247" s="370" t="s">
        <v>380</v>
      </c>
      <c r="C247" s="194" t="s">
        <v>91</v>
      </c>
      <c r="D247" s="144" t="s">
        <v>92</v>
      </c>
      <c r="E247" s="138" t="s">
        <v>92</v>
      </c>
      <c r="F247" s="138" t="s">
        <v>92</v>
      </c>
      <c r="G247" s="145" t="s">
        <v>120</v>
      </c>
      <c r="H247" s="139" t="s">
        <v>92</v>
      </c>
      <c r="I247" s="366" t="s">
        <v>122</v>
      </c>
      <c r="J247" s="134" t="n">
        <v>91300</v>
      </c>
      <c r="K247" s="382" t="n">
        <v>91300</v>
      </c>
      <c r="L247" s="382" t="n">
        <v>282550</v>
      </c>
      <c r="M247" s="383" t="n">
        <v>299300</v>
      </c>
      <c r="N247" s="384" t="n">
        <v>316250</v>
      </c>
      <c r="O247" s="355"/>
    </row>
    <row r="248" customFormat="false" ht="38.25" hidden="true" customHeight="false" outlineLevel="0" collapsed="false">
      <c r="A248" s="471"/>
      <c r="B248" s="370" t="s">
        <v>123</v>
      </c>
      <c r="C248" s="194" t="s">
        <v>91</v>
      </c>
      <c r="D248" s="144" t="s">
        <v>92</v>
      </c>
      <c r="E248" s="138" t="s">
        <v>92</v>
      </c>
      <c r="F248" s="138" t="s">
        <v>92</v>
      </c>
      <c r="G248" s="145" t="s">
        <v>120</v>
      </c>
      <c r="H248" s="139" t="s">
        <v>92</v>
      </c>
      <c r="I248" s="366" t="s">
        <v>124</v>
      </c>
      <c r="J248" s="134" t="n">
        <v>91300</v>
      </c>
      <c r="K248" s="382" t="n">
        <v>91300</v>
      </c>
      <c r="L248" s="382" t="n">
        <v>282550</v>
      </c>
      <c r="M248" s="383" t="n">
        <v>299300</v>
      </c>
      <c r="N248" s="384" t="n">
        <v>316250</v>
      </c>
      <c r="O248" s="355"/>
    </row>
    <row r="249" customFormat="false" ht="12.75" hidden="true" customHeight="false" outlineLevel="0" collapsed="false">
      <c r="A249" s="471"/>
      <c r="B249" s="370" t="s">
        <v>125</v>
      </c>
      <c r="C249" s="194" t="s">
        <v>91</v>
      </c>
      <c r="D249" s="144" t="s">
        <v>92</v>
      </c>
      <c r="E249" s="138" t="s">
        <v>92</v>
      </c>
      <c r="F249" s="138" t="s">
        <v>92</v>
      </c>
      <c r="G249" s="145" t="s">
        <v>120</v>
      </c>
      <c r="H249" s="139" t="s">
        <v>92</v>
      </c>
      <c r="I249" s="366" t="s">
        <v>126</v>
      </c>
      <c r="J249" s="134" t="n">
        <f aca="false">J250</f>
        <v>90974</v>
      </c>
      <c r="K249" s="382" t="n">
        <f aca="false">K250</f>
        <v>90974</v>
      </c>
      <c r="L249" s="382" t="n">
        <f aca="false">L250</f>
        <v>282550</v>
      </c>
      <c r="M249" s="383" t="n">
        <f aca="false">M250</f>
        <v>299300</v>
      </c>
      <c r="N249" s="384" t="n">
        <f aca="false">N250</f>
        <v>316250</v>
      </c>
      <c r="O249" s="355"/>
    </row>
    <row r="250" customFormat="false" ht="38.25" hidden="true" customHeight="false" outlineLevel="0" collapsed="false">
      <c r="A250" s="471"/>
      <c r="B250" s="370" t="s">
        <v>127</v>
      </c>
      <c r="C250" s="194" t="s">
        <v>91</v>
      </c>
      <c r="D250" s="144" t="s">
        <v>92</v>
      </c>
      <c r="E250" s="138" t="s">
        <v>92</v>
      </c>
      <c r="F250" s="138" t="s">
        <v>92</v>
      </c>
      <c r="G250" s="145" t="s">
        <v>120</v>
      </c>
      <c r="H250" s="139" t="s">
        <v>92</v>
      </c>
      <c r="I250" s="366" t="s">
        <v>128</v>
      </c>
      <c r="J250" s="134" t="n">
        <v>90974</v>
      </c>
      <c r="K250" s="382" t="n">
        <v>90974</v>
      </c>
      <c r="L250" s="382" t="n">
        <v>282550</v>
      </c>
      <c r="M250" s="383" t="n">
        <v>299300</v>
      </c>
      <c r="N250" s="384" t="n">
        <v>316250</v>
      </c>
      <c r="O250" s="355"/>
    </row>
    <row r="251" customFormat="false" ht="21.75" hidden="false" customHeight="true" outlineLevel="0" collapsed="false">
      <c r="A251" s="471"/>
      <c r="B251" s="370" t="s">
        <v>121</v>
      </c>
      <c r="C251" s="194" t="s">
        <v>91</v>
      </c>
      <c r="D251" s="144" t="s">
        <v>92</v>
      </c>
      <c r="E251" s="138" t="s">
        <v>92</v>
      </c>
      <c r="F251" s="138" t="s">
        <v>92</v>
      </c>
      <c r="G251" s="145" t="s">
        <v>120</v>
      </c>
      <c r="H251" s="139" t="s">
        <v>92</v>
      </c>
      <c r="I251" s="366" t="s">
        <v>122</v>
      </c>
      <c r="J251" s="134" t="n">
        <v>91300</v>
      </c>
      <c r="K251" s="382" t="n">
        <v>0</v>
      </c>
      <c r="L251" s="382" t="n">
        <v>283000</v>
      </c>
      <c r="M251" s="383" t="n">
        <v>299300</v>
      </c>
      <c r="N251" s="384" t="n">
        <v>316000</v>
      </c>
      <c r="O251" s="355"/>
    </row>
    <row r="252" customFormat="false" ht="38.25" hidden="false" customHeight="false" outlineLevel="0" collapsed="false">
      <c r="A252" s="471"/>
      <c r="B252" s="370" t="s">
        <v>123</v>
      </c>
      <c r="C252" s="194" t="s">
        <v>91</v>
      </c>
      <c r="D252" s="144" t="s">
        <v>92</v>
      </c>
      <c r="E252" s="138" t="s">
        <v>92</v>
      </c>
      <c r="F252" s="138" t="s">
        <v>92</v>
      </c>
      <c r="G252" s="145" t="s">
        <v>120</v>
      </c>
      <c r="H252" s="139" t="s">
        <v>92</v>
      </c>
      <c r="I252" s="366" t="s">
        <v>124</v>
      </c>
      <c r="J252" s="134" t="n">
        <v>91300</v>
      </c>
      <c r="K252" s="382" t="n">
        <v>0</v>
      </c>
      <c r="L252" s="382" t="n">
        <v>283000</v>
      </c>
      <c r="M252" s="383" t="n">
        <v>299300</v>
      </c>
      <c r="N252" s="384" t="n">
        <v>316000</v>
      </c>
      <c r="O252" s="355"/>
    </row>
    <row r="253" customFormat="false" ht="12.75" hidden="false" customHeight="false" outlineLevel="0" collapsed="false">
      <c r="A253" s="471"/>
      <c r="B253" s="370" t="s">
        <v>125</v>
      </c>
      <c r="C253" s="194" t="s">
        <v>91</v>
      </c>
      <c r="D253" s="144" t="s">
        <v>92</v>
      </c>
      <c r="E253" s="138" t="s">
        <v>92</v>
      </c>
      <c r="F253" s="138" t="s">
        <v>92</v>
      </c>
      <c r="G253" s="145" t="s">
        <v>120</v>
      </c>
      <c r="H253" s="139" t="s">
        <v>92</v>
      </c>
      <c r="I253" s="366" t="s">
        <v>126</v>
      </c>
      <c r="J253" s="134" t="n">
        <f aca="false">J254</f>
        <v>90974</v>
      </c>
      <c r="K253" s="382" t="n">
        <f aca="false">K254</f>
        <v>0.08</v>
      </c>
      <c r="L253" s="382" t="n">
        <f aca="false">L254</f>
        <v>281200</v>
      </c>
      <c r="M253" s="383" t="n">
        <f aca="false">M254</f>
        <v>299300</v>
      </c>
      <c r="N253" s="384" t="n">
        <f aca="false">N254</f>
        <v>317000</v>
      </c>
      <c r="O253" s="355"/>
    </row>
    <row r="254" customFormat="false" ht="38.25" hidden="false" customHeight="false" outlineLevel="0" collapsed="false">
      <c r="A254" s="471"/>
      <c r="B254" s="370" t="s">
        <v>127</v>
      </c>
      <c r="C254" s="194" t="s">
        <v>91</v>
      </c>
      <c r="D254" s="144" t="s">
        <v>92</v>
      </c>
      <c r="E254" s="138" t="s">
        <v>92</v>
      </c>
      <c r="F254" s="138" t="s">
        <v>92</v>
      </c>
      <c r="G254" s="145" t="s">
        <v>120</v>
      </c>
      <c r="H254" s="139" t="s">
        <v>92</v>
      </c>
      <c r="I254" s="366" t="s">
        <v>128</v>
      </c>
      <c r="J254" s="134" t="n">
        <v>90974</v>
      </c>
      <c r="K254" s="382" t="n">
        <v>0.08</v>
      </c>
      <c r="L254" s="382" t="n">
        <v>281200</v>
      </c>
      <c r="M254" s="383" t="n">
        <v>299300</v>
      </c>
      <c r="N254" s="384" t="n">
        <v>317000</v>
      </c>
      <c r="O254" s="355"/>
    </row>
    <row r="255" customFormat="false" ht="51" hidden="false" customHeight="false" outlineLevel="0" collapsed="false">
      <c r="A255" s="471"/>
      <c r="B255" s="370" t="s">
        <v>110</v>
      </c>
      <c r="C255" s="194" t="s">
        <v>91</v>
      </c>
      <c r="D255" s="144" t="s">
        <v>92</v>
      </c>
      <c r="E255" s="138" t="s">
        <v>92</v>
      </c>
      <c r="F255" s="138" t="s">
        <v>92</v>
      </c>
      <c r="G255" s="145" t="s">
        <v>111</v>
      </c>
      <c r="H255" s="139" t="s">
        <v>112</v>
      </c>
      <c r="I255" s="366"/>
      <c r="J255" s="219" t="n">
        <f aca="false">J256</f>
        <v>10533133.85</v>
      </c>
      <c r="K255" s="367" t="n">
        <f aca="false">K256</f>
        <v>0</v>
      </c>
      <c r="L255" s="367" t="n">
        <f aca="false">L256</f>
        <v>10065005.83</v>
      </c>
      <c r="M255" s="368" t="n">
        <f aca="false">M256</f>
        <v>9888486.22</v>
      </c>
      <c r="N255" s="369" t="n">
        <f aca="false">N256</f>
        <v>9629151.95</v>
      </c>
      <c r="O255" s="355"/>
    </row>
    <row r="256" customFormat="false" ht="25.5" hidden="false" customHeight="false" outlineLevel="0" collapsed="false">
      <c r="A256" s="471"/>
      <c r="B256" s="370" t="s">
        <v>96</v>
      </c>
      <c r="C256" s="194" t="s">
        <v>91</v>
      </c>
      <c r="D256" s="144" t="s">
        <v>92</v>
      </c>
      <c r="E256" s="138" t="s">
        <v>92</v>
      </c>
      <c r="F256" s="138" t="s">
        <v>92</v>
      </c>
      <c r="G256" s="145" t="s">
        <v>111</v>
      </c>
      <c r="H256" s="139" t="s">
        <v>112</v>
      </c>
      <c r="I256" s="366" t="s">
        <v>97</v>
      </c>
      <c r="J256" s="219" t="n">
        <f aca="false">J257</f>
        <v>10533133.85</v>
      </c>
      <c r="K256" s="367" t="n">
        <f aca="false">K257</f>
        <v>0</v>
      </c>
      <c r="L256" s="367" t="n">
        <f aca="false">L257</f>
        <v>10065005.83</v>
      </c>
      <c r="M256" s="368" t="n">
        <f aca="false">M257</f>
        <v>9888486.22</v>
      </c>
      <c r="N256" s="369" t="n">
        <f aca="false">N257</f>
        <v>9629151.95</v>
      </c>
      <c r="O256" s="355"/>
    </row>
    <row r="257" customFormat="false" ht="12.75" hidden="false" customHeight="false" outlineLevel="0" collapsed="false">
      <c r="A257" s="471"/>
      <c r="B257" s="370" t="s">
        <v>98</v>
      </c>
      <c r="C257" s="194" t="s">
        <v>91</v>
      </c>
      <c r="D257" s="144" t="s">
        <v>92</v>
      </c>
      <c r="E257" s="138" t="s">
        <v>92</v>
      </c>
      <c r="F257" s="138" t="s">
        <v>92</v>
      </c>
      <c r="G257" s="145" t="s">
        <v>111</v>
      </c>
      <c r="H257" s="139" t="s">
        <v>112</v>
      </c>
      <c r="I257" s="366" t="s">
        <v>99</v>
      </c>
      <c r="J257" s="219" t="n">
        <f aca="false">10483133.85+50000</f>
        <v>10533133.85</v>
      </c>
      <c r="K257" s="367" t="n">
        <v>0</v>
      </c>
      <c r="L257" s="373" t="n">
        <f aca="false">10015005.83+50000</f>
        <v>10065005.83</v>
      </c>
      <c r="M257" s="374" t="n">
        <f aca="false">9838486.22+50000</f>
        <v>9888486.22</v>
      </c>
      <c r="N257" s="375" t="n">
        <f aca="false">9579151.95+50000</f>
        <v>9629151.95</v>
      </c>
      <c r="O257" s="355"/>
    </row>
    <row r="258" customFormat="false" ht="51" hidden="false" customHeight="false" outlineLevel="0" collapsed="false">
      <c r="A258" s="471"/>
      <c r="B258" s="440" t="s">
        <v>113</v>
      </c>
      <c r="C258" s="217" t="s">
        <v>91</v>
      </c>
      <c r="D258" s="138" t="s">
        <v>92</v>
      </c>
      <c r="E258" s="138" t="s">
        <v>92</v>
      </c>
      <c r="F258" s="138" t="s">
        <v>92</v>
      </c>
      <c r="G258" s="149" t="s">
        <v>114</v>
      </c>
      <c r="H258" s="139" t="s">
        <v>92</v>
      </c>
      <c r="I258" s="372"/>
      <c r="J258" s="219" t="n">
        <f aca="false">J259</f>
        <v>1208888</v>
      </c>
      <c r="K258" s="367" t="n">
        <f aca="false">K259</f>
        <v>0</v>
      </c>
      <c r="L258" s="367" t="n">
        <f aca="false">L259</f>
        <v>1202312</v>
      </c>
      <c r="M258" s="368" t="n">
        <f aca="false">M259</f>
        <v>1202312</v>
      </c>
      <c r="N258" s="369" t="n">
        <f aca="false">N259</f>
        <v>1202312</v>
      </c>
      <c r="O258" s="355"/>
    </row>
    <row r="259" customFormat="false" ht="25.5" hidden="false" customHeight="false" outlineLevel="0" collapsed="false">
      <c r="A259" s="471"/>
      <c r="B259" s="370" t="s">
        <v>96</v>
      </c>
      <c r="C259" s="217" t="s">
        <v>91</v>
      </c>
      <c r="D259" s="138" t="s">
        <v>92</v>
      </c>
      <c r="E259" s="138" t="s">
        <v>92</v>
      </c>
      <c r="F259" s="138" t="s">
        <v>92</v>
      </c>
      <c r="G259" s="149" t="s">
        <v>114</v>
      </c>
      <c r="H259" s="139" t="s">
        <v>92</v>
      </c>
      <c r="I259" s="372" t="s">
        <v>97</v>
      </c>
      <c r="J259" s="219" t="n">
        <f aca="false">J260</f>
        <v>1208888</v>
      </c>
      <c r="K259" s="367" t="n">
        <f aca="false">K260</f>
        <v>0</v>
      </c>
      <c r="L259" s="367" t="n">
        <f aca="false">L260</f>
        <v>1202312</v>
      </c>
      <c r="M259" s="368" t="n">
        <f aca="false">M260</f>
        <v>1202312</v>
      </c>
      <c r="N259" s="369" t="n">
        <f aca="false">N260</f>
        <v>1202312</v>
      </c>
      <c r="O259" s="355"/>
    </row>
    <row r="260" customFormat="false" ht="12.75" hidden="false" customHeight="false" outlineLevel="0" collapsed="false">
      <c r="A260" s="471"/>
      <c r="B260" s="370" t="s">
        <v>98</v>
      </c>
      <c r="C260" s="217" t="s">
        <v>91</v>
      </c>
      <c r="D260" s="138" t="s">
        <v>92</v>
      </c>
      <c r="E260" s="138" t="s">
        <v>92</v>
      </c>
      <c r="F260" s="138" t="s">
        <v>92</v>
      </c>
      <c r="G260" s="149" t="s">
        <v>114</v>
      </c>
      <c r="H260" s="139" t="s">
        <v>92</v>
      </c>
      <c r="I260" s="372" t="s">
        <v>99</v>
      </c>
      <c r="J260" s="219" t="n">
        <f aca="false">604444+604444</f>
        <v>1208888</v>
      </c>
      <c r="K260" s="367" t="n">
        <v>0</v>
      </c>
      <c r="L260" s="373" t="n">
        <f aca="false">601156+601156</f>
        <v>1202312</v>
      </c>
      <c r="M260" s="374" t="n">
        <f aca="false">601156+601156</f>
        <v>1202312</v>
      </c>
      <c r="N260" s="375" t="n">
        <f aca="false">601156+601156</f>
        <v>1202312</v>
      </c>
      <c r="O260" s="355"/>
    </row>
    <row r="261" customFormat="false" ht="51" hidden="false" customHeight="false" outlineLevel="0" collapsed="false">
      <c r="A261" s="471"/>
      <c r="B261" s="440" t="s">
        <v>381</v>
      </c>
      <c r="C261" s="217" t="s">
        <v>91</v>
      </c>
      <c r="D261" s="138" t="s">
        <v>92</v>
      </c>
      <c r="E261" s="138" t="s">
        <v>92</v>
      </c>
      <c r="F261" s="138" t="s">
        <v>92</v>
      </c>
      <c r="G261" s="149" t="s">
        <v>116</v>
      </c>
      <c r="H261" s="139" t="s">
        <v>92</v>
      </c>
      <c r="I261" s="372"/>
      <c r="J261" s="219" t="n">
        <f aca="false">J262</f>
        <v>297000</v>
      </c>
      <c r="K261" s="367" t="n">
        <f aca="false">K262</f>
        <v>0</v>
      </c>
      <c r="L261" s="367" t="n">
        <f aca="false">L262</f>
        <v>363520</v>
      </c>
      <c r="M261" s="368" t="n">
        <f aca="false">M262</f>
        <v>378120</v>
      </c>
      <c r="N261" s="369" t="n">
        <f aca="false">N262</f>
        <v>393240</v>
      </c>
      <c r="O261" s="355"/>
    </row>
    <row r="262" customFormat="false" ht="25.5" hidden="false" customHeight="false" outlineLevel="0" collapsed="false">
      <c r="A262" s="471"/>
      <c r="B262" s="370" t="s">
        <v>96</v>
      </c>
      <c r="C262" s="217" t="s">
        <v>91</v>
      </c>
      <c r="D262" s="138" t="s">
        <v>92</v>
      </c>
      <c r="E262" s="138" t="s">
        <v>92</v>
      </c>
      <c r="F262" s="138" t="s">
        <v>92</v>
      </c>
      <c r="G262" s="149" t="s">
        <v>116</v>
      </c>
      <c r="H262" s="139" t="s">
        <v>92</v>
      </c>
      <c r="I262" s="372" t="s">
        <v>97</v>
      </c>
      <c r="J262" s="219" t="n">
        <f aca="false">J263</f>
        <v>297000</v>
      </c>
      <c r="K262" s="367" t="n">
        <f aca="false">K263</f>
        <v>0</v>
      </c>
      <c r="L262" s="367" t="n">
        <f aca="false">L263</f>
        <v>363520</v>
      </c>
      <c r="M262" s="368" t="n">
        <f aca="false">M263</f>
        <v>378120</v>
      </c>
      <c r="N262" s="369" t="n">
        <f aca="false">N263</f>
        <v>393240</v>
      </c>
      <c r="O262" s="355"/>
    </row>
    <row r="263" customFormat="false" ht="12.75" hidden="false" customHeight="false" outlineLevel="0" collapsed="false">
      <c r="A263" s="471"/>
      <c r="B263" s="444" t="s">
        <v>98</v>
      </c>
      <c r="C263" s="472" t="s">
        <v>91</v>
      </c>
      <c r="D263" s="170" t="s">
        <v>92</v>
      </c>
      <c r="E263" s="170" t="s">
        <v>92</v>
      </c>
      <c r="F263" s="170" t="s">
        <v>92</v>
      </c>
      <c r="G263" s="268" t="s">
        <v>116</v>
      </c>
      <c r="H263" s="172" t="s">
        <v>92</v>
      </c>
      <c r="I263" s="474" t="s">
        <v>99</v>
      </c>
      <c r="J263" s="452" t="n">
        <f aca="false">148500+148500</f>
        <v>297000</v>
      </c>
      <c r="K263" s="427" t="n">
        <v>0</v>
      </c>
      <c r="L263" s="487" t="n">
        <f aca="false">181760+181760</f>
        <v>363520</v>
      </c>
      <c r="M263" s="488" t="n">
        <f aca="false">189060+189060</f>
        <v>378120</v>
      </c>
      <c r="N263" s="489" t="n">
        <f aca="false">196620+196620</f>
        <v>393240</v>
      </c>
      <c r="O263" s="355"/>
    </row>
    <row r="264" customFormat="false" ht="62.25" hidden="false" customHeight="true" outlineLevel="0" collapsed="false">
      <c r="A264" s="471"/>
      <c r="B264" s="399" t="s">
        <v>382</v>
      </c>
      <c r="C264" s="400" t="s">
        <v>309</v>
      </c>
      <c r="D264" s="401" t="s">
        <v>92</v>
      </c>
      <c r="E264" s="416" t="s">
        <v>92</v>
      </c>
      <c r="F264" s="416" t="s">
        <v>92</v>
      </c>
      <c r="G264" s="401" t="s">
        <v>93</v>
      </c>
      <c r="H264" s="402" t="s">
        <v>92</v>
      </c>
      <c r="I264" s="503"/>
      <c r="J264" s="417" t="e">
        <f aca="false">J265+J270+J273+#REF!+#REF!</f>
        <v>#REF!</v>
      </c>
      <c r="K264" s="418" t="e">
        <f aca="false">K265+K270+K273+#REF!+#REF!</f>
        <v>#REF!</v>
      </c>
      <c r="L264" s="418" t="n">
        <f aca="false">L265+L270+L273</f>
        <v>3510121.28</v>
      </c>
      <c r="M264" s="419" t="n">
        <f aca="false">M265+M270+M273</f>
        <v>4956810.9</v>
      </c>
      <c r="N264" s="420" t="n">
        <f aca="false">N265+N270+N273</f>
        <v>5062013.61</v>
      </c>
      <c r="O264" s="355"/>
    </row>
    <row r="265" customFormat="false" ht="30.75" hidden="false" customHeight="true" outlineLevel="0" collapsed="false">
      <c r="A265" s="471"/>
      <c r="B265" s="365" t="s">
        <v>225</v>
      </c>
      <c r="C265" s="217" t="s">
        <v>309</v>
      </c>
      <c r="D265" s="147" t="s">
        <v>92</v>
      </c>
      <c r="E265" s="147" t="s">
        <v>92</v>
      </c>
      <c r="F265" s="147" t="s">
        <v>92</v>
      </c>
      <c r="G265" s="147" t="s">
        <v>226</v>
      </c>
      <c r="H265" s="139" t="s">
        <v>92</v>
      </c>
      <c r="I265" s="372"/>
      <c r="J265" s="219" t="n">
        <f aca="false">J266+J268</f>
        <v>6990162.16</v>
      </c>
      <c r="K265" s="367" t="n">
        <f aca="false">K266+K268</f>
        <v>-4736052.88</v>
      </c>
      <c r="L265" s="367" t="n">
        <f aca="false">L266+L268</f>
        <v>2510121.28</v>
      </c>
      <c r="M265" s="368" t="n">
        <f aca="false">M266+M268</f>
        <v>3361810.9</v>
      </c>
      <c r="N265" s="369" t="n">
        <f aca="false">N266+N268</f>
        <v>3467013.61</v>
      </c>
      <c r="O265" s="355"/>
    </row>
    <row r="266" customFormat="false" ht="25.5" hidden="false" customHeight="false" outlineLevel="0" collapsed="false">
      <c r="A266" s="471"/>
      <c r="B266" s="370" t="s">
        <v>131</v>
      </c>
      <c r="C266" s="217" t="s">
        <v>309</v>
      </c>
      <c r="D266" s="147" t="s">
        <v>92</v>
      </c>
      <c r="E266" s="147" t="s">
        <v>92</v>
      </c>
      <c r="F266" s="147" t="s">
        <v>92</v>
      </c>
      <c r="G266" s="147" t="s">
        <v>226</v>
      </c>
      <c r="H266" s="139" t="s">
        <v>92</v>
      </c>
      <c r="I266" s="372" t="n">
        <v>200</v>
      </c>
      <c r="J266" s="219" t="n">
        <f aca="false">J267</f>
        <v>6920162.16</v>
      </c>
      <c r="K266" s="367" t="n">
        <f aca="false">K267</f>
        <v>-4736052.88</v>
      </c>
      <c r="L266" s="367" t="n">
        <f aca="false">L267</f>
        <v>2440121.28</v>
      </c>
      <c r="M266" s="368" t="n">
        <f aca="false">M267</f>
        <v>3291810.9</v>
      </c>
      <c r="N266" s="369" t="n">
        <f aca="false">N267</f>
        <v>3397013.61</v>
      </c>
      <c r="O266" s="355"/>
    </row>
    <row r="267" customFormat="false" ht="25.5" hidden="false" customHeight="false" outlineLevel="0" collapsed="false">
      <c r="A267" s="471"/>
      <c r="B267" s="370" t="s">
        <v>133</v>
      </c>
      <c r="C267" s="217" t="s">
        <v>309</v>
      </c>
      <c r="D267" s="147" t="s">
        <v>92</v>
      </c>
      <c r="E267" s="147" t="s">
        <v>92</v>
      </c>
      <c r="F267" s="147" t="s">
        <v>92</v>
      </c>
      <c r="G267" s="147" t="s">
        <v>226</v>
      </c>
      <c r="H267" s="139" t="s">
        <v>92</v>
      </c>
      <c r="I267" s="372" t="n">
        <v>240</v>
      </c>
      <c r="J267" s="219" t="n">
        <v>6920162.16</v>
      </c>
      <c r="K267" s="367" t="n">
        <v>-4736052.88</v>
      </c>
      <c r="L267" s="373" t="n">
        <f aca="false">2320121.28+120000</f>
        <v>2440121.28</v>
      </c>
      <c r="M267" s="374" t="n">
        <f aca="false">3291810.9</f>
        <v>3291810.9</v>
      </c>
      <c r="N267" s="375" t="n">
        <v>3397013.61</v>
      </c>
      <c r="O267" s="355"/>
    </row>
    <row r="268" customFormat="false" ht="12.75" hidden="false" customHeight="false" outlineLevel="0" collapsed="false">
      <c r="A268" s="471"/>
      <c r="B268" s="370" t="s">
        <v>125</v>
      </c>
      <c r="C268" s="217" t="s">
        <v>309</v>
      </c>
      <c r="D268" s="147" t="s">
        <v>92</v>
      </c>
      <c r="E268" s="147" t="s">
        <v>92</v>
      </c>
      <c r="F268" s="147" t="s">
        <v>92</v>
      </c>
      <c r="G268" s="147" t="s">
        <v>226</v>
      </c>
      <c r="H268" s="139" t="s">
        <v>92</v>
      </c>
      <c r="I268" s="372" t="s">
        <v>126</v>
      </c>
      <c r="J268" s="219" t="n">
        <f aca="false">J269</f>
        <v>70000</v>
      </c>
      <c r="K268" s="367" t="n">
        <f aca="false">K269</f>
        <v>0</v>
      </c>
      <c r="L268" s="367" t="n">
        <f aca="false">L269</f>
        <v>70000</v>
      </c>
      <c r="M268" s="368" t="n">
        <f aca="false">M269</f>
        <v>70000</v>
      </c>
      <c r="N268" s="369" t="n">
        <f aca="false">N269</f>
        <v>70000</v>
      </c>
      <c r="O268" s="355"/>
    </row>
    <row r="269" customFormat="false" ht="12.75" hidden="false" customHeight="false" outlineLevel="0" collapsed="false">
      <c r="A269" s="471"/>
      <c r="B269" s="370" t="s">
        <v>222</v>
      </c>
      <c r="C269" s="217" t="s">
        <v>309</v>
      </c>
      <c r="D269" s="147" t="s">
        <v>92</v>
      </c>
      <c r="E269" s="147" t="s">
        <v>92</v>
      </c>
      <c r="F269" s="147" t="s">
        <v>92</v>
      </c>
      <c r="G269" s="147" t="s">
        <v>226</v>
      </c>
      <c r="H269" s="139" t="s">
        <v>92</v>
      </c>
      <c r="I269" s="372" t="s">
        <v>227</v>
      </c>
      <c r="J269" s="219" t="n">
        <v>70000</v>
      </c>
      <c r="K269" s="367" t="n">
        <v>0</v>
      </c>
      <c r="L269" s="367" t="n">
        <v>70000</v>
      </c>
      <c r="M269" s="368" t="n">
        <v>70000</v>
      </c>
      <c r="N269" s="369" t="n">
        <v>70000</v>
      </c>
      <c r="O269" s="355"/>
    </row>
    <row r="270" customFormat="false" ht="19.5" hidden="false" customHeight="true" outlineLevel="0" collapsed="false">
      <c r="A270" s="471"/>
      <c r="B270" s="370" t="s">
        <v>310</v>
      </c>
      <c r="C270" s="194" t="s">
        <v>309</v>
      </c>
      <c r="D270" s="138" t="s">
        <v>92</v>
      </c>
      <c r="E270" s="147" t="s">
        <v>92</v>
      </c>
      <c r="F270" s="147" t="s">
        <v>92</v>
      </c>
      <c r="G270" s="138" t="s">
        <v>311</v>
      </c>
      <c r="H270" s="139" t="s">
        <v>92</v>
      </c>
      <c r="I270" s="372"/>
      <c r="J270" s="219" t="n">
        <f aca="false">J271</f>
        <v>595000</v>
      </c>
      <c r="K270" s="367" t="n">
        <f aca="false">K271</f>
        <v>-95000</v>
      </c>
      <c r="L270" s="367" t="n">
        <f aca="false">L271</f>
        <v>500000</v>
      </c>
      <c r="M270" s="368" t="n">
        <f aca="false">M271</f>
        <v>1095000</v>
      </c>
      <c r="N270" s="369" t="n">
        <f aca="false">N271</f>
        <v>1095000</v>
      </c>
      <c r="O270" s="355"/>
    </row>
    <row r="271" customFormat="false" ht="25.5" hidden="false" customHeight="false" outlineLevel="0" collapsed="false">
      <c r="A271" s="471"/>
      <c r="B271" s="370" t="s">
        <v>131</v>
      </c>
      <c r="C271" s="194" t="s">
        <v>309</v>
      </c>
      <c r="D271" s="138" t="s">
        <v>92</v>
      </c>
      <c r="E271" s="147" t="s">
        <v>92</v>
      </c>
      <c r="F271" s="147" t="s">
        <v>92</v>
      </c>
      <c r="G271" s="138" t="s">
        <v>311</v>
      </c>
      <c r="H271" s="139" t="s">
        <v>92</v>
      </c>
      <c r="I271" s="372" t="s">
        <v>132</v>
      </c>
      <c r="J271" s="219" t="n">
        <f aca="false">J272</f>
        <v>595000</v>
      </c>
      <c r="K271" s="367" t="n">
        <f aca="false">K272</f>
        <v>-95000</v>
      </c>
      <c r="L271" s="367" t="n">
        <f aca="false">L272</f>
        <v>500000</v>
      </c>
      <c r="M271" s="368" t="n">
        <f aca="false">M272</f>
        <v>1095000</v>
      </c>
      <c r="N271" s="369" t="n">
        <f aca="false">N272</f>
        <v>1095000</v>
      </c>
      <c r="O271" s="355"/>
    </row>
    <row r="272" customFormat="false" ht="25.5" hidden="false" customHeight="false" outlineLevel="0" collapsed="false">
      <c r="A272" s="471"/>
      <c r="B272" s="370" t="s">
        <v>133</v>
      </c>
      <c r="C272" s="194" t="s">
        <v>309</v>
      </c>
      <c r="D272" s="138" t="s">
        <v>92</v>
      </c>
      <c r="E272" s="147" t="s">
        <v>92</v>
      </c>
      <c r="F272" s="147" t="s">
        <v>92</v>
      </c>
      <c r="G272" s="138" t="s">
        <v>311</v>
      </c>
      <c r="H272" s="139" t="s">
        <v>92</v>
      </c>
      <c r="I272" s="372" t="s">
        <v>134</v>
      </c>
      <c r="J272" s="219" t="n">
        <v>595000</v>
      </c>
      <c r="K272" s="367" t="n">
        <v>-95000</v>
      </c>
      <c r="L272" s="373" t="n">
        <v>500000</v>
      </c>
      <c r="M272" s="374" t="n">
        <v>1095000</v>
      </c>
      <c r="N272" s="375" t="n">
        <v>1095000</v>
      </c>
      <c r="O272" s="355"/>
    </row>
    <row r="273" customFormat="false" ht="20.25" hidden="false" customHeight="true" outlineLevel="0" collapsed="false">
      <c r="A273" s="471"/>
      <c r="B273" s="421" t="s">
        <v>320</v>
      </c>
      <c r="C273" s="196" t="s">
        <v>309</v>
      </c>
      <c r="D273" s="144" t="s">
        <v>92</v>
      </c>
      <c r="E273" s="138" t="s">
        <v>92</v>
      </c>
      <c r="F273" s="138" t="s">
        <v>92</v>
      </c>
      <c r="G273" s="145" t="s">
        <v>321</v>
      </c>
      <c r="H273" s="139" t="s">
        <v>92</v>
      </c>
      <c r="I273" s="366"/>
      <c r="J273" s="219" t="n">
        <f aca="false">J274</f>
        <v>500000</v>
      </c>
      <c r="K273" s="367" t="n">
        <f aca="false">K274</f>
        <v>0</v>
      </c>
      <c r="L273" s="367" t="n">
        <f aca="false">L274</f>
        <v>500000</v>
      </c>
      <c r="M273" s="368" t="n">
        <f aca="false">M274</f>
        <v>500000</v>
      </c>
      <c r="N273" s="369" t="n">
        <f aca="false">N274</f>
        <v>500000</v>
      </c>
      <c r="O273" s="355"/>
    </row>
    <row r="274" customFormat="false" ht="25.5" hidden="false" customHeight="false" outlineLevel="0" collapsed="false">
      <c r="A274" s="471"/>
      <c r="B274" s="370" t="s">
        <v>131</v>
      </c>
      <c r="C274" s="196" t="s">
        <v>309</v>
      </c>
      <c r="D274" s="144" t="s">
        <v>92</v>
      </c>
      <c r="E274" s="138" t="s">
        <v>92</v>
      </c>
      <c r="F274" s="138" t="s">
        <v>92</v>
      </c>
      <c r="G274" s="145" t="s">
        <v>321</v>
      </c>
      <c r="H274" s="139" t="s">
        <v>92</v>
      </c>
      <c r="I274" s="366" t="s">
        <v>132</v>
      </c>
      <c r="J274" s="219" t="n">
        <f aca="false">J275</f>
        <v>500000</v>
      </c>
      <c r="K274" s="367" t="n">
        <f aca="false">K275</f>
        <v>0</v>
      </c>
      <c r="L274" s="367" t="n">
        <f aca="false">L275</f>
        <v>500000</v>
      </c>
      <c r="M274" s="368" t="n">
        <f aca="false">M275</f>
        <v>500000</v>
      </c>
      <c r="N274" s="369" t="n">
        <f aca="false">N275</f>
        <v>500000</v>
      </c>
      <c r="O274" s="355"/>
    </row>
    <row r="275" customFormat="false" ht="25.5" hidden="false" customHeight="false" outlineLevel="0" collapsed="false">
      <c r="A275" s="471"/>
      <c r="B275" s="370" t="s">
        <v>133</v>
      </c>
      <c r="C275" s="196" t="s">
        <v>309</v>
      </c>
      <c r="D275" s="144" t="s">
        <v>92</v>
      </c>
      <c r="E275" s="138" t="s">
        <v>92</v>
      </c>
      <c r="F275" s="138" t="s">
        <v>92</v>
      </c>
      <c r="G275" s="145" t="s">
        <v>321</v>
      </c>
      <c r="H275" s="139" t="s">
        <v>92</v>
      </c>
      <c r="I275" s="366" t="s">
        <v>134</v>
      </c>
      <c r="J275" s="219" t="n">
        <v>500000</v>
      </c>
      <c r="K275" s="367" t="n">
        <v>0</v>
      </c>
      <c r="L275" s="367" t="n">
        <v>500000</v>
      </c>
      <c r="M275" s="368" t="n">
        <v>500000</v>
      </c>
      <c r="N275" s="369" t="n">
        <v>500000</v>
      </c>
      <c r="O275" s="355"/>
    </row>
    <row r="276" customFormat="false" ht="12.75" hidden="false" customHeight="false" outlineLevel="0" collapsed="false">
      <c r="A276" s="471"/>
      <c r="B276" s="444"/>
      <c r="C276" s="472"/>
      <c r="D276" s="267"/>
      <c r="E276" s="170"/>
      <c r="F276" s="170"/>
      <c r="G276" s="267"/>
      <c r="H276" s="172"/>
      <c r="I276" s="474"/>
      <c r="J276" s="452"/>
      <c r="K276" s="427"/>
      <c r="L276" s="427"/>
      <c r="M276" s="428"/>
      <c r="N276" s="429"/>
      <c r="O276" s="355"/>
    </row>
    <row r="277" customFormat="false" ht="6" hidden="false" customHeight="true" outlineLevel="0" collapsed="false">
      <c r="A277" s="471"/>
      <c r="B277" s="430"/>
      <c r="C277" s="504"/>
      <c r="D277" s="505"/>
      <c r="E277" s="505"/>
      <c r="F277" s="505"/>
      <c r="G277" s="506"/>
      <c r="H277" s="507"/>
      <c r="I277" s="434"/>
      <c r="J277" s="478"/>
      <c r="K277" s="478"/>
      <c r="L277" s="478"/>
      <c r="M277" s="479"/>
      <c r="N277" s="480"/>
      <c r="O277" s="355"/>
    </row>
    <row r="278" customFormat="false" ht="54" hidden="false" customHeight="true" outlineLevel="0" collapsed="false">
      <c r="A278" s="471"/>
      <c r="B278" s="413" t="s">
        <v>294</v>
      </c>
      <c r="C278" s="469" t="s">
        <v>295</v>
      </c>
      <c r="D278" s="386" t="s">
        <v>92</v>
      </c>
      <c r="E278" s="386" t="s">
        <v>92</v>
      </c>
      <c r="F278" s="386" t="s">
        <v>92</v>
      </c>
      <c r="G278" s="386" t="s">
        <v>93</v>
      </c>
      <c r="H278" s="387" t="s">
        <v>92</v>
      </c>
      <c r="I278" s="502"/>
      <c r="J278" s="353" t="n">
        <f aca="false">J279</f>
        <v>958003</v>
      </c>
      <c r="K278" s="353" t="n">
        <f aca="false">K279</f>
        <v>0</v>
      </c>
      <c r="L278" s="353" t="n">
        <f aca="false">L279</f>
        <v>958027.4</v>
      </c>
      <c r="M278" s="354" t="n">
        <f aca="false">M279</f>
        <v>1081538.4</v>
      </c>
      <c r="N278" s="361" t="n">
        <f aca="false">N279</f>
        <v>0</v>
      </c>
      <c r="O278" s="355"/>
    </row>
    <row r="279" customFormat="false" ht="21" hidden="false" customHeight="true" outlineLevel="0" collapsed="false">
      <c r="A279" s="471"/>
      <c r="B279" s="370" t="s">
        <v>296</v>
      </c>
      <c r="C279" s="217" t="s">
        <v>295</v>
      </c>
      <c r="D279" s="147" t="s">
        <v>92</v>
      </c>
      <c r="E279" s="147" t="s">
        <v>92</v>
      </c>
      <c r="F279" s="147" t="s">
        <v>92</v>
      </c>
      <c r="G279" s="147" t="s">
        <v>297</v>
      </c>
      <c r="H279" s="139" t="s">
        <v>92</v>
      </c>
      <c r="I279" s="476"/>
      <c r="J279" s="367" t="n">
        <f aca="false">J280+J282+J284</f>
        <v>958003</v>
      </c>
      <c r="K279" s="367" t="n">
        <f aca="false">K280+K282+K284</f>
        <v>0</v>
      </c>
      <c r="L279" s="367" t="n">
        <f aca="false">L280+L282+L284</f>
        <v>958027.4</v>
      </c>
      <c r="M279" s="368" t="n">
        <f aca="false">M280+M282+M284</f>
        <v>1081538.4</v>
      </c>
      <c r="N279" s="369" t="n">
        <f aca="false">N280+N282+N284</f>
        <v>0</v>
      </c>
      <c r="O279" s="355"/>
    </row>
    <row r="280" customFormat="false" ht="57" hidden="false" customHeight="true" outlineLevel="0" collapsed="false">
      <c r="A280" s="471"/>
      <c r="B280" s="370" t="s">
        <v>141</v>
      </c>
      <c r="C280" s="194" t="s">
        <v>295</v>
      </c>
      <c r="D280" s="138" t="s">
        <v>92</v>
      </c>
      <c r="E280" s="138" t="s">
        <v>92</v>
      </c>
      <c r="F280" s="138" t="s">
        <v>92</v>
      </c>
      <c r="G280" s="138" t="s">
        <v>297</v>
      </c>
      <c r="H280" s="139" t="s">
        <v>92</v>
      </c>
      <c r="I280" s="476" t="s">
        <v>189</v>
      </c>
      <c r="J280" s="367" t="n">
        <f aca="false">J281</f>
        <v>263500</v>
      </c>
      <c r="K280" s="367" t="n">
        <f aca="false">K281</f>
        <v>0</v>
      </c>
      <c r="L280" s="367" t="n">
        <f aca="false">L281</f>
        <v>381900</v>
      </c>
      <c r="M280" s="368" t="n">
        <f aca="false">M281</f>
        <v>407800</v>
      </c>
      <c r="N280" s="369" t="n">
        <f aca="false">N281</f>
        <v>0</v>
      </c>
      <c r="O280" s="355"/>
    </row>
    <row r="281" customFormat="false" ht="25.5" hidden="false" customHeight="true" outlineLevel="0" collapsed="false">
      <c r="A281" s="471"/>
      <c r="B281" s="370" t="s">
        <v>142</v>
      </c>
      <c r="C281" s="194" t="s">
        <v>295</v>
      </c>
      <c r="D281" s="138" t="s">
        <v>92</v>
      </c>
      <c r="E281" s="138" t="s">
        <v>92</v>
      </c>
      <c r="F281" s="138" t="s">
        <v>92</v>
      </c>
      <c r="G281" s="138" t="s">
        <v>297</v>
      </c>
      <c r="H281" s="139" t="s">
        <v>92</v>
      </c>
      <c r="I281" s="476" t="s">
        <v>198</v>
      </c>
      <c r="J281" s="367" t="n">
        <v>263500</v>
      </c>
      <c r="K281" s="367" t="n">
        <v>0</v>
      </c>
      <c r="L281" s="373" t="n">
        <v>381900</v>
      </c>
      <c r="M281" s="374" t="n">
        <v>407800</v>
      </c>
      <c r="N281" s="369"/>
      <c r="O281" s="355"/>
    </row>
    <row r="282" customFormat="false" ht="33.75" hidden="false" customHeight="true" outlineLevel="0" collapsed="false">
      <c r="A282" s="471"/>
      <c r="B282" s="370" t="s">
        <v>131</v>
      </c>
      <c r="C282" s="217" t="s">
        <v>295</v>
      </c>
      <c r="D282" s="147" t="s">
        <v>92</v>
      </c>
      <c r="E282" s="147" t="s">
        <v>92</v>
      </c>
      <c r="F282" s="147" t="s">
        <v>92</v>
      </c>
      <c r="G282" s="147" t="s">
        <v>297</v>
      </c>
      <c r="H282" s="139" t="s">
        <v>92</v>
      </c>
      <c r="I282" s="476" t="s">
        <v>132</v>
      </c>
      <c r="J282" s="367" t="n">
        <f aca="false">J283</f>
        <v>640872</v>
      </c>
      <c r="K282" s="367" t="n">
        <f aca="false">K283</f>
        <v>0</v>
      </c>
      <c r="L282" s="367" t="n">
        <f aca="false">L283</f>
        <v>554097.4</v>
      </c>
      <c r="M282" s="368" t="n">
        <f aca="false">M283</f>
        <v>651708.4</v>
      </c>
      <c r="N282" s="369" t="n">
        <f aca="false">N283</f>
        <v>0</v>
      </c>
      <c r="O282" s="355"/>
    </row>
    <row r="283" customFormat="false" ht="27" hidden="false" customHeight="true" outlineLevel="0" collapsed="false">
      <c r="A283" s="471"/>
      <c r="B283" s="370" t="s">
        <v>133</v>
      </c>
      <c r="C283" s="217" t="s">
        <v>295</v>
      </c>
      <c r="D283" s="147" t="s">
        <v>92</v>
      </c>
      <c r="E283" s="147" t="s">
        <v>92</v>
      </c>
      <c r="F283" s="147" t="s">
        <v>92</v>
      </c>
      <c r="G283" s="147" t="s">
        <v>297</v>
      </c>
      <c r="H283" s="139" t="s">
        <v>92</v>
      </c>
      <c r="I283" s="476" t="s">
        <v>134</v>
      </c>
      <c r="J283" s="367" t="n">
        <v>640872</v>
      </c>
      <c r="K283" s="367" t="n">
        <v>0</v>
      </c>
      <c r="L283" s="367" t="n">
        <v>554097.4</v>
      </c>
      <c r="M283" s="368" t="n">
        <v>651708.4</v>
      </c>
      <c r="N283" s="369"/>
      <c r="O283" s="355"/>
    </row>
    <row r="284" customFormat="false" ht="20.25" hidden="false" customHeight="true" outlineLevel="0" collapsed="false">
      <c r="A284" s="471"/>
      <c r="B284" s="370" t="s">
        <v>125</v>
      </c>
      <c r="C284" s="194" t="s">
        <v>295</v>
      </c>
      <c r="D284" s="138" t="s">
        <v>92</v>
      </c>
      <c r="E284" s="147" t="s">
        <v>92</v>
      </c>
      <c r="F284" s="147" t="s">
        <v>92</v>
      </c>
      <c r="G284" s="138" t="s">
        <v>297</v>
      </c>
      <c r="H284" s="139" t="s">
        <v>92</v>
      </c>
      <c r="I284" s="476" t="s">
        <v>126</v>
      </c>
      <c r="J284" s="367" t="n">
        <f aca="false">J285</f>
        <v>53631</v>
      </c>
      <c r="K284" s="367" t="n">
        <f aca="false">K285</f>
        <v>0</v>
      </c>
      <c r="L284" s="367" t="n">
        <f aca="false">L285</f>
        <v>22030</v>
      </c>
      <c r="M284" s="368" t="n">
        <f aca="false">M285</f>
        <v>22030</v>
      </c>
      <c r="N284" s="369" t="n">
        <f aca="false">N285</f>
        <v>0</v>
      </c>
      <c r="O284" s="355"/>
    </row>
    <row r="285" customFormat="false" ht="20.25" hidden="false" customHeight="true" outlineLevel="0" collapsed="false">
      <c r="A285" s="471"/>
      <c r="B285" s="370" t="s">
        <v>222</v>
      </c>
      <c r="C285" s="194" t="s">
        <v>295</v>
      </c>
      <c r="D285" s="138" t="s">
        <v>92</v>
      </c>
      <c r="E285" s="147" t="s">
        <v>92</v>
      </c>
      <c r="F285" s="147" t="s">
        <v>92</v>
      </c>
      <c r="G285" s="138" t="s">
        <v>297</v>
      </c>
      <c r="H285" s="139" t="s">
        <v>92</v>
      </c>
      <c r="I285" s="476" t="s">
        <v>227</v>
      </c>
      <c r="J285" s="367" t="n">
        <v>53631</v>
      </c>
      <c r="K285" s="367" t="n">
        <v>0</v>
      </c>
      <c r="L285" s="367" t="n">
        <v>22030</v>
      </c>
      <c r="M285" s="368" t="n">
        <v>22030</v>
      </c>
      <c r="N285" s="369"/>
      <c r="O285" s="355"/>
    </row>
    <row r="286" customFormat="false" ht="15" hidden="false" customHeight="true" outlineLevel="0" collapsed="false">
      <c r="A286" s="471"/>
      <c r="B286" s="444"/>
      <c r="C286" s="194"/>
      <c r="D286" s="138"/>
      <c r="E286" s="138"/>
      <c r="F286" s="138"/>
      <c r="G286" s="138"/>
      <c r="H286" s="139"/>
      <c r="I286" s="476"/>
      <c r="J286" s="367"/>
      <c r="K286" s="367"/>
      <c r="L286" s="367"/>
      <c r="M286" s="368"/>
      <c r="N286" s="369"/>
      <c r="O286" s="355"/>
      <c r="P286" s="355"/>
    </row>
    <row r="287" customFormat="false" ht="51.75" hidden="false" customHeight="true" outlineLevel="0" collapsed="false">
      <c r="A287" s="471"/>
      <c r="B287" s="508" t="s">
        <v>190</v>
      </c>
      <c r="C287" s="475" t="s">
        <v>191</v>
      </c>
      <c r="D287" s="416" t="s">
        <v>92</v>
      </c>
      <c r="E287" s="416" t="s">
        <v>92</v>
      </c>
      <c r="F287" s="416" t="s">
        <v>92</v>
      </c>
      <c r="G287" s="416" t="s">
        <v>93</v>
      </c>
      <c r="H287" s="401" t="s">
        <v>92</v>
      </c>
      <c r="I287" s="509"/>
      <c r="J287" s="417" t="e">
        <f aca="false">J288+J291+#REF!</f>
        <v>#REF!</v>
      </c>
      <c r="K287" s="418" t="e">
        <f aca="false">K288+K291+#REF!</f>
        <v>#REF!</v>
      </c>
      <c r="L287" s="418" t="n">
        <f aca="false">L288+L291+L296</f>
        <v>4209608.34</v>
      </c>
      <c r="M287" s="419" t="n">
        <f aca="false">M288+M291+M296</f>
        <v>2714276.67</v>
      </c>
      <c r="N287" s="420" t="n">
        <f aca="false">N288+N291+N296</f>
        <v>2714276.67</v>
      </c>
      <c r="O287" s="355"/>
    </row>
    <row r="288" customFormat="false" ht="30" hidden="false" customHeight="true" outlineLevel="0" collapsed="false">
      <c r="A288" s="471"/>
      <c r="B288" s="370" t="s">
        <v>192</v>
      </c>
      <c r="C288" s="217" t="s">
        <v>191</v>
      </c>
      <c r="D288" s="147" t="s">
        <v>92</v>
      </c>
      <c r="E288" s="147" t="s">
        <v>92</v>
      </c>
      <c r="F288" s="147" t="s">
        <v>92</v>
      </c>
      <c r="G288" s="147" t="s">
        <v>193</v>
      </c>
      <c r="H288" s="138" t="s">
        <v>92</v>
      </c>
      <c r="I288" s="372"/>
      <c r="J288" s="219" t="n">
        <f aca="false">J289</f>
        <v>35000</v>
      </c>
      <c r="K288" s="367" t="n">
        <f aca="false">K289</f>
        <v>0</v>
      </c>
      <c r="L288" s="367" t="n">
        <f aca="false">L289</f>
        <v>35000</v>
      </c>
      <c r="M288" s="368" t="n">
        <f aca="false">M289</f>
        <v>35000</v>
      </c>
      <c r="N288" s="369" t="n">
        <f aca="false">N289</f>
        <v>35000</v>
      </c>
      <c r="O288" s="355"/>
    </row>
    <row r="289" customFormat="false" ht="30" hidden="false" customHeight="true" outlineLevel="0" collapsed="false">
      <c r="A289" s="471"/>
      <c r="B289" s="370" t="s">
        <v>131</v>
      </c>
      <c r="C289" s="194" t="s">
        <v>191</v>
      </c>
      <c r="D289" s="138" t="s">
        <v>92</v>
      </c>
      <c r="E289" s="138" t="s">
        <v>92</v>
      </c>
      <c r="F289" s="138" t="s">
        <v>92</v>
      </c>
      <c r="G289" s="138" t="s">
        <v>193</v>
      </c>
      <c r="H289" s="138" t="s">
        <v>92</v>
      </c>
      <c r="I289" s="372" t="n">
        <v>200</v>
      </c>
      <c r="J289" s="219" t="n">
        <f aca="false">J290</f>
        <v>35000</v>
      </c>
      <c r="K289" s="367" t="n">
        <f aca="false">K290</f>
        <v>0</v>
      </c>
      <c r="L289" s="367" t="n">
        <f aca="false">L290</f>
        <v>35000</v>
      </c>
      <c r="M289" s="368" t="n">
        <f aca="false">M290</f>
        <v>35000</v>
      </c>
      <c r="N289" s="369" t="n">
        <f aca="false">N290</f>
        <v>35000</v>
      </c>
      <c r="O289" s="355"/>
    </row>
    <row r="290" customFormat="false" ht="26.25" hidden="false" customHeight="true" outlineLevel="0" collapsed="false">
      <c r="A290" s="471"/>
      <c r="B290" s="370" t="s">
        <v>133</v>
      </c>
      <c r="C290" s="194" t="s">
        <v>191</v>
      </c>
      <c r="D290" s="138" t="s">
        <v>92</v>
      </c>
      <c r="E290" s="138" t="s">
        <v>92</v>
      </c>
      <c r="F290" s="138" t="s">
        <v>92</v>
      </c>
      <c r="G290" s="138" t="s">
        <v>193</v>
      </c>
      <c r="H290" s="138" t="s">
        <v>92</v>
      </c>
      <c r="I290" s="372" t="n">
        <v>240</v>
      </c>
      <c r="J290" s="219" t="n">
        <v>35000</v>
      </c>
      <c r="K290" s="367" t="n">
        <v>0</v>
      </c>
      <c r="L290" s="367" t="n">
        <v>35000</v>
      </c>
      <c r="M290" s="368" t="n">
        <v>35000</v>
      </c>
      <c r="N290" s="369" t="n">
        <v>35000</v>
      </c>
      <c r="O290" s="355"/>
    </row>
    <row r="291" customFormat="false" ht="16.5" hidden="false" customHeight="true" outlineLevel="0" collapsed="false">
      <c r="A291" s="471"/>
      <c r="B291" s="421" t="s">
        <v>259</v>
      </c>
      <c r="C291" s="155" t="s">
        <v>191</v>
      </c>
      <c r="D291" s="158" t="s">
        <v>92</v>
      </c>
      <c r="E291" s="138" t="s">
        <v>92</v>
      </c>
      <c r="F291" s="138" t="s">
        <v>92</v>
      </c>
      <c r="G291" s="158" t="s">
        <v>260</v>
      </c>
      <c r="H291" s="138" t="s">
        <v>92</v>
      </c>
      <c r="I291" s="423"/>
      <c r="J291" s="219" t="n">
        <f aca="false">J294</f>
        <v>2073576.66</v>
      </c>
      <c r="K291" s="367" t="n">
        <f aca="false">K294</f>
        <v>0</v>
      </c>
      <c r="L291" s="367" t="n">
        <f aca="false">L294+L292</f>
        <v>1174608.34</v>
      </c>
      <c r="M291" s="368" t="n">
        <f aca="false">M294+M292</f>
        <v>2073576.67</v>
      </c>
      <c r="N291" s="369" t="n">
        <f aca="false">N294+N292</f>
        <v>2073576.67</v>
      </c>
      <c r="O291" s="355"/>
    </row>
    <row r="292" customFormat="false" ht="38.25" hidden="false" customHeight="true" outlineLevel="0" collapsed="false">
      <c r="A292" s="471"/>
      <c r="B292" s="421" t="s">
        <v>96</v>
      </c>
      <c r="C292" s="155" t="s">
        <v>191</v>
      </c>
      <c r="D292" s="158" t="s">
        <v>92</v>
      </c>
      <c r="E292" s="138" t="s">
        <v>92</v>
      </c>
      <c r="F292" s="138" t="s">
        <v>92</v>
      </c>
      <c r="G292" s="158" t="s">
        <v>260</v>
      </c>
      <c r="H292" s="138" t="s">
        <v>92</v>
      </c>
      <c r="I292" s="423" t="s">
        <v>97</v>
      </c>
      <c r="J292" s="219"/>
      <c r="K292" s="367"/>
      <c r="L292" s="382" t="n">
        <f aca="false">L293</f>
        <v>666308.34</v>
      </c>
      <c r="M292" s="383" t="n">
        <f aca="false">M293</f>
        <v>1176276.67</v>
      </c>
      <c r="N292" s="384" t="n">
        <f aca="false">N293</f>
        <v>1176276.67</v>
      </c>
      <c r="O292" s="355"/>
    </row>
    <row r="293" customFormat="false" ht="48" hidden="false" customHeight="true" outlineLevel="0" collapsed="false">
      <c r="A293" s="471"/>
      <c r="B293" s="421" t="s">
        <v>123</v>
      </c>
      <c r="C293" s="155" t="s">
        <v>191</v>
      </c>
      <c r="D293" s="158" t="s">
        <v>92</v>
      </c>
      <c r="E293" s="138" t="s">
        <v>92</v>
      </c>
      <c r="F293" s="138" t="s">
        <v>92</v>
      </c>
      <c r="G293" s="158" t="s">
        <v>260</v>
      </c>
      <c r="H293" s="138" t="s">
        <v>92</v>
      </c>
      <c r="I293" s="423" t="s">
        <v>124</v>
      </c>
      <c r="J293" s="219"/>
      <c r="K293" s="367"/>
      <c r="L293" s="382" t="n">
        <v>666308.34</v>
      </c>
      <c r="M293" s="383" t="n">
        <v>1176276.67</v>
      </c>
      <c r="N293" s="384" t="n">
        <v>1176276.67</v>
      </c>
      <c r="O293" s="355"/>
    </row>
    <row r="294" customFormat="false" ht="16.5" hidden="false" customHeight="true" outlineLevel="0" collapsed="false">
      <c r="A294" s="471"/>
      <c r="B294" s="370" t="s">
        <v>125</v>
      </c>
      <c r="C294" s="155" t="s">
        <v>191</v>
      </c>
      <c r="D294" s="158" t="s">
        <v>92</v>
      </c>
      <c r="E294" s="138" t="s">
        <v>92</v>
      </c>
      <c r="F294" s="138" t="s">
        <v>92</v>
      </c>
      <c r="G294" s="158" t="s">
        <v>260</v>
      </c>
      <c r="H294" s="138" t="s">
        <v>92</v>
      </c>
      <c r="I294" s="423" t="s">
        <v>126</v>
      </c>
      <c r="J294" s="219" t="n">
        <f aca="false">J295</f>
        <v>2073576.66</v>
      </c>
      <c r="K294" s="367" t="n">
        <f aca="false">K295</f>
        <v>0</v>
      </c>
      <c r="L294" s="382" t="n">
        <f aca="false">L295</f>
        <v>508300</v>
      </c>
      <c r="M294" s="383" t="n">
        <f aca="false">M295</f>
        <v>897300</v>
      </c>
      <c r="N294" s="384" t="n">
        <f aca="false">N295</f>
        <v>897300</v>
      </c>
      <c r="O294" s="355"/>
    </row>
    <row r="295" customFormat="false" ht="45" hidden="false" customHeight="true" outlineLevel="0" collapsed="false">
      <c r="A295" s="471"/>
      <c r="B295" s="370" t="s">
        <v>127</v>
      </c>
      <c r="C295" s="155" t="s">
        <v>191</v>
      </c>
      <c r="D295" s="158" t="s">
        <v>92</v>
      </c>
      <c r="E295" s="138" t="s">
        <v>92</v>
      </c>
      <c r="F295" s="138" t="s">
        <v>92</v>
      </c>
      <c r="G295" s="158" t="s">
        <v>260</v>
      </c>
      <c r="H295" s="138" t="s">
        <v>92</v>
      </c>
      <c r="I295" s="423" t="s">
        <v>128</v>
      </c>
      <c r="J295" s="219" t="n">
        <v>2073576.66</v>
      </c>
      <c r="K295" s="219" t="n">
        <v>0</v>
      </c>
      <c r="L295" s="382" t="n">
        <v>508300</v>
      </c>
      <c r="M295" s="383" t="n">
        <v>897300</v>
      </c>
      <c r="N295" s="384" t="n">
        <v>897300</v>
      </c>
      <c r="O295" s="355"/>
    </row>
    <row r="296" customFormat="false" ht="45" hidden="false" customHeight="true" outlineLevel="0" collapsed="false">
      <c r="A296" s="147"/>
      <c r="B296" s="421" t="s">
        <v>214</v>
      </c>
      <c r="C296" s="217" t="s">
        <v>191</v>
      </c>
      <c r="D296" s="147" t="s">
        <v>92</v>
      </c>
      <c r="E296" s="147" t="s">
        <v>92</v>
      </c>
      <c r="F296" s="147" t="s">
        <v>92</v>
      </c>
      <c r="G296" s="467" t="s">
        <v>215</v>
      </c>
      <c r="H296" s="138" t="s">
        <v>92</v>
      </c>
      <c r="I296" s="470"/>
      <c r="J296" s="219" t="n">
        <f aca="false">J297</f>
        <v>605700</v>
      </c>
      <c r="K296" s="367" t="n">
        <f aca="false">K297</f>
        <v>0</v>
      </c>
      <c r="L296" s="367" t="n">
        <f aca="false">L297</f>
        <v>3000000</v>
      </c>
      <c r="M296" s="368" t="n">
        <f aca="false">M297</f>
        <v>605700</v>
      </c>
      <c r="N296" s="369" t="n">
        <f aca="false">N297</f>
        <v>605700</v>
      </c>
      <c r="O296" s="355"/>
    </row>
    <row r="297" customFormat="false" ht="21.75" hidden="false" customHeight="true" outlineLevel="0" collapsed="false">
      <c r="A297" s="147"/>
      <c r="B297" s="370" t="s">
        <v>125</v>
      </c>
      <c r="C297" s="217" t="s">
        <v>191</v>
      </c>
      <c r="D297" s="147" t="s">
        <v>92</v>
      </c>
      <c r="E297" s="147" t="s">
        <v>92</v>
      </c>
      <c r="F297" s="147" t="s">
        <v>92</v>
      </c>
      <c r="G297" s="467" t="s">
        <v>215</v>
      </c>
      <c r="H297" s="138" t="s">
        <v>92</v>
      </c>
      <c r="I297" s="366" t="s">
        <v>126</v>
      </c>
      <c r="J297" s="219" t="n">
        <f aca="false">J298</f>
        <v>605700</v>
      </c>
      <c r="K297" s="367" t="n">
        <f aca="false">K298</f>
        <v>0</v>
      </c>
      <c r="L297" s="367" t="n">
        <f aca="false">L298</f>
        <v>3000000</v>
      </c>
      <c r="M297" s="368" t="n">
        <f aca="false">M298</f>
        <v>605700</v>
      </c>
      <c r="N297" s="369" t="n">
        <f aca="false">N298</f>
        <v>605700</v>
      </c>
      <c r="O297" s="355"/>
    </row>
    <row r="298" customFormat="false" ht="45" hidden="false" customHeight="true" outlineLevel="0" collapsed="false">
      <c r="A298" s="147"/>
      <c r="B298" s="444" t="s">
        <v>127</v>
      </c>
      <c r="C298" s="472" t="s">
        <v>191</v>
      </c>
      <c r="D298" s="267" t="s">
        <v>92</v>
      </c>
      <c r="E298" s="267" t="s">
        <v>92</v>
      </c>
      <c r="F298" s="267" t="s">
        <v>92</v>
      </c>
      <c r="G298" s="392" t="s">
        <v>215</v>
      </c>
      <c r="H298" s="170" t="s">
        <v>92</v>
      </c>
      <c r="I298" s="446" t="s">
        <v>128</v>
      </c>
      <c r="J298" s="452" t="n">
        <v>605700</v>
      </c>
      <c r="K298" s="427" t="n">
        <v>0</v>
      </c>
      <c r="L298" s="510" t="n">
        <f aca="false">2850000+150000</f>
        <v>3000000</v>
      </c>
      <c r="M298" s="511" t="n">
        <v>605700</v>
      </c>
      <c r="N298" s="512" t="n">
        <v>605700</v>
      </c>
      <c r="O298" s="355"/>
    </row>
    <row r="299" customFormat="false" ht="4.5" hidden="false" customHeight="true" outlineLevel="0" collapsed="false">
      <c r="A299" s="147"/>
      <c r="B299" s="370"/>
      <c r="C299" s="155"/>
      <c r="D299" s="158"/>
      <c r="E299" s="138"/>
      <c r="F299" s="138"/>
      <c r="G299" s="158"/>
      <c r="H299" s="139"/>
      <c r="I299" s="457"/>
      <c r="J299" s="367"/>
      <c r="K299" s="367"/>
      <c r="L299" s="478"/>
      <c r="M299" s="479"/>
      <c r="N299" s="480"/>
      <c r="O299" s="355"/>
    </row>
    <row r="300" customFormat="false" ht="93" hidden="false" customHeight="true" outlineLevel="0" collapsed="false">
      <c r="A300" s="147"/>
      <c r="B300" s="513" t="s">
        <v>232</v>
      </c>
      <c r="C300" s="388" t="s">
        <v>233</v>
      </c>
      <c r="D300" s="389" t="s">
        <v>92</v>
      </c>
      <c r="E300" s="389" t="s">
        <v>92</v>
      </c>
      <c r="F300" s="389" t="s">
        <v>92</v>
      </c>
      <c r="G300" s="389" t="s">
        <v>93</v>
      </c>
      <c r="H300" s="387" t="s">
        <v>92</v>
      </c>
      <c r="I300" s="476"/>
      <c r="J300" s="367" t="n">
        <f aca="false">J301</f>
        <v>1524300</v>
      </c>
      <c r="K300" s="367" t="n">
        <f aca="false">K301</f>
        <v>0</v>
      </c>
      <c r="L300" s="353" t="n">
        <f aca="false">L301</f>
        <v>1000500</v>
      </c>
      <c r="M300" s="354" t="n">
        <f aca="false">M301</f>
        <v>1974600</v>
      </c>
      <c r="N300" s="361" t="n">
        <f aca="false">N301</f>
        <v>1652400</v>
      </c>
      <c r="O300" s="355"/>
    </row>
    <row r="301" customFormat="false" ht="33.75" hidden="false" customHeight="true" outlineLevel="0" collapsed="false">
      <c r="A301" s="147"/>
      <c r="B301" s="370" t="s">
        <v>383</v>
      </c>
      <c r="C301" s="194" t="s">
        <v>233</v>
      </c>
      <c r="D301" s="138" t="s">
        <v>92</v>
      </c>
      <c r="E301" s="138" t="s">
        <v>92</v>
      </c>
      <c r="F301" s="138" t="s">
        <v>92</v>
      </c>
      <c r="G301" s="138" t="s">
        <v>235</v>
      </c>
      <c r="H301" s="139" t="s">
        <v>92</v>
      </c>
      <c r="I301" s="476"/>
      <c r="J301" s="367" t="n">
        <f aca="false">J304+J302</f>
        <v>1524300</v>
      </c>
      <c r="K301" s="367" t="n">
        <f aca="false">K304+K302</f>
        <v>0</v>
      </c>
      <c r="L301" s="367" t="n">
        <f aca="false">L304+L302</f>
        <v>1000500</v>
      </c>
      <c r="M301" s="368" t="n">
        <f aca="false">M304+M302</f>
        <v>1974600</v>
      </c>
      <c r="N301" s="369" t="n">
        <f aca="false">N304+N302</f>
        <v>1652400</v>
      </c>
      <c r="O301" s="355"/>
    </row>
    <row r="302" customFormat="false" ht="28.5" hidden="false" customHeight="true" outlineLevel="0" collapsed="false">
      <c r="A302" s="147"/>
      <c r="B302" s="370" t="s">
        <v>131</v>
      </c>
      <c r="C302" s="194" t="s">
        <v>233</v>
      </c>
      <c r="D302" s="138" t="s">
        <v>92</v>
      </c>
      <c r="E302" s="138" t="s">
        <v>92</v>
      </c>
      <c r="F302" s="138" t="s">
        <v>92</v>
      </c>
      <c r="G302" s="138" t="s">
        <v>235</v>
      </c>
      <c r="H302" s="139" t="s">
        <v>92</v>
      </c>
      <c r="I302" s="476" t="s">
        <v>132</v>
      </c>
      <c r="J302" s="367" t="n">
        <f aca="false">J303</f>
        <v>24300</v>
      </c>
      <c r="K302" s="367" t="n">
        <f aca="false">K303</f>
        <v>0</v>
      </c>
      <c r="L302" s="373" t="n">
        <f aca="false">L303</f>
        <v>500500</v>
      </c>
      <c r="M302" s="374" t="n">
        <f aca="false">M303</f>
        <v>474600</v>
      </c>
      <c r="N302" s="375" t="n">
        <f aca="false">N303</f>
        <v>152400</v>
      </c>
      <c r="O302" s="355"/>
    </row>
    <row r="303" customFormat="false" ht="36.75" hidden="false" customHeight="true" outlineLevel="0" collapsed="false">
      <c r="A303" s="147"/>
      <c r="B303" s="370" t="s">
        <v>133</v>
      </c>
      <c r="C303" s="194" t="s">
        <v>233</v>
      </c>
      <c r="D303" s="138" t="s">
        <v>92</v>
      </c>
      <c r="E303" s="138" t="s">
        <v>92</v>
      </c>
      <c r="F303" s="138" t="s">
        <v>92</v>
      </c>
      <c r="G303" s="138" t="s">
        <v>235</v>
      </c>
      <c r="H303" s="139" t="s">
        <v>92</v>
      </c>
      <c r="I303" s="476" t="s">
        <v>134</v>
      </c>
      <c r="J303" s="367" t="n">
        <v>24300</v>
      </c>
      <c r="K303" s="367" t="n">
        <v>0</v>
      </c>
      <c r="L303" s="367" t="n">
        <v>500500</v>
      </c>
      <c r="M303" s="368" t="n">
        <v>474600</v>
      </c>
      <c r="N303" s="369" t="n">
        <v>152400</v>
      </c>
      <c r="O303" s="355"/>
    </row>
    <row r="304" customFormat="false" ht="16.5" hidden="false" customHeight="true" outlineLevel="0" collapsed="false">
      <c r="A304" s="147"/>
      <c r="B304" s="370" t="s">
        <v>166</v>
      </c>
      <c r="C304" s="194" t="s">
        <v>233</v>
      </c>
      <c r="D304" s="138" t="s">
        <v>92</v>
      </c>
      <c r="E304" s="138" t="s">
        <v>92</v>
      </c>
      <c r="F304" s="138" t="s">
        <v>92</v>
      </c>
      <c r="G304" s="138" t="s">
        <v>235</v>
      </c>
      <c r="H304" s="139" t="s">
        <v>92</v>
      </c>
      <c r="I304" s="476" t="s">
        <v>167</v>
      </c>
      <c r="J304" s="367" t="n">
        <f aca="false">J305</f>
        <v>1500000</v>
      </c>
      <c r="K304" s="367" t="n">
        <f aca="false">K305</f>
        <v>0</v>
      </c>
      <c r="L304" s="373" t="n">
        <f aca="false">L305</f>
        <v>500000</v>
      </c>
      <c r="M304" s="374" t="n">
        <f aca="false">M305</f>
        <v>1500000</v>
      </c>
      <c r="N304" s="375" t="n">
        <f aca="false">N305</f>
        <v>1500000</v>
      </c>
      <c r="O304" s="355"/>
    </row>
    <row r="305" customFormat="false" ht="16.5" hidden="false" customHeight="true" outlineLevel="0" collapsed="false">
      <c r="A305" s="147"/>
      <c r="B305" s="421" t="s">
        <v>183</v>
      </c>
      <c r="C305" s="194" t="s">
        <v>233</v>
      </c>
      <c r="D305" s="138" t="s">
        <v>92</v>
      </c>
      <c r="E305" s="138" t="s">
        <v>92</v>
      </c>
      <c r="F305" s="138" t="s">
        <v>92</v>
      </c>
      <c r="G305" s="138" t="s">
        <v>235</v>
      </c>
      <c r="H305" s="139" t="s">
        <v>92</v>
      </c>
      <c r="I305" s="476" t="s">
        <v>184</v>
      </c>
      <c r="J305" s="367" t="n">
        <v>1500000</v>
      </c>
      <c r="K305" s="367" t="n">
        <v>0</v>
      </c>
      <c r="L305" s="373" t="n">
        <v>500000</v>
      </c>
      <c r="M305" s="374" t="n">
        <v>1500000</v>
      </c>
      <c r="N305" s="375" t="n">
        <v>1500000</v>
      </c>
      <c r="O305" s="355"/>
    </row>
    <row r="306" customFormat="false" ht="5.25" hidden="false" customHeight="true" outlineLevel="0" collapsed="false">
      <c r="A306" s="147"/>
      <c r="B306" s="444"/>
      <c r="C306" s="199"/>
      <c r="D306" s="200"/>
      <c r="E306" s="170"/>
      <c r="F306" s="170"/>
      <c r="G306" s="171"/>
      <c r="H306" s="172"/>
      <c r="I306" s="465"/>
      <c r="J306" s="427"/>
      <c r="K306" s="427"/>
      <c r="L306" s="427"/>
      <c r="M306" s="428"/>
      <c r="N306" s="429"/>
      <c r="O306" s="355"/>
    </row>
    <row r="307" customFormat="false" ht="15" hidden="false" customHeight="true" outlineLevel="0" collapsed="false">
      <c r="A307" s="147"/>
      <c r="B307" s="370"/>
      <c r="C307" s="514"/>
      <c r="D307" s="505"/>
      <c r="E307" s="183"/>
      <c r="F307" s="183"/>
      <c r="G307" s="506"/>
      <c r="H307" s="183"/>
      <c r="I307" s="435"/>
      <c r="J307" s="219"/>
      <c r="K307" s="367"/>
      <c r="L307" s="478"/>
      <c r="M307" s="479"/>
      <c r="N307" s="480"/>
      <c r="O307" s="355"/>
    </row>
    <row r="308" customFormat="false" ht="36" hidden="false" customHeight="false" outlineLevel="0" collapsed="false">
      <c r="B308" s="346" t="s">
        <v>384</v>
      </c>
      <c r="C308" s="347"/>
      <c r="D308" s="348"/>
      <c r="E308" s="348"/>
      <c r="F308" s="348"/>
      <c r="G308" s="349"/>
      <c r="H308" s="349"/>
      <c r="I308" s="351"/>
      <c r="J308" s="352" t="e">
        <f aca="false">J309+J315+J330+J347+J379+J384+J409+J418+#REF!+#REF!</f>
        <v>#REF!</v>
      </c>
      <c r="K308" s="353" t="e">
        <f aca="false">K309+K315+K330+K347+K379+K384+K409+K418+#REF!+#REF!</f>
        <v>#REF!</v>
      </c>
      <c r="L308" s="353" t="n">
        <f aca="false">L309+L315+L330+L347+L379+L384+L409+L418+L446</f>
        <v>175638523.41</v>
      </c>
      <c r="M308" s="353" t="n">
        <f aca="false">M309+M315+M330+M347+M379+M384+M409+M418+M446</f>
        <v>138335992.86</v>
      </c>
      <c r="N308" s="354" t="n">
        <f aca="false">N309+N315+N330+N347+N379+N384+N409+N418+N446</f>
        <v>135308265.49</v>
      </c>
      <c r="O308" s="355"/>
    </row>
    <row r="309" customFormat="false" ht="48" hidden="false" customHeight="true" outlineLevel="0" collapsed="false">
      <c r="B309" s="356" t="s">
        <v>187</v>
      </c>
      <c r="C309" s="357" t="s">
        <v>188</v>
      </c>
      <c r="D309" s="358" t="s">
        <v>92</v>
      </c>
      <c r="E309" s="386" t="s">
        <v>92</v>
      </c>
      <c r="F309" s="386" t="s">
        <v>92</v>
      </c>
      <c r="G309" s="358" t="s">
        <v>93</v>
      </c>
      <c r="H309" s="389" t="s">
        <v>92</v>
      </c>
      <c r="I309" s="377"/>
      <c r="J309" s="352" t="n">
        <f aca="false">J310</f>
        <v>4160910</v>
      </c>
      <c r="K309" s="353" t="n">
        <f aca="false">K310</f>
        <v>0</v>
      </c>
      <c r="L309" s="353" t="n">
        <f aca="false">L310</f>
        <v>4391780.96</v>
      </c>
      <c r="M309" s="354" t="n">
        <f aca="false">M310</f>
        <v>4391780.96</v>
      </c>
      <c r="N309" s="361" t="n">
        <f aca="false">N310</f>
        <v>4391780.96</v>
      </c>
      <c r="O309" s="355"/>
    </row>
    <row r="310" customFormat="false" ht="25.5" hidden="false" customHeight="false" outlineLevel="0" collapsed="false">
      <c r="B310" s="371" t="s">
        <v>129</v>
      </c>
      <c r="C310" s="217" t="s">
        <v>188</v>
      </c>
      <c r="D310" s="147" t="s">
        <v>92</v>
      </c>
      <c r="E310" s="147" t="s">
        <v>92</v>
      </c>
      <c r="F310" s="147" t="s">
        <v>92</v>
      </c>
      <c r="G310" s="147" t="s">
        <v>130</v>
      </c>
      <c r="H310" s="138" t="s">
        <v>92</v>
      </c>
      <c r="I310" s="372"/>
      <c r="J310" s="219" t="n">
        <f aca="false">J311</f>
        <v>4160910</v>
      </c>
      <c r="K310" s="367" t="n">
        <f aca="false">K311</f>
        <v>0</v>
      </c>
      <c r="L310" s="367" t="n">
        <f aca="false">L311</f>
        <v>4391780.96</v>
      </c>
      <c r="M310" s="368" t="n">
        <f aca="false">M311</f>
        <v>4391780.96</v>
      </c>
      <c r="N310" s="369" t="n">
        <f aca="false">N311</f>
        <v>4391780.96</v>
      </c>
      <c r="O310" s="355"/>
    </row>
    <row r="311" customFormat="false" ht="51" hidden="false" customHeight="false" outlineLevel="0" collapsed="false">
      <c r="B311" s="370" t="s">
        <v>141</v>
      </c>
      <c r="C311" s="217" t="s">
        <v>188</v>
      </c>
      <c r="D311" s="147" t="s">
        <v>92</v>
      </c>
      <c r="E311" s="147" t="s">
        <v>92</v>
      </c>
      <c r="F311" s="147" t="s">
        <v>92</v>
      </c>
      <c r="G311" s="147" t="s">
        <v>130</v>
      </c>
      <c r="H311" s="138" t="s">
        <v>92</v>
      </c>
      <c r="I311" s="372" t="s">
        <v>189</v>
      </c>
      <c r="J311" s="219" t="n">
        <f aca="false">J312</f>
        <v>4160910</v>
      </c>
      <c r="K311" s="367" t="n">
        <f aca="false">K312</f>
        <v>0</v>
      </c>
      <c r="L311" s="367" t="n">
        <f aca="false">L312</f>
        <v>4391780.96</v>
      </c>
      <c r="M311" s="368" t="n">
        <f aca="false">M312</f>
        <v>4391780.96</v>
      </c>
      <c r="N311" s="369" t="n">
        <f aca="false">N312</f>
        <v>4391780.96</v>
      </c>
      <c r="O311" s="355"/>
    </row>
    <row r="312" customFormat="false" ht="25.5" hidden="false" customHeight="false" outlineLevel="0" collapsed="false">
      <c r="B312" s="370" t="s">
        <v>142</v>
      </c>
      <c r="C312" s="217" t="s">
        <v>188</v>
      </c>
      <c r="D312" s="147" t="s">
        <v>92</v>
      </c>
      <c r="E312" s="147" t="s">
        <v>92</v>
      </c>
      <c r="F312" s="147" t="s">
        <v>92</v>
      </c>
      <c r="G312" s="147" t="s">
        <v>130</v>
      </c>
      <c r="H312" s="138" t="s">
        <v>92</v>
      </c>
      <c r="I312" s="372" t="n">
        <v>120</v>
      </c>
      <c r="J312" s="219" t="n">
        <v>4160910</v>
      </c>
      <c r="K312" s="219" t="n">
        <v>0</v>
      </c>
      <c r="L312" s="515" t="n">
        <v>4391780.96</v>
      </c>
      <c r="M312" s="516" t="n">
        <v>4391780.96</v>
      </c>
      <c r="N312" s="517" t="n">
        <v>4391780.96</v>
      </c>
      <c r="O312" s="355"/>
    </row>
    <row r="313" customFormat="false" ht="12.75" hidden="false" customHeight="false" outlineLevel="0" collapsed="false">
      <c r="B313" s="444"/>
      <c r="C313" s="472"/>
      <c r="D313" s="267"/>
      <c r="E313" s="267"/>
      <c r="F313" s="267"/>
      <c r="G313" s="267"/>
      <c r="H313" s="170"/>
      <c r="I313" s="474"/>
      <c r="J313" s="219"/>
      <c r="K313" s="367"/>
      <c r="L313" s="427"/>
      <c r="M313" s="428"/>
      <c r="N313" s="429"/>
      <c r="O313" s="355"/>
    </row>
    <row r="314" customFormat="false" ht="12.75" hidden="false" customHeight="false" outlineLevel="0" collapsed="false">
      <c r="B314" s="370"/>
      <c r="C314" s="217"/>
      <c r="D314" s="147"/>
      <c r="E314" s="147"/>
      <c r="F314" s="147"/>
      <c r="G314" s="147"/>
      <c r="H314" s="476"/>
      <c r="I314" s="147"/>
      <c r="J314" s="479"/>
      <c r="K314" s="478"/>
      <c r="L314" s="478"/>
      <c r="M314" s="479"/>
      <c r="N314" s="480"/>
      <c r="O314" s="355"/>
    </row>
    <row r="315" customFormat="false" ht="31.5" hidden="false" customHeight="false" outlineLevel="0" collapsed="false">
      <c r="B315" s="356" t="s">
        <v>300</v>
      </c>
      <c r="C315" s="357" t="s">
        <v>301</v>
      </c>
      <c r="D315" s="358" t="s">
        <v>92</v>
      </c>
      <c r="E315" s="386" t="s">
        <v>92</v>
      </c>
      <c r="F315" s="386" t="s">
        <v>92</v>
      </c>
      <c r="G315" s="358" t="s">
        <v>93</v>
      </c>
      <c r="H315" s="387" t="s">
        <v>92</v>
      </c>
      <c r="I315" s="273"/>
      <c r="J315" s="354" t="n">
        <f aca="false">J316++J321</f>
        <v>3051274</v>
      </c>
      <c r="K315" s="353" t="n">
        <f aca="false">K316++K321</f>
        <v>0</v>
      </c>
      <c r="L315" s="353" t="n">
        <f aca="false">L316++L321</f>
        <v>4517012.57</v>
      </c>
      <c r="M315" s="354" t="n">
        <f aca="false">M316++M321</f>
        <v>4517012.57</v>
      </c>
      <c r="N315" s="361" t="n">
        <f aca="false">N316++N321</f>
        <v>4517012.57</v>
      </c>
      <c r="O315" s="355"/>
    </row>
    <row r="316" customFormat="false" ht="25.5" hidden="false" customHeight="false" outlineLevel="0" collapsed="false">
      <c r="B316" s="363" t="s">
        <v>302</v>
      </c>
      <c r="C316" s="357" t="s">
        <v>301</v>
      </c>
      <c r="D316" s="358" t="n">
        <v>1</v>
      </c>
      <c r="E316" s="386" t="s">
        <v>92</v>
      </c>
      <c r="F316" s="386" t="s">
        <v>92</v>
      </c>
      <c r="G316" s="358" t="s">
        <v>93</v>
      </c>
      <c r="H316" s="387" t="s">
        <v>92</v>
      </c>
      <c r="I316" s="273"/>
      <c r="J316" s="354" t="n">
        <f aca="false">J317</f>
        <v>1708374</v>
      </c>
      <c r="K316" s="353" t="n">
        <f aca="false">K317</f>
        <v>0</v>
      </c>
      <c r="L316" s="353" t="n">
        <f aca="false">L317</f>
        <v>2792320.98</v>
      </c>
      <c r="M316" s="354" t="n">
        <f aca="false">M317</f>
        <v>2792320.98</v>
      </c>
      <c r="N316" s="361" t="n">
        <f aca="false">N317</f>
        <v>2792320.98</v>
      </c>
      <c r="O316" s="355"/>
    </row>
    <row r="317" customFormat="false" ht="25.5" hidden="false" customHeight="false" outlineLevel="0" collapsed="false">
      <c r="B317" s="371" t="s">
        <v>129</v>
      </c>
      <c r="C317" s="217" t="s">
        <v>301</v>
      </c>
      <c r="D317" s="147" t="n">
        <v>1</v>
      </c>
      <c r="E317" s="147" t="s">
        <v>92</v>
      </c>
      <c r="F317" s="147" t="s">
        <v>92</v>
      </c>
      <c r="G317" s="147" t="s">
        <v>130</v>
      </c>
      <c r="H317" s="139" t="s">
        <v>92</v>
      </c>
      <c r="I317" s="147"/>
      <c r="J317" s="368" t="n">
        <f aca="false">J318</f>
        <v>1708374</v>
      </c>
      <c r="K317" s="367" t="n">
        <f aca="false">K318</f>
        <v>0</v>
      </c>
      <c r="L317" s="367" t="n">
        <f aca="false">L318</f>
        <v>2792320.98</v>
      </c>
      <c r="M317" s="368" t="n">
        <f aca="false">M318</f>
        <v>2792320.98</v>
      </c>
      <c r="N317" s="369" t="n">
        <f aca="false">N318</f>
        <v>2792320.98</v>
      </c>
      <c r="O317" s="355"/>
    </row>
    <row r="318" customFormat="false" ht="51" hidden="false" customHeight="false" outlineLevel="0" collapsed="false">
      <c r="B318" s="370" t="s">
        <v>141</v>
      </c>
      <c r="C318" s="217" t="s">
        <v>301</v>
      </c>
      <c r="D318" s="147" t="s">
        <v>150</v>
      </c>
      <c r="E318" s="147" t="s">
        <v>92</v>
      </c>
      <c r="F318" s="147" t="s">
        <v>92</v>
      </c>
      <c r="G318" s="147" t="s">
        <v>130</v>
      </c>
      <c r="H318" s="139" t="s">
        <v>92</v>
      </c>
      <c r="I318" s="147" t="n">
        <v>100</v>
      </c>
      <c r="J318" s="368" t="n">
        <f aca="false">J319</f>
        <v>1708374</v>
      </c>
      <c r="K318" s="367" t="n">
        <f aca="false">K319</f>
        <v>0</v>
      </c>
      <c r="L318" s="367" t="n">
        <f aca="false">L319</f>
        <v>2792320.98</v>
      </c>
      <c r="M318" s="368" t="n">
        <f aca="false">M319</f>
        <v>2792320.98</v>
      </c>
      <c r="N318" s="369" t="n">
        <f aca="false">N319</f>
        <v>2792320.98</v>
      </c>
      <c r="O318" s="355"/>
    </row>
    <row r="319" customFormat="false" ht="25.5" hidden="false" customHeight="false" outlineLevel="0" collapsed="false">
      <c r="B319" s="370" t="s">
        <v>142</v>
      </c>
      <c r="C319" s="217" t="s">
        <v>301</v>
      </c>
      <c r="D319" s="147" t="s">
        <v>150</v>
      </c>
      <c r="E319" s="147" t="s">
        <v>92</v>
      </c>
      <c r="F319" s="147" t="s">
        <v>92</v>
      </c>
      <c r="G319" s="147" t="s">
        <v>130</v>
      </c>
      <c r="H319" s="139" t="s">
        <v>92</v>
      </c>
      <c r="I319" s="147" t="n">
        <v>120</v>
      </c>
      <c r="J319" s="368" t="n">
        <v>1708374</v>
      </c>
      <c r="K319" s="367" t="n">
        <v>0</v>
      </c>
      <c r="L319" s="373" t="n">
        <v>2792320.98</v>
      </c>
      <c r="M319" s="374" t="n">
        <v>2792320.98</v>
      </c>
      <c r="N319" s="375" t="n">
        <v>2792320.98</v>
      </c>
      <c r="O319" s="355"/>
    </row>
    <row r="320" customFormat="false" ht="12.75" hidden="false" customHeight="false" outlineLevel="0" collapsed="false">
      <c r="B320" s="370"/>
      <c r="C320" s="217"/>
      <c r="D320" s="147"/>
      <c r="E320" s="147"/>
      <c r="F320" s="147"/>
      <c r="G320" s="147"/>
      <c r="H320" s="139"/>
      <c r="I320" s="147"/>
      <c r="J320" s="368"/>
      <c r="K320" s="367"/>
      <c r="L320" s="367"/>
      <c r="M320" s="368"/>
      <c r="N320" s="369"/>
      <c r="O320" s="355"/>
    </row>
    <row r="321" customFormat="false" ht="12.75" hidden="false" customHeight="false" outlineLevel="0" collapsed="false">
      <c r="B321" s="363" t="s">
        <v>303</v>
      </c>
      <c r="C321" s="357" t="s">
        <v>301</v>
      </c>
      <c r="D321" s="358" t="s">
        <v>112</v>
      </c>
      <c r="E321" s="386" t="s">
        <v>92</v>
      </c>
      <c r="F321" s="386" t="s">
        <v>92</v>
      </c>
      <c r="G321" s="358" t="s">
        <v>93</v>
      </c>
      <c r="H321" s="387" t="s">
        <v>92</v>
      </c>
      <c r="I321" s="273"/>
      <c r="J321" s="354" t="n">
        <f aca="false">J322</f>
        <v>1342900</v>
      </c>
      <c r="K321" s="353" t="n">
        <f aca="false">K322</f>
        <v>0</v>
      </c>
      <c r="L321" s="353" t="n">
        <f aca="false">L322</f>
        <v>1724691.59</v>
      </c>
      <c r="M321" s="354" t="n">
        <f aca="false">M322</f>
        <v>1724691.59</v>
      </c>
      <c r="N321" s="361" t="n">
        <f aca="false">N322</f>
        <v>1724691.59</v>
      </c>
      <c r="O321" s="355"/>
    </row>
    <row r="322" customFormat="false" ht="25.5" hidden="false" customHeight="false" outlineLevel="0" collapsed="false">
      <c r="B322" s="371" t="s">
        <v>129</v>
      </c>
      <c r="C322" s="217" t="s">
        <v>301</v>
      </c>
      <c r="D322" s="147" t="s">
        <v>112</v>
      </c>
      <c r="E322" s="147" t="s">
        <v>92</v>
      </c>
      <c r="F322" s="147" t="s">
        <v>92</v>
      </c>
      <c r="G322" s="147" t="s">
        <v>130</v>
      </c>
      <c r="H322" s="139" t="s">
        <v>92</v>
      </c>
      <c r="I322" s="147"/>
      <c r="J322" s="368" t="n">
        <f aca="false">J323+J325+J327</f>
        <v>1342900</v>
      </c>
      <c r="K322" s="367" t="n">
        <f aca="false">K323+K325+K327</f>
        <v>0</v>
      </c>
      <c r="L322" s="367" t="n">
        <f aca="false">L323+L325+L327</f>
        <v>1724691.59</v>
      </c>
      <c r="M322" s="368" t="n">
        <f aca="false">M323+M325+M327</f>
        <v>1724691.59</v>
      </c>
      <c r="N322" s="369" t="n">
        <f aca="false">N323+N325+N327</f>
        <v>1724691.59</v>
      </c>
      <c r="O322" s="355"/>
    </row>
    <row r="323" customFormat="false" ht="51" hidden="false" customHeight="false" outlineLevel="0" collapsed="false">
      <c r="B323" s="370" t="s">
        <v>141</v>
      </c>
      <c r="C323" s="217" t="s">
        <v>301</v>
      </c>
      <c r="D323" s="147" t="s">
        <v>112</v>
      </c>
      <c r="E323" s="147" t="s">
        <v>92</v>
      </c>
      <c r="F323" s="147" t="s">
        <v>92</v>
      </c>
      <c r="G323" s="147" t="s">
        <v>130</v>
      </c>
      <c r="H323" s="139" t="s">
        <v>92</v>
      </c>
      <c r="I323" s="147" t="n">
        <v>100</v>
      </c>
      <c r="J323" s="368" t="n">
        <f aca="false">J324</f>
        <v>1153600</v>
      </c>
      <c r="K323" s="367" t="n">
        <f aca="false">K324</f>
        <v>0</v>
      </c>
      <c r="L323" s="373" t="n">
        <f aca="false">L324</f>
        <v>1655391.59</v>
      </c>
      <c r="M323" s="374" t="n">
        <f aca="false">M324</f>
        <v>1655391.59</v>
      </c>
      <c r="N323" s="375" t="n">
        <f aca="false">N324</f>
        <v>1655391.59</v>
      </c>
      <c r="O323" s="355"/>
    </row>
    <row r="324" customFormat="false" ht="25.5" hidden="false" customHeight="false" outlineLevel="0" collapsed="false">
      <c r="B324" s="370" t="s">
        <v>142</v>
      </c>
      <c r="C324" s="217" t="s">
        <v>301</v>
      </c>
      <c r="D324" s="147" t="s">
        <v>112</v>
      </c>
      <c r="E324" s="147" t="s">
        <v>92</v>
      </c>
      <c r="F324" s="147" t="s">
        <v>92</v>
      </c>
      <c r="G324" s="147" t="s">
        <v>130</v>
      </c>
      <c r="H324" s="139" t="s">
        <v>92</v>
      </c>
      <c r="I324" s="147" t="n">
        <v>120</v>
      </c>
      <c r="J324" s="374" t="n">
        <v>1153600</v>
      </c>
      <c r="K324" s="373" t="n">
        <v>0</v>
      </c>
      <c r="L324" s="373" t="n">
        <v>1655391.59</v>
      </c>
      <c r="M324" s="374" t="n">
        <v>1655391.59</v>
      </c>
      <c r="N324" s="375" t="n">
        <v>1655391.59</v>
      </c>
      <c r="O324" s="355"/>
    </row>
    <row r="325" customFormat="false" ht="25.5" hidden="false" customHeight="false" outlineLevel="0" collapsed="false">
      <c r="B325" s="370" t="s">
        <v>131</v>
      </c>
      <c r="C325" s="217" t="s">
        <v>301</v>
      </c>
      <c r="D325" s="147" t="s">
        <v>112</v>
      </c>
      <c r="E325" s="147" t="s">
        <v>92</v>
      </c>
      <c r="F325" s="147" t="s">
        <v>92</v>
      </c>
      <c r="G325" s="147" t="s">
        <v>130</v>
      </c>
      <c r="H325" s="139" t="s">
        <v>92</v>
      </c>
      <c r="I325" s="147" t="s">
        <v>132</v>
      </c>
      <c r="J325" s="374" t="n">
        <f aca="false">J326</f>
        <v>189300</v>
      </c>
      <c r="K325" s="373" t="n">
        <f aca="false">K326</f>
        <v>0</v>
      </c>
      <c r="L325" s="373" t="n">
        <f aca="false">L326</f>
        <v>69300</v>
      </c>
      <c r="M325" s="374" t="n">
        <f aca="false">M326</f>
        <v>69300</v>
      </c>
      <c r="N325" s="375" t="n">
        <f aca="false">N326</f>
        <v>69300</v>
      </c>
      <c r="O325" s="355"/>
    </row>
    <row r="326" customFormat="false" ht="25.5" hidden="false" customHeight="false" outlineLevel="0" collapsed="false">
      <c r="B326" s="370" t="s">
        <v>133</v>
      </c>
      <c r="C326" s="217" t="s">
        <v>301</v>
      </c>
      <c r="D326" s="147" t="s">
        <v>112</v>
      </c>
      <c r="E326" s="147" t="s">
        <v>92</v>
      </c>
      <c r="F326" s="147" t="s">
        <v>92</v>
      </c>
      <c r="G326" s="147" t="s">
        <v>130</v>
      </c>
      <c r="H326" s="139" t="s">
        <v>92</v>
      </c>
      <c r="I326" s="147" t="s">
        <v>134</v>
      </c>
      <c r="J326" s="374" t="n">
        <v>189300</v>
      </c>
      <c r="K326" s="373" t="n">
        <v>0</v>
      </c>
      <c r="L326" s="373" t="n">
        <v>69300</v>
      </c>
      <c r="M326" s="374" t="n">
        <v>69300</v>
      </c>
      <c r="N326" s="375" t="n">
        <v>69300</v>
      </c>
      <c r="O326" s="355"/>
    </row>
    <row r="327" customFormat="false" ht="12.75" hidden="true" customHeight="false" outlineLevel="0" collapsed="false">
      <c r="B327" s="370" t="s">
        <v>125</v>
      </c>
      <c r="C327" s="194" t="s">
        <v>301</v>
      </c>
      <c r="D327" s="138" t="s">
        <v>112</v>
      </c>
      <c r="E327" s="138" t="s">
        <v>92</v>
      </c>
      <c r="F327" s="138" t="s">
        <v>92</v>
      </c>
      <c r="G327" s="138" t="s">
        <v>130</v>
      </c>
      <c r="H327" s="139" t="s">
        <v>92</v>
      </c>
      <c r="I327" s="147" t="s">
        <v>126</v>
      </c>
      <c r="J327" s="368" t="n">
        <f aca="false">J328</f>
        <v>0</v>
      </c>
      <c r="K327" s="367" t="n">
        <f aca="false">K328</f>
        <v>0</v>
      </c>
      <c r="L327" s="367" t="n">
        <f aca="false">L328</f>
        <v>0</v>
      </c>
      <c r="M327" s="368" t="n">
        <f aca="false">M328</f>
        <v>0</v>
      </c>
      <c r="N327" s="369" t="n">
        <f aca="false">N328</f>
        <v>0</v>
      </c>
      <c r="O327" s="355"/>
    </row>
    <row r="328" customFormat="false" ht="12.75" hidden="true" customHeight="false" outlineLevel="0" collapsed="false">
      <c r="B328" s="370" t="s">
        <v>222</v>
      </c>
      <c r="C328" s="194" t="s">
        <v>301</v>
      </c>
      <c r="D328" s="138" t="s">
        <v>112</v>
      </c>
      <c r="E328" s="138" t="s">
        <v>92</v>
      </c>
      <c r="F328" s="138" t="s">
        <v>92</v>
      </c>
      <c r="G328" s="138" t="s">
        <v>130</v>
      </c>
      <c r="H328" s="139" t="s">
        <v>92</v>
      </c>
      <c r="I328" s="147" t="s">
        <v>227</v>
      </c>
      <c r="J328" s="368" t="n">
        <v>0</v>
      </c>
      <c r="K328" s="367" t="n">
        <v>0</v>
      </c>
      <c r="L328" s="367" t="n">
        <v>0</v>
      </c>
      <c r="M328" s="368" t="n">
        <v>0</v>
      </c>
      <c r="N328" s="369" t="n">
        <v>0</v>
      </c>
      <c r="O328" s="355"/>
    </row>
    <row r="329" customFormat="false" ht="12.75" hidden="false" customHeight="false" outlineLevel="0" collapsed="false">
      <c r="B329" s="444"/>
      <c r="C329" s="472"/>
      <c r="D329" s="267"/>
      <c r="E329" s="267"/>
      <c r="F329" s="267"/>
      <c r="G329" s="267"/>
      <c r="H329" s="473"/>
      <c r="I329" s="267"/>
      <c r="J329" s="428"/>
      <c r="K329" s="427"/>
      <c r="L329" s="427"/>
      <c r="M329" s="428"/>
      <c r="N329" s="429"/>
      <c r="O329" s="355"/>
    </row>
    <row r="330" customFormat="false" ht="31.5" hidden="false" customHeight="false" outlineLevel="0" collapsed="false">
      <c r="B330" s="518" t="s">
        <v>360</v>
      </c>
      <c r="C330" s="414" t="s">
        <v>361</v>
      </c>
      <c r="D330" s="415" t="s">
        <v>92</v>
      </c>
      <c r="E330" s="416" t="s">
        <v>92</v>
      </c>
      <c r="F330" s="416" t="s">
        <v>92</v>
      </c>
      <c r="G330" s="415" t="s">
        <v>93</v>
      </c>
      <c r="H330" s="401" t="s">
        <v>92</v>
      </c>
      <c r="I330" s="340"/>
      <c r="J330" s="418" t="n">
        <f aca="false">J341</f>
        <v>2141100</v>
      </c>
      <c r="K330" s="418" t="n">
        <f aca="false">K334+K338+K340+K341</f>
        <v>331938</v>
      </c>
      <c r="L330" s="418" t="n">
        <f aca="false">L334+L338+L340+L341</f>
        <v>3202795.42</v>
      </c>
      <c r="M330" s="419" t="n">
        <f aca="false">M331+M335+M341</f>
        <v>3202795.42</v>
      </c>
      <c r="N330" s="420" t="n">
        <f aca="false">N334+N338+N340+N341</f>
        <v>3202795.42</v>
      </c>
      <c r="O330" s="355"/>
    </row>
    <row r="331" customFormat="false" ht="25.5" hidden="false" customHeight="false" outlineLevel="0" collapsed="false">
      <c r="B331" s="370" t="s">
        <v>362</v>
      </c>
      <c r="C331" s="194" t="s">
        <v>361</v>
      </c>
      <c r="D331" s="138" t="s">
        <v>150</v>
      </c>
      <c r="E331" s="138" t="s">
        <v>92</v>
      </c>
      <c r="F331" s="138" t="s">
        <v>92</v>
      </c>
      <c r="G331" s="138" t="s">
        <v>93</v>
      </c>
      <c r="H331" s="138" t="s">
        <v>92</v>
      </c>
      <c r="I331" s="408"/>
      <c r="J331" s="367" t="n">
        <f aca="false">J332</f>
        <v>0</v>
      </c>
      <c r="K331" s="367" t="n">
        <f aca="false">K332</f>
        <v>1540338</v>
      </c>
      <c r="L331" s="367" t="n">
        <f aca="false">L332</f>
        <v>1806155.17</v>
      </c>
      <c r="M331" s="368" t="n">
        <f aca="false">M332</f>
        <v>1806155.17</v>
      </c>
      <c r="N331" s="369" t="n">
        <f aca="false">N332</f>
        <v>1806155.17</v>
      </c>
      <c r="O331" s="355"/>
    </row>
    <row r="332" customFormat="false" ht="25.5" hidden="false" customHeight="false" outlineLevel="0" collapsed="false">
      <c r="B332" s="371" t="s">
        <v>129</v>
      </c>
      <c r="C332" s="194" t="s">
        <v>361</v>
      </c>
      <c r="D332" s="138" t="s">
        <v>150</v>
      </c>
      <c r="E332" s="138" t="s">
        <v>92</v>
      </c>
      <c r="F332" s="138" t="s">
        <v>92</v>
      </c>
      <c r="G332" s="138" t="s">
        <v>130</v>
      </c>
      <c r="H332" s="138" t="s">
        <v>92</v>
      </c>
      <c r="I332" s="408"/>
      <c r="J332" s="367" t="n">
        <f aca="false">J333</f>
        <v>0</v>
      </c>
      <c r="K332" s="367" t="n">
        <f aca="false">K333</f>
        <v>1540338</v>
      </c>
      <c r="L332" s="367" t="n">
        <f aca="false">L333</f>
        <v>1806155.17</v>
      </c>
      <c r="M332" s="368" t="n">
        <f aca="false">M333</f>
        <v>1806155.17</v>
      </c>
      <c r="N332" s="369" t="n">
        <f aca="false">N333</f>
        <v>1806155.17</v>
      </c>
      <c r="O332" s="355"/>
    </row>
    <row r="333" customFormat="false" ht="51" hidden="false" customHeight="false" outlineLevel="0" collapsed="false">
      <c r="B333" s="370" t="s">
        <v>141</v>
      </c>
      <c r="C333" s="194" t="s">
        <v>361</v>
      </c>
      <c r="D333" s="138" t="s">
        <v>150</v>
      </c>
      <c r="E333" s="138" t="s">
        <v>92</v>
      </c>
      <c r="F333" s="138" t="s">
        <v>92</v>
      </c>
      <c r="G333" s="138" t="s">
        <v>130</v>
      </c>
      <c r="H333" s="138" t="s">
        <v>92</v>
      </c>
      <c r="I333" s="372" t="n">
        <v>100</v>
      </c>
      <c r="J333" s="367" t="n">
        <f aca="false">J334</f>
        <v>0</v>
      </c>
      <c r="K333" s="367" t="n">
        <f aca="false">K334</f>
        <v>1540338</v>
      </c>
      <c r="L333" s="367" t="n">
        <f aca="false">L334</f>
        <v>1806155.17</v>
      </c>
      <c r="M333" s="368" t="n">
        <f aca="false">M334</f>
        <v>1806155.17</v>
      </c>
      <c r="N333" s="369" t="n">
        <f aca="false">N334</f>
        <v>1806155.17</v>
      </c>
      <c r="O333" s="355"/>
    </row>
    <row r="334" customFormat="false" ht="25.5" hidden="false" customHeight="false" outlineLevel="0" collapsed="false">
      <c r="B334" s="370" t="s">
        <v>142</v>
      </c>
      <c r="C334" s="194" t="s">
        <v>361</v>
      </c>
      <c r="D334" s="138" t="s">
        <v>150</v>
      </c>
      <c r="E334" s="138" t="s">
        <v>92</v>
      </c>
      <c r="F334" s="138" t="s">
        <v>92</v>
      </c>
      <c r="G334" s="138" t="s">
        <v>130</v>
      </c>
      <c r="H334" s="138" t="s">
        <v>92</v>
      </c>
      <c r="I334" s="372" t="n">
        <v>120</v>
      </c>
      <c r="J334" s="367" t="n">
        <v>0</v>
      </c>
      <c r="K334" s="367" t="n">
        <f aca="false">1208400+331938</f>
        <v>1540338</v>
      </c>
      <c r="L334" s="519" t="n">
        <v>1806155.17</v>
      </c>
      <c r="M334" s="520" t="n">
        <v>1806155.17</v>
      </c>
      <c r="N334" s="521" t="n">
        <v>1806155.17</v>
      </c>
      <c r="O334" s="355"/>
    </row>
    <row r="335" customFormat="false" ht="12.75" hidden="false" customHeight="false" outlineLevel="0" collapsed="false">
      <c r="B335" s="371" t="s">
        <v>358</v>
      </c>
      <c r="C335" s="194" t="s">
        <v>361</v>
      </c>
      <c r="D335" s="138" t="s">
        <v>112</v>
      </c>
      <c r="E335" s="138" t="s">
        <v>92</v>
      </c>
      <c r="F335" s="138" t="s">
        <v>92</v>
      </c>
      <c r="G335" s="138" t="s">
        <v>93</v>
      </c>
      <c r="H335" s="138" t="s">
        <v>92</v>
      </c>
      <c r="I335" s="408"/>
      <c r="J335" s="367" t="n">
        <f aca="false">J336</f>
        <v>0</v>
      </c>
      <c r="K335" s="367" t="n">
        <f aca="false">K336</f>
        <v>932700</v>
      </c>
      <c r="L335" s="367" t="n">
        <f aca="false">L336</f>
        <v>1396640.25</v>
      </c>
      <c r="M335" s="368" t="n">
        <f aca="false">M336</f>
        <v>1396640.25</v>
      </c>
      <c r="N335" s="369" t="n">
        <f aca="false">N336</f>
        <v>1396640.25</v>
      </c>
      <c r="O335" s="355"/>
    </row>
    <row r="336" customFormat="false" ht="25.5" hidden="false" customHeight="false" outlineLevel="0" collapsed="false">
      <c r="B336" s="371" t="s">
        <v>129</v>
      </c>
      <c r="C336" s="194" t="s">
        <v>361</v>
      </c>
      <c r="D336" s="138" t="s">
        <v>112</v>
      </c>
      <c r="E336" s="138" t="s">
        <v>92</v>
      </c>
      <c r="F336" s="138" t="s">
        <v>92</v>
      </c>
      <c r="G336" s="138" t="s">
        <v>130</v>
      </c>
      <c r="H336" s="138" t="s">
        <v>92</v>
      </c>
      <c r="I336" s="408"/>
      <c r="J336" s="367" t="n">
        <f aca="false">J337+J339</f>
        <v>0</v>
      </c>
      <c r="K336" s="367" t="n">
        <f aca="false">K337+K339</f>
        <v>932700</v>
      </c>
      <c r="L336" s="367" t="n">
        <f aca="false">L337+L339</f>
        <v>1396640.25</v>
      </c>
      <c r="M336" s="368" t="n">
        <f aca="false">M337+M339</f>
        <v>1396640.25</v>
      </c>
      <c r="N336" s="369" t="n">
        <f aca="false">N337+N339</f>
        <v>1396640.25</v>
      </c>
      <c r="O336" s="355"/>
    </row>
    <row r="337" customFormat="false" ht="51" hidden="false" customHeight="false" outlineLevel="0" collapsed="false">
      <c r="B337" s="370" t="s">
        <v>141</v>
      </c>
      <c r="C337" s="194" t="s">
        <v>361</v>
      </c>
      <c r="D337" s="138" t="s">
        <v>112</v>
      </c>
      <c r="E337" s="138" t="s">
        <v>92</v>
      </c>
      <c r="F337" s="138" t="s">
        <v>92</v>
      </c>
      <c r="G337" s="138" t="s">
        <v>130</v>
      </c>
      <c r="H337" s="138" t="s">
        <v>92</v>
      </c>
      <c r="I337" s="372" t="n">
        <v>100</v>
      </c>
      <c r="J337" s="367" t="n">
        <f aca="false">J338</f>
        <v>0</v>
      </c>
      <c r="K337" s="367" t="n">
        <f aca="false">K338</f>
        <v>891600</v>
      </c>
      <c r="L337" s="519" t="n">
        <f aca="false">L338</f>
        <v>1355540.25</v>
      </c>
      <c r="M337" s="520" t="n">
        <f aca="false">M338</f>
        <v>1355540.25</v>
      </c>
      <c r="N337" s="521" t="n">
        <f aca="false">N338</f>
        <v>1355540.25</v>
      </c>
      <c r="O337" s="355"/>
    </row>
    <row r="338" customFormat="false" ht="25.5" hidden="false" customHeight="false" outlineLevel="0" collapsed="false">
      <c r="B338" s="370" t="s">
        <v>142</v>
      </c>
      <c r="C338" s="194" t="s">
        <v>361</v>
      </c>
      <c r="D338" s="138" t="s">
        <v>112</v>
      </c>
      <c r="E338" s="138" t="s">
        <v>92</v>
      </c>
      <c r="F338" s="138" t="s">
        <v>92</v>
      </c>
      <c r="G338" s="138" t="s">
        <v>130</v>
      </c>
      <c r="H338" s="138" t="s">
        <v>92</v>
      </c>
      <c r="I338" s="372" t="n">
        <v>120</v>
      </c>
      <c r="J338" s="367" t="n">
        <v>0</v>
      </c>
      <c r="K338" s="367" t="n">
        <v>891600</v>
      </c>
      <c r="L338" s="519" t="n">
        <f aca="false">16700+1338840.25</f>
        <v>1355540.25</v>
      </c>
      <c r="M338" s="520" t="n">
        <f aca="false">16700+1338840.25</f>
        <v>1355540.25</v>
      </c>
      <c r="N338" s="521" t="n">
        <f aca="false">16700+1338840.25</f>
        <v>1355540.25</v>
      </c>
      <c r="O338" s="355"/>
    </row>
    <row r="339" customFormat="false" ht="25.5" hidden="false" customHeight="false" outlineLevel="0" collapsed="false">
      <c r="B339" s="370" t="s">
        <v>131</v>
      </c>
      <c r="C339" s="194" t="s">
        <v>361</v>
      </c>
      <c r="D339" s="138" t="s">
        <v>112</v>
      </c>
      <c r="E339" s="138" t="s">
        <v>92</v>
      </c>
      <c r="F339" s="138" t="s">
        <v>92</v>
      </c>
      <c r="G339" s="138" t="s">
        <v>130</v>
      </c>
      <c r="H339" s="138" t="s">
        <v>92</v>
      </c>
      <c r="I339" s="372" t="s">
        <v>132</v>
      </c>
      <c r="J339" s="367" t="n">
        <f aca="false">J340</f>
        <v>0</v>
      </c>
      <c r="K339" s="367" t="n">
        <f aca="false">K340</f>
        <v>41100</v>
      </c>
      <c r="L339" s="519" t="n">
        <f aca="false">L340</f>
        <v>41100</v>
      </c>
      <c r="M339" s="520" t="n">
        <f aca="false">M340</f>
        <v>41100</v>
      </c>
      <c r="N339" s="521" t="n">
        <f aca="false">N340</f>
        <v>41100</v>
      </c>
      <c r="O339" s="355"/>
    </row>
    <row r="340" customFormat="false" ht="25.5" hidden="false" customHeight="false" outlineLevel="0" collapsed="false">
      <c r="B340" s="370" t="s">
        <v>133</v>
      </c>
      <c r="C340" s="194" t="s">
        <v>361</v>
      </c>
      <c r="D340" s="138" t="s">
        <v>112</v>
      </c>
      <c r="E340" s="138" t="s">
        <v>92</v>
      </c>
      <c r="F340" s="138" t="s">
        <v>92</v>
      </c>
      <c r="G340" s="138" t="s">
        <v>130</v>
      </c>
      <c r="H340" s="138" t="s">
        <v>92</v>
      </c>
      <c r="I340" s="372" t="n">
        <v>240</v>
      </c>
      <c r="J340" s="367" t="n">
        <v>0</v>
      </c>
      <c r="K340" s="367" t="n">
        <v>41100</v>
      </c>
      <c r="L340" s="522" t="n">
        <v>41100</v>
      </c>
      <c r="M340" s="523" t="n">
        <v>41100</v>
      </c>
      <c r="N340" s="524" t="n">
        <v>41100</v>
      </c>
      <c r="O340" s="355"/>
    </row>
    <row r="341" customFormat="false" ht="25.5" hidden="true" customHeight="false" outlineLevel="0" collapsed="false">
      <c r="B341" s="371" t="s">
        <v>129</v>
      </c>
      <c r="C341" s="217" t="s">
        <v>361</v>
      </c>
      <c r="D341" s="147" t="s">
        <v>92</v>
      </c>
      <c r="E341" s="147" t="s">
        <v>92</v>
      </c>
      <c r="F341" s="147" t="s">
        <v>92</v>
      </c>
      <c r="G341" s="147" t="s">
        <v>130</v>
      </c>
      <c r="H341" s="138" t="s">
        <v>92</v>
      </c>
      <c r="I341" s="372"/>
      <c r="J341" s="367" t="n">
        <f aca="false">J342+J344</f>
        <v>2141100</v>
      </c>
      <c r="K341" s="367" t="n">
        <f aca="false">K342+K344</f>
        <v>-2141100</v>
      </c>
      <c r="L341" s="367" t="n">
        <v>0</v>
      </c>
      <c r="M341" s="368" t="n">
        <f aca="false">M342+M344</f>
        <v>0</v>
      </c>
      <c r="N341" s="369" t="n">
        <f aca="false">N342+N344</f>
        <v>0</v>
      </c>
      <c r="O341" s="355"/>
    </row>
    <row r="342" customFormat="false" ht="51" hidden="true" customHeight="false" outlineLevel="0" collapsed="false">
      <c r="B342" s="370" t="s">
        <v>141</v>
      </c>
      <c r="C342" s="217" t="s">
        <v>361</v>
      </c>
      <c r="D342" s="147" t="s">
        <v>92</v>
      </c>
      <c r="E342" s="147" t="s">
        <v>92</v>
      </c>
      <c r="F342" s="147" t="s">
        <v>92</v>
      </c>
      <c r="G342" s="147" t="s">
        <v>130</v>
      </c>
      <c r="H342" s="138" t="s">
        <v>92</v>
      </c>
      <c r="I342" s="372" t="n">
        <v>100</v>
      </c>
      <c r="J342" s="367" t="n">
        <f aca="false">J343</f>
        <v>2100000</v>
      </c>
      <c r="K342" s="367" t="n">
        <f aca="false">K343</f>
        <v>-2100000</v>
      </c>
      <c r="L342" s="367" t="n">
        <f aca="false">L343</f>
        <v>0</v>
      </c>
      <c r="M342" s="368" t="n">
        <f aca="false">M343</f>
        <v>0</v>
      </c>
      <c r="N342" s="369" t="n">
        <f aca="false">N343</f>
        <v>0</v>
      </c>
      <c r="O342" s="355"/>
    </row>
    <row r="343" customFormat="false" ht="25.5" hidden="true" customHeight="false" outlineLevel="0" collapsed="false">
      <c r="B343" s="370" t="s">
        <v>142</v>
      </c>
      <c r="C343" s="217" t="s">
        <v>361</v>
      </c>
      <c r="D343" s="147" t="s">
        <v>92</v>
      </c>
      <c r="E343" s="147" t="s">
        <v>92</v>
      </c>
      <c r="F343" s="147" t="s">
        <v>92</v>
      </c>
      <c r="G343" s="147" t="s">
        <v>130</v>
      </c>
      <c r="H343" s="138" t="s">
        <v>92</v>
      </c>
      <c r="I343" s="372" t="n">
        <v>120</v>
      </c>
      <c r="J343" s="367" t="n">
        <v>2100000</v>
      </c>
      <c r="K343" s="367" t="n">
        <v>-2100000</v>
      </c>
      <c r="L343" s="367" t="n">
        <f aca="false">K343+J343</f>
        <v>0</v>
      </c>
      <c r="M343" s="368" t="n">
        <v>0</v>
      </c>
      <c r="N343" s="369" t="n">
        <v>0</v>
      </c>
      <c r="O343" s="355"/>
    </row>
    <row r="344" customFormat="false" ht="25.5" hidden="true" customHeight="false" outlineLevel="0" collapsed="false">
      <c r="B344" s="370" t="s">
        <v>131</v>
      </c>
      <c r="C344" s="217" t="s">
        <v>361</v>
      </c>
      <c r="D344" s="147" t="s">
        <v>92</v>
      </c>
      <c r="E344" s="147" t="s">
        <v>92</v>
      </c>
      <c r="F344" s="147" t="s">
        <v>92</v>
      </c>
      <c r="G344" s="147" t="s">
        <v>130</v>
      </c>
      <c r="H344" s="138" t="s">
        <v>92</v>
      </c>
      <c r="I344" s="372" t="n">
        <v>200</v>
      </c>
      <c r="J344" s="367" t="n">
        <f aca="false">J345</f>
        <v>41100</v>
      </c>
      <c r="K344" s="367" t="n">
        <f aca="false">K345</f>
        <v>-41100</v>
      </c>
      <c r="L344" s="367" t="n">
        <f aca="false">L345</f>
        <v>0</v>
      </c>
      <c r="M344" s="368" t="n">
        <v>0</v>
      </c>
      <c r="N344" s="369" t="n">
        <f aca="false">N345</f>
        <v>0</v>
      </c>
      <c r="O344" s="355"/>
    </row>
    <row r="345" customFormat="false" ht="25.5" hidden="true" customHeight="false" outlineLevel="0" collapsed="false">
      <c r="B345" s="444" t="s">
        <v>133</v>
      </c>
      <c r="C345" s="472" t="s">
        <v>361</v>
      </c>
      <c r="D345" s="267" t="s">
        <v>92</v>
      </c>
      <c r="E345" s="267" t="s">
        <v>92</v>
      </c>
      <c r="F345" s="267" t="s">
        <v>92</v>
      </c>
      <c r="G345" s="267" t="s">
        <v>130</v>
      </c>
      <c r="H345" s="170" t="s">
        <v>92</v>
      </c>
      <c r="I345" s="474" t="n">
        <v>240</v>
      </c>
      <c r="J345" s="427" t="n">
        <v>41100</v>
      </c>
      <c r="K345" s="427" t="n">
        <v>-41100</v>
      </c>
      <c r="L345" s="427" t="n">
        <f aca="false">K345+J345</f>
        <v>0</v>
      </c>
      <c r="M345" s="428" t="n">
        <v>0</v>
      </c>
      <c r="N345" s="429" t="n">
        <v>0</v>
      </c>
      <c r="O345" s="355"/>
    </row>
    <row r="346" customFormat="false" ht="12.75" hidden="false" customHeight="false" outlineLevel="0" collapsed="false">
      <c r="B346" s="430"/>
      <c r="C346" s="484"/>
      <c r="D346" s="485"/>
      <c r="E346" s="485"/>
      <c r="F346" s="485"/>
      <c r="G346" s="485"/>
      <c r="H346" s="486"/>
      <c r="I346" s="403"/>
      <c r="J346" s="477"/>
      <c r="K346" s="478"/>
      <c r="L346" s="478"/>
      <c r="M346" s="479"/>
      <c r="N346" s="480"/>
      <c r="O346" s="355"/>
    </row>
    <row r="347" customFormat="false" ht="31.5" hidden="false" customHeight="false" outlineLevel="0" collapsed="false">
      <c r="B347" s="356" t="s">
        <v>194</v>
      </c>
      <c r="C347" s="469" t="s">
        <v>195</v>
      </c>
      <c r="D347" s="386" t="s">
        <v>92</v>
      </c>
      <c r="E347" s="386" t="s">
        <v>92</v>
      </c>
      <c r="F347" s="386" t="s">
        <v>92</v>
      </c>
      <c r="G347" s="386" t="s">
        <v>93</v>
      </c>
      <c r="H347" s="387" t="s">
        <v>92</v>
      </c>
      <c r="I347" s="372"/>
      <c r="J347" s="352" t="n">
        <f aca="false">J351+J356+J369+J348+J361+J366</f>
        <v>62263196.63</v>
      </c>
      <c r="K347" s="353" t="n">
        <f aca="false">K351+K356+K369+K348+K361+K366</f>
        <v>0</v>
      </c>
      <c r="L347" s="353" t="n">
        <f aca="false">L351+L356+L369+L348+L361+L366</f>
        <v>86522607.65</v>
      </c>
      <c r="M347" s="354" t="n">
        <f aca="false">M351+M356+M369+M348+M361+M366</f>
        <v>86833421.28</v>
      </c>
      <c r="N347" s="361" t="n">
        <f aca="false">N351+N356+N369+N348+N361+N366</f>
        <v>87184768.22</v>
      </c>
      <c r="O347" s="355"/>
    </row>
    <row r="348" customFormat="false" ht="38.25" hidden="false" customHeight="false" outlineLevel="0" collapsed="false">
      <c r="B348" s="370" t="s">
        <v>205</v>
      </c>
      <c r="C348" s="194" t="s">
        <v>195</v>
      </c>
      <c r="D348" s="138" t="s">
        <v>92</v>
      </c>
      <c r="E348" s="138" t="s">
        <v>92</v>
      </c>
      <c r="F348" s="138" t="s">
        <v>92</v>
      </c>
      <c r="G348" s="138" t="s">
        <v>206</v>
      </c>
      <c r="H348" s="139" t="s">
        <v>92</v>
      </c>
      <c r="I348" s="372"/>
      <c r="J348" s="219" t="n">
        <f aca="false">J349</f>
        <v>141147.63</v>
      </c>
      <c r="K348" s="367" t="n">
        <f aca="false">K349</f>
        <v>0</v>
      </c>
      <c r="L348" s="367" t="n">
        <f aca="false">L349</f>
        <v>2901.65</v>
      </c>
      <c r="M348" s="368" t="n">
        <f aca="false">M349</f>
        <v>2586.48</v>
      </c>
      <c r="N348" s="369" t="n">
        <f aca="false">N349</f>
        <v>2586.58</v>
      </c>
      <c r="O348" s="355"/>
    </row>
    <row r="349" customFormat="false" ht="25.5" hidden="false" customHeight="false" outlineLevel="0" collapsed="false">
      <c r="B349" s="370" t="s">
        <v>131</v>
      </c>
      <c r="C349" s="194" t="s">
        <v>195</v>
      </c>
      <c r="D349" s="138" t="s">
        <v>92</v>
      </c>
      <c r="E349" s="138" t="s">
        <v>92</v>
      </c>
      <c r="F349" s="138" t="s">
        <v>92</v>
      </c>
      <c r="G349" s="138" t="s">
        <v>206</v>
      </c>
      <c r="H349" s="139" t="s">
        <v>92</v>
      </c>
      <c r="I349" s="372" t="s">
        <v>132</v>
      </c>
      <c r="J349" s="219" t="n">
        <f aca="false">J350</f>
        <v>141147.63</v>
      </c>
      <c r="K349" s="367" t="n">
        <f aca="false">K350</f>
        <v>0</v>
      </c>
      <c r="L349" s="367" t="n">
        <f aca="false">L350</f>
        <v>2901.65</v>
      </c>
      <c r="M349" s="368" t="n">
        <f aca="false">M350</f>
        <v>2586.48</v>
      </c>
      <c r="N349" s="369" t="n">
        <f aca="false">N350</f>
        <v>2586.58</v>
      </c>
      <c r="O349" s="355"/>
    </row>
    <row r="350" customFormat="false" ht="25.5" hidden="false" customHeight="false" outlineLevel="0" collapsed="false">
      <c r="B350" s="370" t="s">
        <v>133</v>
      </c>
      <c r="C350" s="194" t="s">
        <v>195</v>
      </c>
      <c r="D350" s="138" t="s">
        <v>92</v>
      </c>
      <c r="E350" s="138" t="s">
        <v>92</v>
      </c>
      <c r="F350" s="138" t="s">
        <v>92</v>
      </c>
      <c r="G350" s="138" t="s">
        <v>206</v>
      </c>
      <c r="H350" s="139" t="s">
        <v>92</v>
      </c>
      <c r="I350" s="372" t="s">
        <v>134</v>
      </c>
      <c r="J350" s="219" t="n">
        <v>141147.63</v>
      </c>
      <c r="K350" s="367" t="n">
        <v>0</v>
      </c>
      <c r="L350" s="373" t="n">
        <v>2901.65</v>
      </c>
      <c r="M350" s="374" t="n">
        <v>2586.48</v>
      </c>
      <c r="N350" s="375" t="n">
        <v>2586.58</v>
      </c>
      <c r="O350" s="355"/>
    </row>
    <row r="351" customFormat="false" ht="51" hidden="false" customHeight="false" outlineLevel="0" collapsed="false">
      <c r="B351" s="370" t="s">
        <v>196</v>
      </c>
      <c r="C351" s="217" t="s">
        <v>195</v>
      </c>
      <c r="D351" s="147" t="s">
        <v>92</v>
      </c>
      <c r="E351" s="147" t="s">
        <v>92</v>
      </c>
      <c r="F351" s="147" t="s">
        <v>92</v>
      </c>
      <c r="G351" s="147" t="n">
        <v>7869</v>
      </c>
      <c r="H351" s="139" t="s">
        <v>92</v>
      </c>
      <c r="I351" s="372"/>
      <c r="J351" s="219" t="n">
        <f aca="false">J352+J354</f>
        <v>28000</v>
      </c>
      <c r="K351" s="367" t="n">
        <f aca="false">K352+K354</f>
        <v>0</v>
      </c>
      <c r="L351" s="367" t="n">
        <f aca="false">L352+L354</f>
        <v>21000</v>
      </c>
      <c r="M351" s="368" t="n">
        <f aca="false">M352+M354</f>
        <v>21000</v>
      </c>
      <c r="N351" s="369" t="n">
        <f aca="false">N352+N354</f>
        <v>21000</v>
      </c>
      <c r="O351" s="355"/>
    </row>
    <row r="352" customFormat="false" ht="51" hidden="false" customHeight="false" outlineLevel="0" collapsed="false">
      <c r="B352" s="370" t="s">
        <v>141</v>
      </c>
      <c r="C352" s="217" t="s">
        <v>195</v>
      </c>
      <c r="D352" s="147" t="s">
        <v>92</v>
      </c>
      <c r="E352" s="147" t="s">
        <v>92</v>
      </c>
      <c r="F352" s="147" t="s">
        <v>92</v>
      </c>
      <c r="G352" s="147" t="n">
        <v>7869</v>
      </c>
      <c r="H352" s="139" t="s">
        <v>92</v>
      </c>
      <c r="I352" s="372" t="n">
        <v>100</v>
      </c>
      <c r="J352" s="219" t="n">
        <f aca="false">J353</f>
        <v>4400</v>
      </c>
      <c r="K352" s="367" t="n">
        <f aca="false">K353</f>
        <v>0</v>
      </c>
      <c r="L352" s="373" t="n">
        <f aca="false">L353</f>
        <v>8000</v>
      </c>
      <c r="M352" s="374" t="n">
        <f aca="false">M353</f>
        <v>8000</v>
      </c>
      <c r="N352" s="375" t="n">
        <f aca="false">N353</f>
        <v>8000</v>
      </c>
      <c r="O352" s="355"/>
    </row>
    <row r="353" customFormat="false" ht="25.5" hidden="false" customHeight="false" outlineLevel="0" collapsed="false">
      <c r="B353" s="370" t="s">
        <v>142</v>
      </c>
      <c r="C353" s="217" t="s">
        <v>195</v>
      </c>
      <c r="D353" s="147" t="s">
        <v>92</v>
      </c>
      <c r="E353" s="147" t="s">
        <v>92</v>
      </c>
      <c r="F353" s="147" t="s">
        <v>92</v>
      </c>
      <c r="G353" s="147" t="n">
        <v>7869</v>
      </c>
      <c r="H353" s="139" t="s">
        <v>92</v>
      </c>
      <c r="I353" s="372" t="n">
        <v>120</v>
      </c>
      <c r="J353" s="219" t="n">
        <v>4400</v>
      </c>
      <c r="K353" s="367" t="n">
        <v>0</v>
      </c>
      <c r="L353" s="373" t="n">
        <v>8000</v>
      </c>
      <c r="M353" s="374" t="n">
        <v>8000</v>
      </c>
      <c r="N353" s="375" t="n">
        <v>8000</v>
      </c>
      <c r="O353" s="355"/>
    </row>
    <row r="354" customFormat="false" ht="25.5" hidden="false" customHeight="false" outlineLevel="0" collapsed="false">
      <c r="B354" s="370" t="s">
        <v>131</v>
      </c>
      <c r="C354" s="217" t="s">
        <v>195</v>
      </c>
      <c r="D354" s="147" t="s">
        <v>92</v>
      </c>
      <c r="E354" s="147" t="s">
        <v>92</v>
      </c>
      <c r="F354" s="147" t="s">
        <v>92</v>
      </c>
      <c r="G354" s="147" t="s">
        <v>197</v>
      </c>
      <c r="H354" s="139" t="s">
        <v>92</v>
      </c>
      <c r="I354" s="372" t="n">
        <v>200</v>
      </c>
      <c r="J354" s="219" t="n">
        <f aca="false">J355</f>
        <v>23600</v>
      </c>
      <c r="K354" s="367" t="n">
        <f aca="false">K355</f>
        <v>0</v>
      </c>
      <c r="L354" s="373" t="n">
        <f aca="false">L355</f>
        <v>13000</v>
      </c>
      <c r="M354" s="374" t="n">
        <f aca="false">M355</f>
        <v>13000</v>
      </c>
      <c r="N354" s="375" t="n">
        <f aca="false">N355</f>
        <v>13000</v>
      </c>
      <c r="O354" s="355"/>
    </row>
    <row r="355" customFormat="false" ht="25.5" hidden="false" customHeight="false" outlineLevel="0" collapsed="false">
      <c r="B355" s="370" t="s">
        <v>133</v>
      </c>
      <c r="C355" s="217" t="s">
        <v>195</v>
      </c>
      <c r="D355" s="147" t="s">
        <v>92</v>
      </c>
      <c r="E355" s="147" t="s">
        <v>92</v>
      </c>
      <c r="F355" s="147" t="s">
        <v>92</v>
      </c>
      <c r="G355" s="147" t="s">
        <v>197</v>
      </c>
      <c r="H355" s="139" t="s">
        <v>92</v>
      </c>
      <c r="I355" s="372" t="n">
        <v>240</v>
      </c>
      <c r="J355" s="219" t="n">
        <v>23600</v>
      </c>
      <c r="K355" s="367" t="n">
        <v>0</v>
      </c>
      <c r="L355" s="373" t="n">
        <v>13000</v>
      </c>
      <c r="M355" s="374" t="n">
        <v>13000</v>
      </c>
      <c r="N355" s="375" t="n">
        <v>13000</v>
      </c>
      <c r="O355" s="355"/>
    </row>
    <row r="356" customFormat="false" ht="12.75" hidden="false" customHeight="false" outlineLevel="0" collapsed="false">
      <c r="B356" s="370" t="s">
        <v>199</v>
      </c>
      <c r="C356" s="217" t="s">
        <v>195</v>
      </c>
      <c r="D356" s="147" t="s">
        <v>92</v>
      </c>
      <c r="E356" s="147" t="s">
        <v>92</v>
      </c>
      <c r="F356" s="147" t="s">
        <v>92</v>
      </c>
      <c r="G356" s="147" t="s">
        <v>200</v>
      </c>
      <c r="H356" s="139" t="s">
        <v>92</v>
      </c>
      <c r="I356" s="372"/>
      <c r="J356" s="219" t="n">
        <f aca="false">J357+J359</f>
        <v>464749</v>
      </c>
      <c r="K356" s="367" t="n">
        <f aca="false">K357+K359</f>
        <v>0</v>
      </c>
      <c r="L356" s="367" t="n">
        <f aca="false">L357+L359</f>
        <v>545094.91</v>
      </c>
      <c r="M356" s="368" t="n">
        <f aca="false">M357+M359</f>
        <v>593704.14</v>
      </c>
      <c r="N356" s="369" t="n">
        <f aca="false">N357+N359</f>
        <v>671120.81</v>
      </c>
      <c r="O356" s="355"/>
    </row>
    <row r="357" customFormat="false" ht="51" hidden="false" customHeight="false" outlineLevel="0" collapsed="false">
      <c r="B357" s="370" t="s">
        <v>141</v>
      </c>
      <c r="C357" s="217" t="s">
        <v>195</v>
      </c>
      <c r="D357" s="147" t="s">
        <v>92</v>
      </c>
      <c r="E357" s="147" t="s">
        <v>92</v>
      </c>
      <c r="F357" s="147" t="s">
        <v>92</v>
      </c>
      <c r="G357" s="147" t="s">
        <v>200</v>
      </c>
      <c r="H357" s="139" t="s">
        <v>92</v>
      </c>
      <c r="I357" s="372" t="n">
        <v>100</v>
      </c>
      <c r="J357" s="219" t="n">
        <f aca="false">J358</f>
        <v>402400</v>
      </c>
      <c r="K357" s="367" t="n">
        <f aca="false">K358</f>
        <v>0</v>
      </c>
      <c r="L357" s="373" t="n">
        <f aca="false">L358</f>
        <v>475813.61</v>
      </c>
      <c r="M357" s="374" t="n">
        <f aca="false">M358</f>
        <v>524082.84</v>
      </c>
      <c r="N357" s="375" t="n">
        <f aca="false">N358</f>
        <v>601499.51</v>
      </c>
      <c r="O357" s="355"/>
    </row>
    <row r="358" customFormat="false" ht="25.5" hidden="false" customHeight="false" outlineLevel="0" collapsed="false">
      <c r="B358" s="370" t="s">
        <v>142</v>
      </c>
      <c r="C358" s="217" t="s">
        <v>195</v>
      </c>
      <c r="D358" s="147" t="s">
        <v>92</v>
      </c>
      <c r="E358" s="147" t="s">
        <v>92</v>
      </c>
      <c r="F358" s="147" t="s">
        <v>92</v>
      </c>
      <c r="G358" s="147" t="s">
        <v>200</v>
      </c>
      <c r="H358" s="139" t="s">
        <v>92</v>
      </c>
      <c r="I358" s="372" t="n">
        <v>120</v>
      </c>
      <c r="J358" s="219" t="n">
        <v>402400</v>
      </c>
      <c r="K358" s="367" t="n">
        <v>0</v>
      </c>
      <c r="L358" s="373" t="n">
        <f aca="false">338646.4+35500+101667.21</f>
        <v>475813.61</v>
      </c>
      <c r="M358" s="374" t="n">
        <f aca="false">385320.15+23000+115762.69</f>
        <v>524082.84</v>
      </c>
      <c r="N358" s="375" t="n">
        <f aca="false">435179.35+35500+130820.16</f>
        <v>601499.51</v>
      </c>
      <c r="O358" s="355"/>
    </row>
    <row r="359" customFormat="false" ht="25.5" hidden="false" customHeight="false" outlineLevel="0" collapsed="false">
      <c r="B359" s="370" t="s">
        <v>131</v>
      </c>
      <c r="C359" s="217" t="s">
        <v>195</v>
      </c>
      <c r="D359" s="147" t="s">
        <v>92</v>
      </c>
      <c r="E359" s="147" t="s">
        <v>92</v>
      </c>
      <c r="F359" s="147" t="s">
        <v>92</v>
      </c>
      <c r="G359" s="147" t="s">
        <v>200</v>
      </c>
      <c r="H359" s="139" t="s">
        <v>92</v>
      </c>
      <c r="I359" s="372" t="n">
        <v>200</v>
      </c>
      <c r="J359" s="219" t="n">
        <f aca="false">J360</f>
        <v>62349</v>
      </c>
      <c r="K359" s="367" t="n">
        <f aca="false">K360</f>
        <v>0</v>
      </c>
      <c r="L359" s="373" t="n">
        <f aca="false">L360</f>
        <v>69281.3</v>
      </c>
      <c r="M359" s="374" t="n">
        <f aca="false">M360</f>
        <v>69621.3</v>
      </c>
      <c r="N359" s="375" t="n">
        <f aca="false">N360</f>
        <v>69621.3</v>
      </c>
      <c r="O359" s="355"/>
    </row>
    <row r="360" customFormat="false" ht="25.5" hidden="false" customHeight="false" outlineLevel="0" collapsed="false">
      <c r="B360" s="370" t="s">
        <v>133</v>
      </c>
      <c r="C360" s="217" t="s">
        <v>195</v>
      </c>
      <c r="D360" s="147" t="s">
        <v>92</v>
      </c>
      <c r="E360" s="147" t="s">
        <v>92</v>
      </c>
      <c r="F360" s="147" t="s">
        <v>92</v>
      </c>
      <c r="G360" s="147" t="s">
        <v>200</v>
      </c>
      <c r="H360" s="139" t="s">
        <v>92</v>
      </c>
      <c r="I360" s="372" t="n">
        <v>240</v>
      </c>
      <c r="J360" s="219" t="n">
        <v>62349</v>
      </c>
      <c r="K360" s="367" t="n">
        <v>0</v>
      </c>
      <c r="L360" s="373" t="n">
        <v>69281.3</v>
      </c>
      <c r="M360" s="374" t="n">
        <v>69621.3</v>
      </c>
      <c r="N360" s="375" t="n">
        <v>69621.3</v>
      </c>
      <c r="O360" s="355"/>
    </row>
    <row r="361" customFormat="false" ht="25.5" hidden="false" customHeight="false" outlineLevel="0" collapsed="false">
      <c r="B361" s="370" t="s">
        <v>201</v>
      </c>
      <c r="C361" s="217" t="s">
        <v>195</v>
      </c>
      <c r="D361" s="147" t="s">
        <v>92</v>
      </c>
      <c r="E361" s="147" t="s">
        <v>92</v>
      </c>
      <c r="F361" s="147" t="s">
        <v>92</v>
      </c>
      <c r="G361" s="147" t="s">
        <v>202</v>
      </c>
      <c r="H361" s="139" t="s">
        <v>150</v>
      </c>
      <c r="I361" s="372"/>
      <c r="J361" s="219" t="n">
        <f aca="false">J362+J364</f>
        <v>1961900</v>
      </c>
      <c r="K361" s="367" t="n">
        <f aca="false">K362+K364</f>
        <v>0</v>
      </c>
      <c r="L361" s="367" t="n">
        <f aca="false">L362+L364</f>
        <v>2259010.39</v>
      </c>
      <c r="M361" s="368" t="n">
        <f aca="false">M362+M364</f>
        <v>2521529.96</v>
      </c>
      <c r="N361" s="369" t="n">
        <f aca="false">N362+N364</f>
        <v>2795460.13</v>
      </c>
      <c r="O361" s="355"/>
    </row>
    <row r="362" customFormat="false" ht="51" hidden="false" customHeight="false" outlineLevel="0" collapsed="false">
      <c r="B362" s="370" t="s">
        <v>141</v>
      </c>
      <c r="C362" s="217" t="s">
        <v>195</v>
      </c>
      <c r="D362" s="147" t="s">
        <v>92</v>
      </c>
      <c r="E362" s="147" t="s">
        <v>92</v>
      </c>
      <c r="F362" s="147" t="s">
        <v>92</v>
      </c>
      <c r="G362" s="147" t="s">
        <v>202</v>
      </c>
      <c r="H362" s="139" t="s">
        <v>150</v>
      </c>
      <c r="I362" s="372" t="n">
        <v>100</v>
      </c>
      <c r="J362" s="219" t="n">
        <f aca="false">J363</f>
        <v>1879400</v>
      </c>
      <c r="K362" s="367" t="n">
        <f aca="false">K363</f>
        <v>0</v>
      </c>
      <c r="L362" s="373" t="n">
        <f aca="false">L363</f>
        <v>2179910.13</v>
      </c>
      <c r="M362" s="374" t="n">
        <f aca="false">M363</f>
        <v>2437655.3</v>
      </c>
      <c r="N362" s="375" t="n">
        <f aca="false">N363</f>
        <v>2714865.47</v>
      </c>
      <c r="O362" s="355"/>
    </row>
    <row r="363" customFormat="false" ht="25.5" hidden="false" customHeight="false" outlineLevel="0" collapsed="false">
      <c r="B363" s="370" t="s">
        <v>142</v>
      </c>
      <c r="C363" s="217" t="s">
        <v>195</v>
      </c>
      <c r="D363" s="147" t="s">
        <v>92</v>
      </c>
      <c r="E363" s="147" t="s">
        <v>92</v>
      </c>
      <c r="F363" s="147" t="s">
        <v>92</v>
      </c>
      <c r="G363" s="147" t="s">
        <v>202</v>
      </c>
      <c r="H363" s="139" t="s">
        <v>150</v>
      </c>
      <c r="I363" s="372" t="n">
        <v>120</v>
      </c>
      <c r="J363" s="141" t="n">
        <f aca="false">1814400+65000</f>
        <v>1879400</v>
      </c>
      <c r="K363" s="373" t="n">
        <v>0</v>
      </c>
      <c r="L363" s="373" t="n">
        <f aca="false">1664613+15000+500297.13</f>
        <v>2179910.13</v>
      </c>
      <c r="M363" s="374" t="n">
        <f aca="false">1831852+55000+550803.3</f>
        <v>2437655.3</v>
      </c>
      <c r="N363" s="375" t="n">
        <f aca="false">2075485+15000+624380.47</f>
        <v>2714865.47</v>
      </c>
      <c r="O363" s="355"/>
    </row>
    <row r="364" customFormat="false" ht="25.5" hidden="false" customHeight="false" outlineLevel="0" collapsed="false">
      <c r="B364" s="370" t="s">
        <v>131</v>
      </c>
      <c r="C364" s="217" t="s">
        <v>195</v>
      </c>
      <c r="D364" s="147" t="s">
        <v>92</v>
      </c>
      <c r="E364" s="147" t="s">
        <v>92</v>
      </c>
      <c r="F364" s="147" t="s">
        <v>92</v>
      </c>
      <c r="G364" s="147" t="s">
        <v>202</v>
      </c>
      <c r="H364" s="139" t="s">
        <v>150</v>
      </c>
      <c r="I364" s="372" t="n">
        <v>200</v>
      </c>
      <c r="J364" s="141" t="n">
        <f aca="false">J365</f>
        <v>82500</v>
      </c>
      <c r="K364" s="373" t="n">
        <f aca="false">K365</f>
        <v>0</v>
      </c>
      <c r="L364" s="373" t="n">
        <f aca="false">L365</f>
        <v>79100.26</v>
      </c>
      <c r="M364" s="374" t="n">
        <f aca="false">M365</f>
        <v>83874.66</v>
      </c>
      <c r="N364" s="375" t="n">
        <f aca="false">N365</f>
        <v>80594.66</v>
      </c>
      <c r="O364" s="355"/>
    </row>
    <row r="365" customFormat="false" ht="25.5" hidden="false" customHeight="false" outlineLevel="0" collapsed="false">
      <c r="B365" s="370" t="s">
        <v>133</v>
      </c>
      <c r="C365" s="217" t="s">
        <v>195</v>
      </c>
      <c r="D365" s="147" t="s">
        <v>92</v>
      </c>
      <c r="E365" s="147" t="s">
        <v>92</v>
      </c>
      <c r="F365" s="147" t="s">
        <v>92</v>
      </c>
      <c r="G365" s="147" t="s">
        <v>202</v>
      </c>
      <c r="H365" s="139" t="s">
        <v>150</v>
      </c>
      <c r="I365" s="372" t="n">
        <v>240</v>
      </c>
      <c r="J365" s="141" t="n">
        <v>82500</v>
      </c>
      <c r="K365" s="373" t="n">
        <v>0</v>
      </c>
      <c r="L365" s="373" t="n">
        <v>79100.26</v>
      </c>
      <c r="M365" s="374" t="n">
        <v>83874.66</v>
      </c>
      <c r="N365" s="375" t="n">
        <v>80594.66</v>
      </c>
      <c r="O365" s="355"/>
    </row>
    <row r="366" customFormat="false" ht="25.5" hidden="false" customHeight="false" outlineLevel="0" collapsed="false">
      <c r="B366" s="370" t="s">
        <v>203</v>
      </c>
      <c r="C366" s="194" t="s">
        <v>195</v>
      </c>
      <c r="D366" s="138" t="s">
        <v>92</v>
      </c>
      <c r="E366" s="138" t="s">
        <v>92</v>
      </c>
      <c r="F366" s="138" t="s">
        <v>92</v>
      </c>
      <c r="G366" s="138" t="s">
        <v>202</v>
      </c>
      <c r="H366" s="139" t="s">
        <v>204</v>
      </c>
      <c r="I366" s="372"/>
      <c r="J366" s="219" t="n">
        <f aca="false">J367</f>
        <v>1225000</v>
      </c>
      <c r="K366" s="367" t="n">
        <f aca="false">K367</f>
        <v>0</v>
      </c>
      <c r="L366" s="367" t="n">
        <f aca="false">L367</f>
        <v>1225000</v>
      </c>
      <c r="M366" s="368" t="n">
        <f aca="false">M367</f>
        <v>1225000</v>
      </c>
      <c r="N366" s="369" t="n">
        <f aca="false">N367</f>
        <v>1225000</v>
      </c>
      <c r="O366" s="355"/>
    </row>
    <row r="367" customFormat="false" ht="12.75" hidden="false" customHeight="false" outlineLevel="0" collapsed="false">
      <c r="B367" s="370" t="s">
        <v>166</v>
      </c>
      <c r="C367" s="194" t="s">
        <v>195</v>
      </c>
      <c r="D367" s="138" t="s">
        <v>92</v>
      </c>
      <c r="E367" s="138" t="s">
        <v>92</v>
      </c>
      <c r="F367" s="138" t="s">
        <v>92</v>
      </c>
      <c r="G367" s="138" t="s">
        <v>202</v>
      </c>
      <c r="H367" s="139" t="s">
        <v>204</v>
      </c>
      <c r="I367" s="372" t="s">
        <v>167</v>
      </c>
      <c r="J367" s="219" t="n">
        <f aca="false">J368</f>
        <v>1225000</v>
      </c>
      <c r="K367" s="367" t="n">
        <f aca="false">K368</f>
        <v>0</v>
      </c>
      <c r="L367" s="367" t="n">
        <f aca="false">L368</f>
        <v>1225000</v>
      </c>
      <c r="M367" s="368" t="n">
        <f aca="false">M368</f>
        <v>1225000</v>
      </c>
      <c r="N367" s="369" t="n">
        <f aca="false">N368</f>
        <v>1225000</v>
      </c>
      <c r="O367" s="355"/>
    </row>
    <row r="368" customFormat="false" ht="12.75" hidden="false" customHeight="false" outlineLevel="0" collapsed="false">
      <c r="B368" s="370" t="s">
        <v>168</v>
      </c>
      <c r="C368" s="194" t="s">
        <v>195</v>
      </c>
      <c r="D368" s="138" t="s">
        <v>92</v>
      </c>
      <c r="E368" s="138" t="s">
        <v>92</v>
      </c>
      <c r="F368" s="138" t="s">
        <v>92</v>
      </c>
      <c r="G368" s="138" t="s">
        <v>202</v>
      </c>
      <c r="H368" s="139" t="s">
        <v>204</v>
      </c>
      <c r="I368" s="372" t="s">
        <v>169</v>
      </c>
      <c r="J368" s="219" t="n">
        <v>1225000</v>
      </c>
      <c r="K368" s="367" t="n">
        <v>0</v>
      </c>
      <c r="L368" s="373" t="n">
        <v>1225000</v>
      </c>
      <c r="M368" s="374" t="n">
        <v>1225000</v>
      </c>
      <c r="N368" s="375" t="n">
        <v>1225000</v>
      </c>
      <c r="O368" s="355"/>
    </row>
    <row r="369" customFormat="false" ht="25.5" hidden="false" customHeight="false" outlineLevel="0" collapsed="false">
      <c r="B369" s="371" t="s">
        <v>129</v>
      </c>
      <c r="C369" s="217" t="s">
        <v>195</v>
      </c>
      <c r="D369" s="147" t="s">
        <v>92</v>
      </c>
      <c r="E369" s="147" t="s">
        <v>92</v>
      </c>
      <c r="F369" s="147" t="s">
        <v>92</v>
      </c>
      <c r="G369" s="147" t="s">
        <v>130</v>
      </c>
      <c r="H369" s="139" t="s">
        <v>92</v>
      </c>
      <c r="I369" s="372"/>
      <c r="J369" s="219" t="n">
        <f aca="false">J370+J372+J374</f>
        <v>58442400</v>
      </c>
      <c r="K369" s="367" t="n">
        <f aca="false">K370+K372+K374</f>
        <v>0</v>
      </c>
      <c r="L369" s="367" t="n">
        <f aca="false">L370+L372</f>
        <v>82469600.7</v>
      </c>
      <c r="M369" s="367" t="n">
        <f aca="false">M370+M372</f>
        <v>82469600.7</v>
      </c>
      <c r="N369" s="368" t="n">
        <f aca="false">N370+N372</f>
        <v>82469600.7</v>
      </c>
      <c r="O369" s="355"/>
    </row>
    <row r="370" customFormat="false" ht="51" hidden="false" customHeight="false" outlineLevel="0" collapsed="false">
      <c r="B370" s="370" t="s">
        <v>141</v>
      </c>
      <c r="C370" s="217" t="s">
        <v>195</v>
      </c>
      <c r="D370" s="147" t="s">
        <v>92</v>
      </c>
      <c r="E370" s="147" t="s">
        <v>92</v>
      </c>
      <c r="F370" s="147" t="s">
        <v>92</v>
      </c>
      <c r="G370" s="147" t="s">
        <v>130</v>
      </c>
      <c r="H370" s="139" t="s">
        <v>92</v>
      </c>
      <c r="I370" s="372" t="n">
        <v>100</v>
      </c>
      <c r="J370" s="219" t="n">
        <f aca="false">J371</f>
        <v>56196500</v>
      </c>
      <c r="K370" s="367" t="n">
        <f aca="false">K371</f>
        <v>0</v>
      </c>
      <c r="L370" s="373" t="n">
        <f aca="false">L371</f>
        <v>79835600.7</v>
      </c>
      <c r="M370" s="374" t="n">
        <f aca="false">M371</f>
        <v>79835600.7</v>
      </c>
      <c r="N370" s="375" t="n">
        <f aca="false">N371</f>
        <v>79835600.7</v>
      </c>
      <c r="O370" s="355"/>
    </row>
    <row r="371" customFormat="false" ht="25.5" hidden="false" customHeight="false" outlineLevel="0" collapsed="false">
      <c r="B371" s="370" t="s">
        <v>142</v>
      </c>
      <c r="C371" s="217" t="s">
        <v>195</v>
      </c>
      <c r="D371" s="147" t="s">
        <v>92</v>
      </c>
      <c r="E371" s="147" t="s">
        <v>92</v>
      </c>
      <c r="F371" s="147" t="s">
        <v>92</v>
      </c>
      <c r="G371" s="147" t="s">
        <v>130</v>
      </c>
      <c r="H371" s="139" t="s">
        <v>92</v>
      </c>
      <c r="I371" s="372" t="n">
        <v>120</v>
      </c>
      <c r="J371" s="219" t="n">
        <f aca="false">38788800+17407700</f>
        <v>56196500</v>
      </c>
      <c r="K371" s="367" t="n">
        <v>0</v>
      </c>
      <c r="L371" s="373" t="n">
        <f aca="false">24246436.05+55589164.65</f>
        <v>79835600.7</v>
      </c>
      <c r="M371" s="373" t="n">
        <f aca="false">24246436.05+55589164.65</f>
        <v>79835600.7</v>
      </c>
      <c r="N371" s="374" t="n">
        <f aca="false">24246436.05+55589164.65</f>
        <v>79835600.7</v>
      </c>
      <c r="O371" s="355"/>
    </row>
    <row r="372" customFormat="false" ht="25.5" hidden="false" customHeight="false" outlineLevel="0" collapsed="false">
      <c r="B372" s="370" t="s">
        <v>131</v>
      </c>
      <c r="C372" s="217" t="s">
        <v>195</v>
      </c>
      <c r="D372" s="147" t="s">
        <v>92</v>
      </c>
      <c r="E372" s="147" t="s">
        <v>92</v>
      </c>
      <c r="F372" s="147" t="s">
        <v>92</v>
      </c>
      <c r="G372" s="147" t="s">
        <v>130</v>
      </c>
      <c r="H372" s="139" t="s">
        <v>92</v>
      </c>
      <c r="I372" s="372" t="n">
        <v>200</v>
      </c>
      <c r="J372" s="219" t="n">
        <f aca="false">J373</f>
        <v>2245900</v>
      </c>
      <c r="K372" s="367" t="n">
        <f aca="false">K373</f>
        <v>0</v>
      </c>
      <c r="L372" s="373" t="n">
        <f aca="false">L373</f>
        <v>2634000</v>
      </c>
      <c r="M372" s="374" t="n">
        <f aca="false">M373</f>
        <v>2634000</v>
      </c>
      <c r="N372" s="375" t="n">
        <f aca="false">N373</f>
        <v>2634000</v>
      </c>
      <c r="O372" s="355"/>
    </row>
    <row r="373" customFormat="false" ht="25.5" hidden="false" customHeight="false" outlineLevel="0" collapsed="false">
      <c r="B373" s="370" t="s">
        <v>133</v>
      </c>
      <c r="C373" s="217" t="s">
        <v>195</v>
      </c>
      <c r="D373" s="147" t="s">
        <v>92</v>
      </c>
      <c r="E373" s="147" t="s">
        <v>92</v>
      </c>
      <c r="F373" s="147" t="s">
        <v>92</v>
      </c>
      <c r="G373" s="147" t="s">
        <v>130</v>
      </c>
      <c r="H373" s="139" t="s">
        <v>92</v>
      </c>
      <c r="I373" s="372" t="n">
        <v>240</v>
      </c>
      <c r="J373" s="219" t="n">
        <f aca="false">1753900+7000+485000</f>
        <v>2245900</v>
      </c>
      <c r="K373" s="367" t="n">
        <v>0</v>
      </c>
      <c r="L373" s="373" t="n">
        <f aca="false">485000+2149000</f>
        <v>2634000</v>
      </c>
      <c r="M373" s="373" t="n">
        <f aca="false">485000+2149000</f>
        <v>2634000</v>
      </c>
      <c r="N373" s="374" t="n">
        <f aca="false">485000+2149000</f>
        <v>2634000</v>
      </c>
      <c r="O373" s="355"/>
    </row>
    <row r="374" customFormat="false" ht="12.75" hidden="true" customHeight="false" outlineLevel="0" collapsed="false">
      <c r="B374" s="370" t="s">
        <v>125</v>
      </c>
      <c r="C374" s="217" t="s">
        <v>195</v>
      </c>
      <c r="D374" s="147" t="s">
        <v>92</v>
      </c>
      <c r="E374" s="147" t="s">
        <v>92</v>
      </c>
      <c r="F374" s="147" t="s">
        <v>92</v>
      </c>
      <c r="G374" s="147" t="s">
        <v>130</v>
      </c>
      <c r="H374" s="139" t="s">
        <v>92</v>
      </c>
      <c r="I374" s="372" t="n">
        <v>800</v>
      </c>
      <c r="J374" s="219" t="n">
        <f aca="false">J376+J375</f>
        <v>0</v>
      </c>
      <c r="K374" s="367" t="n">
        <f aca="false">K376+K375</f>
        <v>0</v>
      </c>
      <c r="L374" s="367" t="n">
        <f aca="false">L376+L375</f>
        <v>0</v>
      </c>
      <c r="M374" s="368" t="n">
        <f aca="false">M376+M375</f>
        <v>0</v>
      </c>
      <c r="N374" s="369" t="n">
        <f aca="false">N376+N375</f>
        <v>0</v>
      </c>
      <c r="O374" s="355"/>
    </row>
    <row r="375" customFormat="false" ht="12.75" hidden="true" customHeight="false" outlineLevel="0" collapsed="false">
      <c r="B375" s="370" t="s">
        <v>223</v>
      </c>
      <c r="C375" s="217" t="s">
        <v>195</v>
      </c>
      <c r="D375" s="147" t="s">
        <v>92</v>
      </c>
      <c r="E375" s="147" t="s">
        <v>92</v>
      </c>
      <c r="F375" s="147" t="s">
        <v>92</v>
      </c>
      <c r="G375" s="147" t="s">
        <v>130</v>
      </c>
      <c r="H375" s="139" t="s">
        <v>92</v>
      </c>
      <c r="I375" s="372" t="s">
        <v>224</v>
      </c>
      <c r="J375" s="219" t="n">
        <v>0</v>
      </c>
      <c r="K375" s="367" t="n">
        <v>0</v>
      </c>
      <c r="L375" s="367" t="n">
        <v>0</v>
      </c>
      <c r="M375" s="368" t="n">
        <v>0</v>
      </c>
      <c r="N375" s="369" t="n">
        <v>0</v>
      </c>
      <c r="O375" s="355"/>
    </row>
    <row r="376" customFormat="false" ht="20.25" hidden="true" customHeight="true" outlineLevel="0" collapsed="false">
      <c r="B376" s="370" t="s">
        <v>222</v>
      </c>
      <c r="C376" s="217" t="s">
        <v>195</v>
      </c>
      <c r="D376" s="147" t="s">
        <v>92</v>
      </c>
      <c r="E376" s="147" t="s">
        <v>92</v>
      </c>
      <c r="F376" s="147" t="s">
        <v>92</v>
      </c>
      <c r="G376" s="147" t="s">
        <v>130</v>
      </c>
      <c r="H376" s="139" t="s">
        <v>92</v>
      </c>
      <c r="I376" s="372" t="s">
        <v>227</v>
      </c>
      <c r="J376" s="219" t="n">
        <v>0</v>
      </c>
      <c r="K376" s="367" t="n">
        <v>0</v>
      </c>
      <c r="L376" s="367" t="n">
        <v>0</v>
      </c>
      <c r="M376" s="368" t="n">
        <v>0</v>
      </c>
      <c r="N376" s="369" t="n">
        <v>0</v>
      </c>
      <c r="O376" s="355"/>
    </row>
    <row r="377" customFormat="false" ht="15" hidden="false" customHeight="true" outlineLevel="0" collapsed="false">
      <c r="B377" s="370"/>
      <c r="C377" s="472"/>
      <c r="D377" s="267"/>
      <c r="E377" s="267"/>
      <c r="F377" s="267"/>
      <c r="G377" s="267"/>
      <c r="H377" s="172"/>
      <c r="I377" s="474"/>
      <c r="J377" s="452"/>
      <c r="K377" s="427"/>
      <c r="L377" s="427"/>
      <c r="M377" s="428"/>
      <c r="N377" s="429"/>
      <c r="O377" s="355"/>
    </row>
    <row r="378" customFormat="false" ht="12.75" hidden="false" customHeight="false" outlineLevel="0" collapsed="false">
      <c r="B378" s="430"/>
      <c r="C378" s="194"/>
      <c r="D378" s="138"/>
      <c r="E378" s="138"/>
      <c r="F378" s="138"/>
      <c r="G378" s="138"/>
      <c r="H378" s="139"/>
      <c r="I378" s="476"/>
      <c r="J378" s="367"/>
      <c r="K378" s="367"/>
      <c r="L378" s="367"/>
      <c r="M378" s="368"/>
      <c r="N378" s="369"/>
      <c r="O378" s="355"/>
    </row>
    <row r="379" customFormat="false" ht="31.5" hidden="false" customHeight="false" outlineLevel="0" collapsed="false">
      <c r="B379" s="356" t="s">
        <v>151</v>
      </c>
      <c r="C379" s="357" t="s">
        <v>152</v>
      </c>
      <c r="D379" s="358" t="s">
        <v>92</v>
      </c>
      <c r="E379" s="386" t="s">
        <v>92</v>
      </c>
      <c r="F379" s="386" t="s">
        <v>92</v>
      </c>
      <c r="G379" s="358" t="s">
        <v>93</v>
      </c>
      <c r="H379" s="387" t="s">
        <v>92</v>
      </c>
      <c r="I379" s="458"/>
      <c r="J379" s="353" t="n">
        <f aca="false">J380</f>
        <v>500000</v>
      </c>
      <c r="K379" s="353" t="n">
        <f aca="false">K380</f>
        <v>0</v>
      </c>
      <c r="L379" s="353" t="n">
        <f aca="false">L380</f>
        <v>100000</v>
      </c>
      <c r="M379" s="354" t="n">
        <f aca="false">M380</f>
        <v>0</v>
      </c>
      <c r="N379" s="361" t="n">
        <f aca="false">N380</f>
        <v>0</v>
      </c>
      <c r="O379" s="355"/>
    </row>
    <row r="380" customFormat="false" ht="12.75" hidden="false" customHeight="false" outlineLevel="0" collapsed="false">
      <c r="B380" s="370" t="s">
        <v>151</v>
      </c>
      <c r="C380" s="217" t="s">
        <v>152</v>
      </c>
      <c r="D380" s="147" t="s">
        <v>92</v>
      </c>
      <c r="E380" s="147" t="s">
        <v>92</v>
      </c>
      <c r="F380" s="147" t="s">
        <v>92</v>
      </c>
      <c r="G380" s="147" t="s">
        <v>153</v>
      </c>
      <c r="H380" s="139" t="s">
        <v>92</v>
      </c>
      <c r="I380" s="476"/>
      <c r="J380" s="367" t="n">
        <f aca="false">J381</f>
        <v>500000</v>
      </c>
      <c r="K380" s="367" t="n">
        <f aca="false">K381</f>
        <v>0</v>
      </c>
      <c r="L380" s="367" t="n">
        <f aca="false">L381</f>
        <v>100000</v>
      </c>
      <c r="M380" s="368" t="n">
        <f aca="false">M381</f>
        <v>0</v>
      </c>
      <c r="N380" s="369" t="n">
        <f aca="false">N381</f>
        <v>0</v>
      </c>
      <c r="O380" s="355"/>
    </row>
    <row r="381" customFormat="false" ht="12.75" hidden="false" customHeight="false" outlineLevel="0" collapsed="false">
      <c r="B381" s="370" t="s">
        <v>125</v>
      </c>
      <c r="C381" s="217" t="s">
        <v>152</v>
      </c>
      <c r="D381" s="147" t="s">
        <v>92</v>
      </c>
      <c r="E381" s="147" t="s">
        <v>92</v>
      </c>
      <c r="F381" s="147" t="s">
        <v>92</v>
      </c>
      <c r="G381" s="147" t="s">
        <v>153</v>
      </c>
      <c r="H381" s="139" t="s">
        <v>92</v>
      </c>
      <c r="I381" s="476" t="s">
        <v>126</v>
      </c>
      <c r="J381" s="367" t="n">
        <f aca="false">J382</f>
        <v>500000</v>
      </c>
      <c r="K381" s="367" t="n">
        <f aca="false">K382</f>
        <v>0</v>
      </c>
      <c r="L381" s="367" t="n">
        <f aca="false">L382</f>
        <v>100000</v>
      </c>
      <c r="M381" s="368" t="n">
        <f aca="false">M382</f>
        <v>0</v>
      </c>
      <c r="N381" s="369" t="n">
        <f aca="false">N382</f>
        <v>0</v>
      </c>
      <c r="O381" s="355"/>
    </row>
    <row r="382" customFormat="false" ht="12.75" hidden="false" customHeight="false" outlineLevel="0" collapsed="false">
      <c r="B382" s="444" t="s">
        <v>154</v>
      </c>
      <c r="C382" s="472" t="s">
        <v>152</v>
      </c>
      <c r="D382" s="267" t="s">
        <v>92</v>
      </c>
      <c r="E382" s="267" t="s">
        <v>92</v>
      </c>
      <c r="F382" s="267" t="s">
        <v>92</v>
      </c>
      <c r="G382" s="267" t="s">
        <v>153</v>
      </c>
      <c r="H382" s="172" t="s">
        <v>92</v>
      </c>
      <c r="I382" s="473" t="n">
        <v>870</v>
      </c>
      <c r="J382" s="427" t="n">
        <v>500000</v>
      </c>
      <c r="K382" s="427" t="n">
        <v>0</v>
      </c>
      <c r="L382" s="427" t="n">
        <v>100000</v>
      </c>
      <c r="M382" s="428" t="n">
        <v>0</v>
      </c>
      <c r="N382" s="429" t="n">
        <v>0</v>
      </c>
      <c r="O382" s="355"/>
    </row>
    <row r="383" customFormat="false" ht="12.75" hidden="false" customHeight="false" outlineLevel="0" collapsed="false">
      <c r="B383" s="430"/>
      <c r="C383" s="484"/>
      <c r="D383" s="485"/>
      <c r="E383" s="485"/>
      <c r="F383" s="485"/>
      <c r="G383" s="485"/>
      <c r="H383" s="486"/>
      <c r="I383" s="403"/>
      <c r="J383" s="477"/>
      <c r="K383" s="478"/>
      <c r="L383" s="479"/>
      <c r="M383" s="479"/>
      <c r="N383" s="480"/>
      <c r="O383" s="355"/>
    </row>
    <row r="384" customFormat="false" ht="31.5" hidden="false" customHeight="false" outlineLevel="0" collapsed="false">
      <c r="B384" s="513" t="s">
        <v>216</v>
      </c>
      <c r="C384" s="469" t="s">
        <v>217</v>
      </c>
      <c r="D384" s="386" t="s">
        <v>92</v>
      </c>
      <c r="E384" s="386" t="s">
        <v>92</v>
      </c>
      <c r="F384" s="386" t="s">
        <v>92</v>
      </c>
      <c r="G384" s="386" t="s">
        <v>93</v>
      </c>
      <c r="H384" s="387" t="s">
        <v>92</v>
      </c>
      <c r="I384" s="470"/>
      <c r="J384" s="352" t="e">
        <f aca="false">J392+J404+J385+#REF!</f>
        <v>#REF!</v>
      </c>
      <c r="K384" s="353" t="e">
        <f aca="false">K392+K404+K385+#REF!</f>
        <v>#REF!</v>
      </c>
      <c r="L384" s="354" t="n">
        <f aca="false">L392+L404+L385+L401</f>
        <v>25645375.79</v>
      </c>
      <c r="M384" s="353" t="n">
        <f aca="false">M392+M404+M385+M401</f>
        <v>25594003.6</v>
      </c>
      <c r="N384" s="354" t="n">
        <f aca="false">N392+N404+N385+N401</f>
        <v>21405026.13</v>
      </c>
      <c r="O384" s="355"/>
    </row>
    <row r="385" customFormat="false" ht="25.5" hidden="false" customHeight="false" outlineLevel="0" collapsed="false">
      <c r="B385" s="370" t="s">
        <v>218</v>
      </c>
      <c r="C385" s="217" t="s">
        <v>217</v>
      </c>
      <c r="D385" s="147" t="s">
        <v>92</v>
      </c>
      <c r="E385" s="147" t="s">
        <v>92</v>
      </c>
      <c r="F385" s="147" t="s">
        <v>92</v>
      </c>
      <c r="G385" s="147" t="s">
        <v>219</v>
      </c>
      <c r="H385" s="139" t="s">
        <v>92</v>
      </c>
      <c r="I385" s="372"/>
      <c r="J385" s="219" t="n">
        <f aca="false">J386+J388+J390</f>
        <v>16376638.83</v>
      </c>
      <c r="K385" s="367" t="n">
        <f aca="false">K386+K388+K390</f>
        <v>0</v>
      </c>
      <c r="L385" s="368" t="n">
        <f aca="false">L386+L388+L390</f>
        <v>20479931.73</v>
      </c>
      <c r="M385" s="368" t="n">
        <f aca="false">M386+M388+M390</f>
        <v>20479931.73</v>
      </c>
      <c r="N385" s="369" t="n">
        <f aca="false">N386+N388+N390</f>
        <v>20479931.73</v>
      </c>
      <c r="O385" s="355"/>
    </row>
    <row r="386" customFormat="false" ht="51" hidden="false" customHeight="false" outlineLevel="0" collapsed="false">
      <c r="B386" s="370" t="s">
        <v>141</v>
      </c>
      <c r="C386" s="217" t="s">
        <v>217</v>
      </c>
      <c r="D386" s="147" t="s">
        <v>92</v>
      </c>
      <c r="E386" s="147" t="s">
        <v>92</v>
      </c>
      <c r="F386" s="147" t="s">
        <v>92</v>
      </c>
      <c r="G386" s="147" t="s">
        <v>219</v>
      </c>
      <c r="H386" s="139" t="s">
        <v>92</v>
      </c>
      <c r="I386" s="372" t="n">
        <v>100</v>
      </c>
      <c r="J386" s="219" t="n">
        <f aca="false">J387</f>
        <v>10190538.37</v>
      </c>
      <c r="K386" s="367" t="n">
        <f aca="false">K387</f>
        <v>0</v>
      </c>
      <c r="L386" s="374" t="n">
        <f aca="false">L387</f>
        <v>13523454.06</v>
      </c>
      <c r="M386" s="374" t="n">
        <f aca="false">M387</f>
        <v>13523454.06</v>
      </c>
      <c r="N386" s="375" t="n">
        <f aca="false">N387</f>
        <v>13523454.06</v>
      </c>
      <c r="O386" s="355"/>
    </row>
    <row r="387" customFormat="false" ht="12.75" hidden="false" customHeight="false" outlineLevel="0" collapsed="false">
      <c r="B387" s="370" t="s">
        <v>220</v>
      </c>
      <c r="C387" s="217" t="s">
        <v>217</v>
      </c>
      <c r="D387" s="147" t="s">
        <v>92</v>
      </c>
      <c r="E387" s="147" t="s">
        <v>92</v>
      </c>
      <c r="F387" s="147" t="s">
        <v>92</v>
      </c>
      <c r="G387" s="147" t="s">
        <v>219</v>
      </c>
      <c r="H387" s="139" t="s">
        <v>92</v>
      </c>
      <c r="I387" s="372" t="s">
        <v>221</v>
      </c>
      <c r="J387" s="141" t="n">
        <v>10190538.37</v>
      </c>
      <c r="K387" s="373" t="n">
        <v>0</v>
      </c>
      <c r="L387" s="374" t="n">
        <v>13523454.06</v>
      </c>
      <c r="M387" s="374" t="n">
        <v>13523454.06</v>
      </c>
      <c r="N387" s="375" t="n">
        <v>13523454.06</v>
      </c>
      <c r="O387" s="355"/>
    </row>
    <row r="388" customFormat="false" ht="25.5" hidden="false" customHeight="false" outlineLevel="0" collapsed="false">
      <c r="B388" s="370" t="s">
        <v>131</v>
      </c>
      <c r="C388" s="217" t="s">
        <v>217</v>
      </c>
      <c r="D388" s="147" t="s">
        <v>92</v>
      </c>
      <c r="E388" s="147" t="s">
        <v>92</v>
      </c>
      <c r="F388" s="147" t="s">
        <v>92</v>
      </c>
      <c r="G388" s="147" t="s">
        <v>219</v>
      </c>
      <c r="H388" s="139" t="s">
        <v>92</v>
      </c>
      <c r="I388" s="372" t="n">
        <v>200</v>
      </c>
      <c r="J388" s="141" t="n">
        <f aca="false">J389</f>
        <v>6026036.46</v>
      </c>
      <c r="K388" s="373" t="n">
        <f aca="false">K389</f>
        <v>0</v>
      </c>
      <c r="L388" s="374" t="n">
        <f aca="false">L389</f>
        <v>6803766.67</v>
      </c>
      <c r="M388" s="374" t="n">
        <f aca="false">M389</f>
        <v>6803766.67</v>
      </c>
      <c r="N388" s="375" t="n">
        <f aca="false">N389</f>
        <v>6803766.67</v>
      </c>
      <c r="O388" s="355"/>
    </row>
    <row r="389" customFormat="false" ht="25.5" hidden="false" customHeight="false" outlineLevel="0" collapsed="false">
      <c r="B389" s="370" t="s">
        <v>133</v>
      </c>
      <c r="C389" s="217" t="s">
        <v>217</v>
      </c>
      <c r="D389" s="147" t="s">
        <v>92</v>
      </c>
      <c r="E389" s="147" t="s">
        <v>92</v>
      </c>
      <c r="F389" s="147" t="s">
        <v>92</v>
      </c>
      <c r="G389" s="147" t="s">
        <v>219</v>
      </c>
      <c r="H389" s="139" t="s">
        <v>92</v>
      </c>
      <c r="I389" s="372" t="n">
        <v>240</v>
      </c>
      <c r="J389" s="141" t="n">
        <v>6026036.46</v>
      </c>
      <c r="K389" s="373" t="n">
        <v>0</v>
      </c>
      <c r="L389" s="374" t="n">
        <v>6803766.67</v>
      </c>
      <c r="M389" s="374" t="n">
        <v>6803766.67</v>
      </c>
      <c r="N389" s="375" t="n">
        <v>6803766.67</v>
      </c>
      <c r="O389" s="355"/>
    </row>
    <row r="390" customFormat="false" ht="12.75" hidden="false" customHeight="false" outlineLevel="0" collapsed="false">
      <c r="B390" s="370" t="s">
        <v>125</v>
      </c>
      <c r="C390" s="217" t="s">
        <v>217</v>
      </c>
      <c r="D390" s="147" t="s">
        <v>92</v>
      </c>
      <c r="E390" s="147" t="s">
        <v>92</v>
      </c>
      <c r="F390" s="147" t="s">
        <v>92</v>
      </c>
      <c r="G390" s="147" t="s">
        <v>219</v>
      </c>
      <c r="H390" s="139" t="s">
        <v>92</v>
      </c>
      <c r="I390" s="372" t="n">
        <v>800</v>
      </c>
      <c r="J390" s="141" t="n">
        <f aca="false">J391</f>
        <v>160064</v>
      </c>
      <c r="K390" s="373" t="n">
        <f aca="false">K391</f>
        <v>0</v>
      </c>
      <c r="L390" s="374" t="n">
        <f aca="false">L391</f>
        <v>152711</v>
      </c>
      <c r="M390" s="374" t="n">
        <f aca="false">M391</f>
        <v>152711</v>
      </c>
      <c r="N390" s="375" t="n">
        <f aca="false">N391</f>
        <v>152711</v>
      </c>
      <c r="O390" s="355"/>
    </row>
    <row r="391" customFormat="false" ht="12.75" hidden="false" customHeight="false" outlineLevel="0" collapsed="false">
      <c r="B391" s="370" t="s">
        <v>222</v>
      </c>
      <c r="C391" s="217" t="s">
        <v>217</v>
      </c>
      <c r="D391" s="147" t="s">
        <v>92</v>
      </c>
      <c r="E391" s="147" t="s">
        <v>92</v>
      </c>
      <c r="F391" s="147" t="s">
        <v>92</v>
      </c>
      <c r="G391" s="147" t="s">
        <v>219</v>
      </c>
      <c r="H391" s="139" t="s">
        <v>92</v>
      </c>
      <c r="I391" s="372" t="n">
        <v>850</v>
      </c>
      <c r="J391" s="141" t="n">
        <v>160064</v>
      </c>
      <c r="K391" s="373" t="n">
        <v>0</v>
      </c>
      <c r="L391" s="374" t="n">
        <v>152711</v>
      </c>
      <c r="M391" s="374" t="n">
        <v>152711</v>
      </c>
      <c r="N391" s="375" t="n">
        <v>152711</v>
      </c>
      <c r="O391" s="355"/>
    </row>
    <row r="392" customFormat="false" ht="25.5" hidden="false" customHeight="false" outlineLevel="0" collapsed="false">
      <c r="B392" s="365" t="s">
        <v>225</v>
      </c>
      <c r="C392" s="217" t="s">
        <v>217</v>
      </c>
      <c r="D392" s="147" t="s">
        <v>92</v>
      </c>
      <c r="E392" s="147" t="s">
        <v>92</v>
      </c>
      <c r="F392" s="147" t="s">
        <v>92</v>
      </c>
      <c r="G392" s="147" t="s">
        <v>226</v>
      </c>
      <c r="H392" s="139" t="s">
        <v>92</v>
      </c>
      <c r="I392" s="372"/>
      <c r="J392" s="219" t="n">
        <f aca="false">J395+J399+J393+J397</f>
        <v>742186</v>
      </c>
      <c r="K392" s="367" t="n">
        <f aca="false">K395+K399+K393+K397</f>
        <v>0</v>
      </c>
      <c r="L392" s="368" t="n">
        <f aca="false">L395+L399+L393+L397</f>
        <v>4884574.06</v>
      </c>
      <c r="M392" s="368" t="n">
        <f aca="false">M395+M399+M393+M397</f>
        <v>4733201.87</v>
      </c>
      <c r="N392" s="369" t="n">
        <f aca="false">N395+N399+N393+N397</f>
        <v>544224.4</v>
      </c>
      <c r="O392" s="355"/>
    </row>
    <row r="393" customFormat="false" ht="51" hidden="false" customHeight="false" outlineLevel="0" collapsed="false">
      <c r="B393" s="370" t="s">
        <v>141</v>
      </c>
      <c r="C393" s="194" t="s">
        <v>217</v>
      </c>
      <c r="D393" s="138" t="s">
        <v>92</v>
      </c>
      <c r="E393" s="138" t="s">
        <v>92</v>
      </c>
      <c r="F393" s="138" t="s">
        <v>92</v>
      </c>
      <c r="G393" s="138" t="s">
        <v>226</v>
      </c>
      <c r="H393" s="139" t="s">
        <v>92</v>
      </c>
      <c r="I393" s="372" t="s">
        <v>189</v>
      </c>
      <c r="J393" s="219" t="n">
        <f aca="false">J394</f>
        <v>24000</v>
      </c>
      <c r="K393" s="367" t="n">
        <f aca="false">K394</f>
        <v>0</v>
      </c>
      <c r="L393" s="374" t="n">
        <f aca="false">L394</f>
        <v>24000</v>
      </c>
      <c r="M393" s="374" t="n">
        <f aca="false">M394</f>
        <v>24000</v>
      </c>
      <c r="N393" s="375" t="n">
        <f aca="false">N394</f>
        <v>24000</v>
      </c>
      <c r="O393" s="355"/>
    </row>
    <row r="394" customFormat="false" ht="25.5" hidden="false" customHeight="false" outlineLevel="0" collapsed="false">
      <c r="B394" s="370" t="s">
        <v>142</v>
      </c>
      <c r="C394" s="194" t="s">
        <v>217</v>
      </c>
      <c r="D394" s="138" t="s">
        <v>92</v>
      </c>
      <c r="E394" s="138" t="s">
        <v>92</v>
      </c>
      <c r="F394" s="138" t="s">
        <v>92</v>
      </c>
      <c r="G394" s="138" t="s">
        <v>226</v>
      </c>
      <c r="H394" s="139" t="s">
        <v>92</v>
      </c>
      <c r="I394" s="372" t="s">
        <v>198</v>
      </c>
      <c r="J394" s="141" t="n">
        <v>24000</v>
      </c>
      <c r="K394" s="373" t="n">
        <v>0</v>
      </c>
      <c r="L394" s="374" t="n">
        <v>24000</v>
      </c>
      <c r="M394" s="374" t="n">
        <v>24000</v>
      </c>
      <c r="N394" s="375" t="n">
        <v>24000</v>
      </c>
      <c r="O394" s="355"/>
    </row>
    <row r="395" customFormat="false" ht="25.5" hidden="false" customHeight="false" outlineLevel="0" collapsed="false">
      <c r="B395" s="370" t="s">
        <v>131</v>
      </c>
      <c r="C395" s="194" t="s">
        <v>217</v>
      </c>
      <c r="D395" s="138" t="s">
        <v>92</v>
      </c>
      <c r="E395" s="138" t="s">
        <v>92</v>
      </c>
      <c r="F395" s="138" t="s">
        <v>92</v>
      </c>
      <c r="G395" s="138" t="s">
        <v>226</v>
      </c>
      <c r="H395" s="139" t="s">
        <v>92</v>
      </c>
      <c r="I395" s="372" t="n">
        <v>200</v>
      </c>
      <c r="J395" s="141" t="n">
        <f aca="false">J396</f>
        <v>623186</v>
      </c>
      <c r="K395" s="373" t="n">
        <f aca="false">K396</f>
        <v>0</v>
      </c>
      <c r="L395" s="374" t="n">
        <f aca="false">L396</f>
        <v>570596.6</v>
      </c>
      <c r="M395" s="374" t="n">
        <f aca="false">M396</f>
        <v>419224.4</v>
      </c>
      <c r="N395" s="375" t="n">
        <f aca="false">N396</f>
        <v>425224.4</v>
      </c>
      <c r="O395" s="355"/>
    </row>
    <row r="396" customFormat="false" ht="25.5" hidden="false" customHeight="false" outlineLevel="0" collapsed="false">
      <c r="B396" s="370" t="s">
        <v>133</v>
      </c>
      <c r="C396" s="194" t="s">
        <v>217</v>
      </c>
      <c r="D396" s="138" t="s">
        <v>92</v>
      </c>
      <c r="E396" s="138" t="s">
        <v>92</v>
      </c>
      <c r="F396" s="138" t="s">
        <v>92</v>
      </c>
      <c r="G396" s="138" t="s">
        <v>226</v>
      </c>
      <c r="H396" s="139" t="s">
        <v>92</v>
      </c>
      <c r="I396" s="372" t="n">
        <v>240</v>
      </c>
      <c r="J396" s="141" t="n">
        <v>623186</v>
      </c>
      <c r="K396" s="373" t="n">
        <v>0</v>
      </c>
      <c r="L396" s="374" t="n">
        <v>570596.6</v>
      </c>
      <c r="M396" s="374" t="n">
        <v>419224.4</v>
      </c>
      <c r="N396" s="375" t="n">
        <v>425224.4</v>
      </c>
      <c r="O396" s="355"/>
    </row>
    <row r="397" customFormat="false" ht="25.5" hidden="false" customHeight="false" outlineLevel="0" collapsed="false">
      <c r="B397" s="451" t="s">
        <v>210</v>
      </c>
      <c r="C397" s="194" t="s">
        <v>217</v>
      </c>
      <c r="D397" s="138" t="s">
        <v>92</v>
      </c>
      <c r="E397" s="138" t="s">
        <v>92</v>
      </c>
      <c r="F397" s="138" t="s">
        <v>92</v>
      </c>
      <c r="G397" s="138" t="s">
        <v>226</v>
      </c>
      <c r="H397" s="139" t="s">
        <v>92</v>
      </c>
      <c r="I397" s="372" t="s">
        <v>211</v>
      </c>
      <c r="J397" s="141" t="n">
        <f aca="false">J398</f>
        <v>60000</v>
      </c>
      <c r="K397" s="373" t="n">
        <f aca="false">K398</f>
        <v>0</v>
      </c>
      <c r="L397" s="374" t="n">
        <f aca="false">L398</f>
        <v>60000</v>
      </c>
      <c r="M397" s="374" t="n">
        <f aca="false">M398</f>
        <v>60000</v>
      </c>
      <c r="N397" s="375" t="n">
        <f aca="false">N398</f>
        <v>60000</v>
      </c>
      <c r="O397" s="355"/>
    </row>
    <row r="398" customFormat="false" ht="12.75" hidden="false" customHeight="false" outlineLevel="0" collapsed="false">
      <c r="B398" s="370" t="s">
        <v>212</v>
      </c>
      <c r="C398" s="194" t="s">
        <v>217</v>
      </c>
      <c r="D398" s="138" t="s">
        <v>92</v>
      </c>
      <c r="E398" s="138" t="s">
        <v>92</v>
      </c>
      <c r="F398" s="138" t="s">
        <v>92</v>
      </c>
      <c r="G398" s="138" t="s">
        <v>226</v>
      </c>
      <c r="H398" s="139" t="s">
        <v>92</v>
      </c>
      <c r="I398" s="372" t="s">
        <v>213</v>
      </c>
      <c r="J398" s="141" t="n">
        <v>60000</v>
      </c>
      <c r="K398" s="373" t="n">
        <v>0</v>
      </c>
      <c r="L398" s="374" t="n">
        <v>60000</v>
      </c>
      <c r="M398" s="374" t="n">
        <v>60000</v>
      </c>
      <c r="N398" s="375" t="n">
        <v>60000</v>
      </c>
      <c r="O398" s="355"/>
    </row>
    <row r="399" customFormat="false" ht="12.75" hidden="false" customHeight="false" outlineLevel="0" collapsed="false">
      <c r="B399" s="370" t="s">
        <v>125</v>
      </c>
      <c r="C399" s="194" t="s">
        <v>217</v>
      </c>
      <c r="D399" s="138" t="s">
        <v>92</v>
      </c>
      <c r="E399" s="138" t="s">
        <v>92</v>
      </c>
      <c r="F399" s="138" t="s">
        <v>92</v>
      </c>
      <c r="G399" s="138" t="s">
        <v>226</v>
      </c>
      <c r="H399" s="139" t="s">
        <v>92</v>
      </c>
      <c r="I399" s="372" t="s">
        <v>126</v>
      </c>
      <c r="J399" s="141" t="n">
        <f aca="false">J400</f>
        <v>35000</v>
      </c>
      <c r="K399" s="373" t="n">
        <f aca="false">K400</f>
        <v>0</v>
      </c>
      <c r="L399" s="374" t="n">
        <f aca="false">L400</f>
        <v>4229977.46</v>
      </c>
      <c r="M399" s="374" t="n">
        <f aca="false">M400</f>
        <v>4229977.47</v>
      </c>
      <c r="N399" s="375" t="n">
        <f aca="false">N400</f>
        <v>35000</v>
      </c>
      <c r="O399" s="355"/>
    </row>
    <row r="400" customFormat="false" ht="12.75" hidden="false" customHeight="false" outlineLevel="0" collapsed="false">
      <c r="B400" s="370" t="s">
        <v>222</v>
      </c>
      <c r="C400" s="194" t="s">
        <v>217</v>
      </c>
      <c r="D400" s="138" t="s">
        <v>92</v>
      </c>
      <c r="E400" s="138" t="s">
        <v>92</v>
      </c>
      <c r="F400" s="138" t="s">
        <v>92</v>
      </c>
      <c r="G400" s="138" t="s">
        <v>226</v>
      </c>
      <c r="H400" s="139" t="s">
        <v>92</v>
      </c>
      <c r="I400" s="372" t="s">
        <v>227</v>
      </c>
      <c r="J400" s="141" t="n">
        <v>35000</v>
      </c>
      <c r="K400" s="373" t="n">
        <v>0</v>
      </c>
      <c r="L400" s="374" t="n">
        <f aca="false">35000+4194977.46</f>
        <v>4229977.46</v>
      </c>
      <c r="M400" s="374" t="n">
        <f aca="false">35000+4194977.47</f>
        <v>4229977.47</v>
      </c>
      <c r="N400" s="375" t="n">
        <v>35000</v>
      </c>
      <c r="O400" s="355"/>
    </row>
    <row r="401" customFormat="false" ht="12.75" hidden="false" customHeight="false" outlineLevel="0" collapsed="false">
      <c r="B401" s="421" t="s">
        <v>228</v>
      </c>
      <c r="C401" s="194" t="s">
        <v>217</v>
      </c>
      <c r="D401" s="138" t="s">
        <v>92</v>
      </c>
      <c r="E401" s="138" t="s">
        <v>92</v>
      </c>
      <c r="F401" s="138" t="s">
        <v>92</v>
      </c>
      <c r="G401" s="138" t="s">
        <v>229</v>
      </c>
      <c r="H401" s="139" t="s">
        <v>92</v>
      </c>
      <c r="I401" s="372"/>
      <c r="J401" s="141"/>
      <c r="K401" s="373"/>
      <c r="L401" s="374" t="n">
        <f aca="false">L402</f>
        <v>40870</v>
      </c>
      <c r="M401" s="373" t="n">
        <f aca="false">M402</f>
        <v>40870</v>
      </c>
      <c r="N401" s="374" t="n">
        <f aca="false">N402</f>
        <v>40870</v>
      </c>
      <c r="O401" s="355"/>
    </row>
    <row r="402" customFormat="false" ht="12.75" hidden="false" customHeight="false" outlineLevel="0" collapsed="false">
      <c r="B402" s="370" t="s">
        <v>125</v>
      </c>
      <c r="C402" s="194" t="s">
        <v>217</v>
      </c>
      <c r="D402" s="138" t="s">
        <v>92</v>
      </c>
      <c r="E402" s="138" t="s">
        <v>92</v>
      </c>
      <c r="F402" s="138" t="s">
        <v>92</v>
      </c>
      <c r="G402" s="138" t="s">
        <v>229</v>
      </c>
      <c r="H402" s="139" t="s">
        <v>92</v>
      </c>
      <c r="I402" s="372" t="s">
        <v>126</v>
      </c>
      <c r="J402" s="141"/>
      <c r="K402" s="373"/>
      <c r="L402" s="374" t="n">
        <f aca="false">L403</f>
        <v>40870</v>
      </c>
      <c r="M402" s="373" t="n">
        <f aca="false">M403</f>
        <v>40870</v>
      </c>
      <c r="N402" s="374" t="n">
        <f aca="false">N403</f>
        <v>40870</v>
      </c>
      <c r="O402" s="355"/>
    </row>
    <row r="403" customFormat="false" ht="12.75" hidden="false" customHeight="false" outlineLevel="0" collapsed="false">
      <c r="B403" s="370" t="s">
        <v>222</v>
      </c>
      <c r="C403" s="194" t="s">
        <v>217</v>
      </c>
      <c r="D403" s="138" t="s">
        <v>92</v>
      </c>
      <c r="E403" s="138" t="s">
        <v>92</v>
      </c>
      <c r="F403" s="138" t="s">
        <v>92</v>
      </c>
      <c r="G403" s="138" t="s">
        <v>229</v>
      </c>
      <c r="H403" s="139" t="s">
        <v>92</v>
      </c>
      <c r="I403" s="372" t="s">
        <v>227</v>
      </c>
      <c r="J403" s="141"/>
      <c r="K403" s="373"/>
      <c r="L403" s="374" t="n">
        <v>40870</v>
      </c>
      <c r="M403" s="373" t="n">
        <v>40870</v>
      </c>
      <c r="N403" s="374" t="n">
        <v>40870</v>
      </c>
      <c r="O403" s="355"/>
    </row>
    <row r="404" customFormat="false" ht="12.75" hidden="false" customHeight="false" outlineLevel="0" collapsed="false">
      <c r="B404" s="365" t="s">
        <v>230</v>
      </c>
      <c r="C404" s="217" t="s">
        <v>217</v>
      </c>
      <c r="D404" s="147" t="s">
        <v>92</v>
      </c>
      <c r="E404" s="147" t="s">
        <v>92</v>
      </c>
      <c r="F404" s="147" t="s">
        <v>92</v>
      </c>
      <c r="G404" s="147" t="s">
        <v>231</v>
      </c>
      <c r="H404" s="139" t="s">
        <v>92</v>
      </c>
      <c r="I404" s="372"/>
      <c r="J404" s="219" t="n">
        <f aca="false">J405</f>
        <v>240000</v>
      </c>
      <c r="K404" s="367" t="n">
        <f aca="false">K405</f>
        <v>0</v>
      </c>
      <c r="L404" s="368" t="n">
        <f aca="false">L405</f>
        <v>240000</v>
      </c>
      <c r="M404" s="368" t="n">
        <f aca="false">M405</f>
        <v>340000</v>
      </c>
      <c r="N404" s="369" t="n">
        <f aca="false">N405</f>
        <v>340000</v>
      </c>
      <c r="O404" s="355"/>
    </row>
    <row r="405" customFormat="false" ht="25.5" hidden="false" customHeight="false" outlineLevel="0" collapsed="false">
      <c r="B405" s="370" t="s">
        <v>131</v>
      </c>
      <c r="C405" s="217" t="s">
        <v>217</v>
      </c>
      <c r="D405" s="147" t="s">
        <v>92</v>
      </c>
      <c r="E405" s="147" t="s">
        <v>92</v>
      </c>
      <c r="F405" s="147" t="s">
        <v>92</v>
      </c>
      <c r="G405" s="147" t="s">
        <v>231</v>
      </c>
      <c r="H405" s="139" t="s">
        <v>92</v>
      </c>
      <c r="I405" s="372" t="n">
        <v>200</v>
      </c>
      <c r="J405" s="219" t="n">
        <f aca="false">J406</f>
        <v>240000</v>
      </c>
      <c r="K405" s="367" t="n">
        <f aca="false">K406</f>
        <v>0</v>
      </c>
      <c r="L405" s="368" t="n">
        <f aca="false">L406</f>
        <v>240000</v>
      </c>
      <c r="M405" s="368" t="n">
        <f aca="false">M406</f>
        <v>340000</v>
      </c>
      <c r="N405" s="369" t="n">
        <f aca="false">N406</f>
        <v>340000</v>
      </c>
      <c r="O405" s="355"/>
    </row>
    <row r="406" customFormat="false" ht="25.5" hidden="false" customHeight="false" outlineLevel="0" collapsed="false">
      <c r="B406" s="370" t="s">
        <v>133</v>
      </c>
      <c r="C406" s="217" t="s">
        <v>217</v>
      </c>
      <c r="D406" s="147" t="s">
        <v>92</v>
      </c>
      <c r="E406" s="147" t="s">
        <v>92</v>
      </c>
      <c r="F406" s="147" t="s">
        <v>92</v>
      </c>
      <c r="G406" s="147" t="s">
        <v>231</v>
      </c>
      <c r="H406" s="139" t="s">
        <v>92</v>
      </c>
      <c r="I406" s="372" t="n">
        <v>240</v>
      </c>
      <c r="J406" s="219" t="n">
        <f aca="false">120000+120000</f>
        <v>240000</v>
      </c>
      <c r="K406" s="367" t="n">
        <v>0</v>
      </c>
      <c r="L406" s="368" t="n">
        <f aca="false">60000+180000</f>
        <v>240000</v>
      </c>
      <c r="M406" s="368" t="n">
        <f aca="false">80000+260000</f>
        <v>340000</v>
      </c>
      <c r="N406" s="369" t="n">
        <f aca="false">80000+260000</f>
        <v>340000</v>
      </c>
      <c r="O406" s="355"/>
    </row>
    <row r="407" customFormat="false" ht="12.75" hidden="false" customHeight="false" outlineLevel="0" collapsed="false">
      <c r="B407" s="444"/>
      <c r="C407" s="472"/>
      <c r="D407" s="267"/>
      <c r="E407" s="267"/>
      <c r="F407" s="267"/>
      <c r="G407" s="267"/>
      <c r="H407" s="172"/>
      <c r="I407" s="474"/>
      <c r="J407" s="452"/>
      <c r="K407" s="427"/>
      <c r="L407" s="428"/>
      <c r="M407" s="428"/>
      <c r="N407" s="429"/>
      <c r="O407" s="355"/>
    </row>
    <row r="408" customFormat="false" ht="16.5" hidden="false" customHeight="true" outlineLevel="0" collapsed="false">
      <c r="B408" s="430"/>
      <c r="C408" s="484"/>
      <c r="D408" s="485"/>
      <c r="E408" s="485"/>
      <c r="F408" s="485"/>
      <c r="G408" s="485"/>
      <c r="H408" s="486"/>
      <c r="I408" s="486"/>
      <c r="J408" s="478"/>
      <c r="K408" s="478"/>
      <c r="L408" s="478"/>
      <c r="M408" s="479"/>
      <c r="N408" s="480"/>
      <c r="O408" s="355"/>
    </row>
    <row r="409" customFormat="false" ht="31.5" hidden="false" customHeight="false" outlineLevel="0" collapsed="false">
      <c r="B409" s="356" t="s">
        <v>171</v>
      </c>
      <c r="C409" s="469" t="s">
        <v>172</v>
      </c>
      <c r="D409" s="386" t="s">
        <v>92</v>
      </c>
      <c r="E409" s="386" t="s">
        <v>92</v>
      </c>
      <c r="F409" s="386" t="s">
        <v>92</v>
      </c>
      <c r="G409" s="386" t="s">
        <v>93</v>
      </c>
      <c r="H409" s="387" t="s">
        <v>92</v>
      </c>
      <c r="I409" s="502"/>
      <c r="J409" s="353" t="n">
        <f aca="false">J410</f>
        <v>1000000</v>
      </c>
      <c r="K409" s="353" t="n">
        <f aca="false">K410</f>
        <v>0</v>
      </c>
      <c r="L409" s="353" t="n">
        <f aca="false">L410</f>
        <v>200000</v>
      </c>
      <c r="M409" s="354" t="n">
        <f aca="false">M410</f>
        <v>0</v>
      </c>
      <c r="N409" s="361" t="n">
        <f aca="false">N410</f>
        <v>0</v>
      </c>
      <c r="O409" s="355"/>
    </row>
    <row r="410" customFormat="false" ht="38.25" hidden="false" customHeight="false" outlineLevel="0" collapsed="false">
      <c r="B410" s="370" t="s">
        <v>173</v>
      </c>
      <c r="C410" s="217" t="s">
        <v>172</v>
      </c>
      <c r="D410" s="147" t="s">
        <v>92</v>
      </c>
      <c r="E410" s="147" t="s">
        <v>92</v>
      </c>
      <c r="F410" s="147" t="s">
        <v>92</v>
      </c>
      <c r="G410" s="147" t="s">
        <v>174</v>
      </c>
      <c r="H410" s="139" t="s">
        <v>92</v>
      </c>
      <c r="I410" s="476"/>
      <c r="J410" s="367" t="n">
        <f aca="false">J413+J411</f>
        <v>1000000</v>
      </c>
      <c r="K410" s="367" t="n">
        <f aca="false">K413+K411</f>
        <v>0</v>
      </c>
      <c r="L410" s="367" t="n">
        <f aca="false">L413+L411</f>
        <v>200000</v>
      </c>
      <c r="M410" s="368" t="n">
        <f aca="false">M413+M411</f>
        <v>0</v>
      </c>
      <c r="N410" s="369" t="n">
        <f aca="false">N413+N411</f>
        <v>0</v>
      </c>
      <c r="O410" s="355"/>
    </row>
    <row r="411" customFormat="false" ht="25.5" hidden="true" customHeight="false" outlineLevel="0" collapsed="false">
      <c r="B411" s="370" t="s">
        <v>131</v>
      </c>
      <c r="C411" s="217" t="s">
        <v>172</v>
      </c>
      <c r="D411" s="147" t="s">
        <v>92</v>
      </c>
      <c r="E411" s="147" t="s">
        <v>92</v>
      </c>
      <c r="F411" s="147" t="s">
        <v>92</v>
      </c>
      <c r="G411" s="147" t="s">
        <v>174</v>
      </c>
      <c r="H411" s="139" t="s">
        <v>92</v>
      </c>
      <c r="I411" s="476" t="s">
        <v>132</v>
      </c>
      <c r="J411" s="367" t="n">
        <f aca="false">J412</f>
        <v>0</v>
      </c>
      <c r="K411" s="367" t="n">
        <f aca="false">K412</f>
        <v>0</v>
      </c>
      <c r="L411" s="367" t="n">
        <f aca="false">L412</f>
        <v>0</v>
      </c>
      <c r="M411" s="368" t="n">
        <f aca="false">M412</f>
        <v>0</v>
      </c>
      <c r="N411" s="369" t="n">
        <f aca="false">N412</f>
        <v>0</v>
      </c>
      <c r="O411" s="355"/>
    </row>
    <row r="412" customFormat="false" ht="25.5" hidden="true" customHeight="false" outlineLevel="0" collapsed="false">
      <c r="B412" s="370" t="s">
        <v>133</v>
      </c>
      <c r="C412" s="217" t="s">
        <v>172</v>
      </c>
      <c r="D412" s="147" t="s">
        <v>92</v>
      </c>
      <c r="E412" s="147" t="s">
        <v>92</v>
      </c>
      <c r="F412" s="147" t="s">
        <v>92</v>
      </c>
      <c r="G412" s="147" t="s">
        <v>174</v>
      </c>
      <c r="H412" s="139" t="s">
        <v>92</v>
      </c>
      <c r="I412" s="476" t="s">
        <v>134</v>
      </c>
      <c r="J412" s="367" t="n">
        <v>0</v>
      </c>
      <c r="K412" s="367" t="n">
        <v>0</v>
      </c>
      <c r="L412" s="367" t="n">
        <v>0</v>
      </c>
      <c r="M412" s="368" t="n">
        <v>0</v>
      </c>
      <c r="N412" s="369" t="n">
        <v>0</v>
      </c>
      <c r="O412" s="355"/>
    </row>
    <row r="413" customFormat="false" ht="12.75" hidden="false" customHeight="false" outlineLevel="0" collapsed="false">
      <c r="B413" s="370" t="s">
        <v>125</v>
      </c>
      <c r="C413" s="217" t="s">
        <v>172</v>
      </c>
      <c r="D413" s="147" t="s">
        <v>92</v>
      </c>
      <c r="E413" s="147" t="s">
        <v>92</v>
      </c>
      <c r="F413" s="147" t="s">
        <v>92</v>
      </c>
      <c r="G413" s="147" t="s">
        <v>174</v>
      </c>
      <c r="H413" s="139" t="s">
        <v>92</v>
      </c>
      <c r="I413" s="476" t="s">
        <v>126</v>
      </c>
      <c r="J413" s="367" t="n">
        <f aca="false">J414</f>
        <v>1000000</v>
      </c>
      <c r="K413" s="367" t="n">
        <f aca="false">K414</f>
        <v>0</v>
      </c>
      <c r="L413" s="367" t="n">
        <f aca="false">L414</f>
        <v>200000</v>
      </c>
      <c r="M413" s="368" t="n">
        <f aca="false">M414</f>
        <v>0</v>
      </c>
      <c r="N413" s="369" t="n">
        <f aca="false">N414</f>
        <v>0</v>
      </c>
      <c r="O413" s="355"/>
    </row>
    <row r="414" customFormat="false" ht="12.75" hidden="false" customHeight="false" outlineLevel="0" collapsed="false">
      <c r="B414" s="370" t="s">
        <v>154</v>
      </c>
      <c r="C414" s="217" t="s">
        <v>172</v>
      </c>
      <c r="D414" s="147" t="s">
        <v>92</v>
      </c>
      <c r="E414" s="147" t="s">
        <v>92</v>
      </c>
      <c r="F414" s="147" t="s">
        <v>92</v>
      </c>
      <c r="G414" s="147" t="s">
        <v>174</v>
      </c>
      <c r="H414" s="139" t="s">
        <v>92</v>
      </c>
      <c r="I414" s="372" t="s">
        <v>158</v>
      </c>
      <c r="J414" s="219" t="n">
        <v>1000000</v>
      </c>
      <c r="K414" s="367" t="n">
        <v>0</v>
      </c>
      <c r="L414" s="367" t="n">
        <v>200000</v>
      </c>
      <c r="M414" s="368" t="n">
        <v>0</v>
      </c>
      <c r="N414" s="369" t="n">
        <v>0</v>
      </c>
      <c r="O414" s="355"/>
    </row>
    <row r="415" customFormat="false" ht="21" hidden="true" customHeight="true" outlineLevel="0" collapsed="false">
      <c r="B415" s="370"/>
      <c r="C415" s="217" t="s">
        <v>172</v>
      </c>
      <c r="D415" s="147" t="s">
        <v>92</v>
      </c>
      <c r="E415" s="147" t="s">
        <v>92</v>
      </c>
      <c r="F415" s="147" t="s">
        <v>92</v>
      </c>
      <c r="G415" s="158"/>
      <c r="H415" s="139" t="s">
        <v>92</v>
      </c>
      <c r="I415" s="423"/>
      <c r="J415" s="219"/>
      <c r="K415" s="367"/>
      <c r="L415" s="367"/>
      <c r="M415" s="368"/>
      <c r="N415" s="369"/>
      <c r="O415" s="355"/>
    </row>
    <row r="416" customFormat="false" ht="9.75" hidden="false" customHeight="true" outlineLevel="0" collapsed="false">
      <c r="B416" s="444"/>
      <c r="C416" s="166"/>
      <c r="D416" s="168"/>
      <c r="E416" s="170"/>
      <c r="F416" s="170"/>
      <c r="G416" s="168"/>
      <c r="H416" s="172"/>
      <c r="I416" s="394"/>
      <c r="J416" s="452"/>
      <c r="K416" s="427"/>
      <c r="L416" s="427"/>
      <c r="M416" s="428"/>
      <c r="N416" s="429"/>
      <c r="O416" s="355"/>
    </row>
    <row r="417" customFormat="false" ht="5.25" hidden="false" customHeight="true" outlineLevel="0" collapsed="false">
      <c r="B417" s="499"/>
      <c r="C417" s="525"/>
      <c r="D417" s="526"/>
      <c r="E417" s="183"/>
      <c r="F417" s="183"/>
      <c r="G417" s="526"/>
      <c r="H417" s="490"/>
      <c r="I417" s="527"/>
      <c r="J417" s="478"/>
      <c r="K417" s="478"/>
      <c r="L417" s="478"/>
      <c r="M417" s="479"/>
      <c r="N417" s="480"/>
      <c r="O417" s="355"/>
    </row>
    <row r="418" customFormat="false" ht="31.5" hidden="false" customHeight="false" outlineLevel="0" collapsed="false">
      <c r="B418" s="356" t="s">
        <v>274</v>
      </c>
      <c r="C418" s="469" t="s">
        <v>275</v>
      </c>
      <c r="D418" s="386" t="s">
        <v>92</v>
      </c>
      <c r="E418" s="386" t="s">
        <v>92</v>
      </c>
      <c r="F418" s="386" t="s">
        <v>92</v>
      </c>
      <c r="G418" s="386" t="s">
        <v>93</v>
      </c>
      <c r="H418" s="387" t="s">
        <v>92</v>
      </c>
      <c r="I418" s="502"/>
      <c r="J418" s="353" t="n">
        <f aca="false">J436+J439+J442+J425+J431+J422+J428</f>
        <v>11888641.92</v>
      </c>
      <c r="K418" s="353" t="n">
        <f aca="false">K436+K439+K442+K425+K431+K422+K428</f>
        <v>0</v>
      </c>
      <c r="L418" s="353" t="n">
        <f aca="false">L436+L439+L442+L425+L431+L422+L428</f>
        <v>12058951.02</v>
      </c>
      <c r="M418" s="354" t="n">
        <f aca="false">M436+M439+M442+M425+M431+M422+M428</f>
        <v>13796979.03</v>
      </c>
      <c r="N418" s="361" t="n">
        <f aca="false">N436+N439+N442+N425+N431+N422+N428</f>
        <v>14606882.19</v>
      </c>
      <c r="O418" s="355"/>
    </row>
    <row r="419" customFormat="false" ht="38.25" hidden="true" customHeight="false" outlineLevel="0" collapsed="false">
      <c r="B419" s="370" t="s">
        <v>326</v>
      </c>
      <c r="C419" s="155" t="s">
        <v>275</v>
      </c>
      <c r="D419" s="158" t="s">
        <v>92</v>
      </c>
      <c r="E419" s="138" t="s">
        <v>92</v>
      </c>
      <c r="F419" s="138" t="s">
        <v>92</v>
      </c>
      <c r="G419" s="235" t="n">
        <v>5082</v>
      </c>
      <c r="H419" s="139" t="s">
        <v>92</v>
      </c>
      <c r="I419" s="457"/>
      <c r="J419" s="367" t="e">
        <f aca="false">J420</f>
        <v>#REF!</v>
      </c>
      <c r="K419" s="367" t="e">
        <f aca="false">K420</f>
        <v>#REF!</v>
      </c>
      <c r="L419" s="367" t="e">
        <f aca="false">L420</f>
        <v>#REF!</v>
      </c>
      <c r="M419" s="368" t="e">
        <f aca="false">M420</f>
        <v>#REF!</v>
      </c>
      <c r="N419" s="369" t="e">
        <f aca="false">N420</f>
        <v>#REF!</v>
      </c>
      <c r="O419" s="355"/>
    </row>
    <row r="420" customFormat="false" ht="25.5" hidden="true" customHeight="false" outlineLevel="0" collapsed="false">
      <c r="B420" s="365" t="s">
        <v>264</v>
      </c>
      <c r="C420" s="194" t="s">
        <v>275</v>
      </c>
      <c r="D420" s="158" t="s">
        <v>92</v>
      </c>
      <c r="E420" s="138" t="s">
        <v>92</v>
      </c>
      <c r="F420" s="138" t="s">
        <v>92</v>
      </c>
      <c r="G420" s="235" t="n">
        <v>5082</v>
      </c>
      <c r="H420" s="139" t="s">
        <v>92</v>
      </c>
      <c r="I420" s="457" t="s">
        <v>265</v>
      </c>
      <c r="J420" s="367" t="e">
        <f aca="false">J421</f>
        <v>#REF!</v>
      </c>
      <c r="K420" s="367" t="e">
        <f aca="false">K421</f>
        <v>#REF!</v>
      </c>
      <c r="L420" s="367" t="e">
        <f aca="false">L421</f>
        <v>#REF!</v>
      </c>
      <c r="M420" s="368" t="e">
        <f aca="false">M421</f>
        <v>#REF!</v>
      </c>
      <c r="N420" s="369" t="e">
        <f aca="false">N421</f>
        <v>#REF!</v>
      </c>
      <c r="O420" s="355"/>
    </row>
    <row r="421" customFormat="false" ht="12.75" hidden="true" customHeight="false" outlineLevel="0" collapsed="false">
      <c r="B421" s="421" t="s">
        <v>266</v>
      </c>
      <c r="C421" s="155" t="s">
        <v>275</v>
      </c>
      <c r="D421" s="158" t="s">
        <v>92</v>
      </c>
      <c r="E421" s="138" t="s">
        <v>92</v>
      </c>
      <c r="F421" s="138" t="s">
        <v>92</v>
      </c>
      <c r="G421" s="235" t="n">
        <v>5082</v>
      </c>
      <c r="H421" s="139" t="s">
        <v>92</v>
      </c>
      <c r="I421" s="457" t="s">
        <v>267</v>
      </c>
      <c r="J421" s="367" t="e">
        <f aca="false">#REF!+#REF!</f>
        <v>#REF!</v>
      </c>
      <c r="K421" s="367" t="e">
        <f aca="false">#REF!+#REF!</f>
        <v>#REF!</v>
      </c>
      <c r="L421" s="367" t="e">
        <f aca="false">#REF!+#REF!</f>
        <v>#REF!</v>
      </c>
      <c r="M421" s="368" t="e">
        <f aca="false">#REF!+#REF!</f>
        <v>#REF!</v>
      </c>
      <c r="N421" s="369" t="e">
        <f aca="false">#REF!+#REF!</f>
        <v>#REF!</v>
      </c>
      <c r="O421" s="355"/>
    </row>
    <row r="422" customFormat="false" ht="25.5" hidden="false" customHeight="false" outlineLevel="0" collapsed="false">
      <c r="B422" s="370" t="s">
        <v>289</v>
      </c>
      <c r="C422" s="194" t="s">
        <v>275</v>
      </c>
      <c r="D422" s="138" t="s">
        <v>92</v>
      </c>
      <c r="E422" s="138" t="s">
        <v>92</v>
      </c>
      <c r="F422" s="138" t="s">
        <v>92</v>
      </c>
      <c r="G422" s="138" t="s">
        <v>290</v>
      </c>
      <c r="H422" s="139" t="s">
        <v>92</v>
      </c>
      <c r="I422" s="476"/>
      <c r="J422" s="367" t="n">
        <f aca="false">J423</f>
        <v>336382.86</v>
      </c>
      <c r="K422" s="367" t="n">
        <f aca="false">K423</f>
        <v>0</v>
      </c>
      <c r="L422" s="367" t="n">
        <f aca="false">L423</f>
        <v>356896.8</v>
      </c>
      <c r="M422" s="368" t="n">
        <f aca="false">M423</f>
        <v>445407.21</v>
      </c>
      <c r="N422" s="369" t="n">
        <f aca="false">N423</f>
        <v>445407.21</v>
      </c>
      <c r="O422" s="355"/>
    </row>
    <row r="423" customFormat="false" ht="12.75" hidden="false" customHeight="false" outlineLevel="0" collapsed="false">
      <c r="B423" s="370" t="s">
        <v>278</v>
      </c>
      <c r="C423" s="155" t="s">
        <v>275</v>
      </c>
      <c r="D423" s="138" t="s">
        <v>92</v>
      </c>
      <c r="E423" s="138" t="s">
        <v>92</v>
      </c>
      <c r="F423" s="138" t="s">
        <v>92</v>
      </c>
      <c r="G423" s="138" t="s">
        <v>290</v>
      </c>
      <c r="H423" s="139" t="s">
        <v>92</v>
      </c>
      <c r="I423" s="476" t="s">
        <v>211</v>
      </c>
      <c r="J423" s="367" t="n">
        <f aca="false">J424</f>
        <v>336382.86</v>
      </c>
      <c r="K423" s="367" t="n">
        <f aca="false">K424</f>
        <v>0</v>
      </c>
      <c r="L423" s="367" t="n">
        <f aca="false">L424</f>
        <v>356896.8</v>
      </c>
      <c r="M423" s="368" t="n">
        <f aca="false">M424</f>
        <v>445407.21</v>
      </c>
      <c r="N423" s="369" t="n">
        <f aca="false">N424</f>
        <v>445407.21</v>
      </c>
      <c r="O423" s="355"/>
    </row>
    <row r="424" customFormat="false" ht="25.5" hidden="false" customHeight="false" outlineLevel="0" collapsed="false">
      <c r="B424" s="370" t="s">
        <v>284</v>
      </c>
      <c r="C424" s="194" t="s">
        <v>275</v>
      </c>
      <c r="D424" s="138" t="s">
        <v>92</v>
      </c>
      <c r="E424" s="138" t="s">
        <v>92</v>
      </c>
      <c r="F424" s="138" t="s">
        <v>92</v>
      </c>
      <c r="G424" s="138" t="s">
        <v>290</v>
      </c>
      <c r="H424" s="139" t="s">
        <v>92</v>
      </c>
      <c r="I424" s="476" t="s">
        <v>285</v>
      </c>
      <c r="J424" s="373" t="n">
        <v>336382.86</v>
      </c>
      <c r="K424" s="373" t="n">
        <v>0</v>
      </c>
      <c r="L424" s="373" t="n">
        <v>356896.8</v>
      </c>
      <c r="M424" s="374" t="n">
        <v>445407.21</v>
      </c>
      <c r="N424" s="375" t="n">
        <v>445407.21</v>
      </c>
      <c r="O424" s="355"/>
    </row>
    <row r="425" customFormat="false" ht="51" hidden="true" customHeight="false" outlineLevel="0" collapsed="false">
      <c r="B425" s="370" t="s">
        <v>325</v>
      </c>
      <c r="C425" s="155" t="s">
        <v>275</v>
      </c>
      <c r="D425" s="158" t="s">
        <v>92</v>
      </c>
      <c r="E425" s="138" t="s">
        <v>92</v>
      </c>
      <c r="F425" s="138" t="s">
        <v>92</v>
      </c>
      <c r="G425" s="235" t="n">
        <v>7877</v>
      </c>
      <c r="H425" s="139" t="s">
        <v>92</v>
      </c>
      <c r="I425" s="457"/>
      <c r="J425" s="367" t="n">
        <f aca="false">J426</f>
        <v>0</v>
      </c>
      <c r="K425" s="367" t="n">
        <f aca="false">K426</f>
        <v>0</v>
      </c>
      <c r="L425" s="367" t="n">
        <f aca="false">L426</f>
        <v>0</v>
      </c>
      <c r="M425" s="368" t="n">
        <f aca="false">M426</f>
        <v>0</v>
      </c>
      <c r="N425" s="369" t="n">
        <f aca="false">N426</f>
        <v>0</v>
      </c>
      <c r="O425" s="355"/>
    </row>
    <row r="426" customFormat="false" ht="25.5" hidden="true" customHeight="false" outlineLevel="0" collapsed="false">
      <c r="B426" s="365" t="s">
        <v>264</v>
      </c>
      <c r="C426" s="194" t="s">
        <v>275</v>
      </c>
      <c r="D426" s="158" t="s">
        <v>92</v>
      </c>
      <c r="E426" s="138" t="s">
        <v>92</v>
      </c>
      <c r="F426" s="138" t="s">
        <v>92</v>
      </c>
      <c r="G426" s="235" t="n">
        <v>7877</v>
      </c>
      <c r="H426" s="139" t="s">
        <v>92</v>
      </c>
      <c r="I426" s="457" t="s">
        <v>265</v>
      </c>
      <c r="J426" s="367" t="n">
        <f aca="false">J427</f>
        <v>0</v>
      </c>
      <c r="K426" s="367" t="n">
        <f aca="false">K427</f>
        <v>0</v>
      </c>
      <c r="L426" s="367" t="n">
        <f aca="false">L427</f>
        <v>0</v>
      </c>
      <c r="M426" s="368" t="n">
        <f aca="false">M427</f>
        <v>0</v>
      </c>
      <c r="N426" s="369" t="n">
        <f aca="false">N427</f>
        <v>0</v>
      </c>
      <c r="O426" s="355"/>
    </row>
    <row r="427" customFormat="false" ht="12.75" hidden="true" customHeight="false" outlineLevel="0" collapsed="false">
      <c r="B427" s="421" t="s">
        <v>266</v>
      </c>
      <c r="C427" s="155" t="s">
        <v>275</v>
      </c>
      <c r="D427" s="158" t="s">
        <v>92</v>
      </c>
      <c r="E427" s="138" t="s">
        <v>92</v>
      </c>
      <c r="F427" s="138" t="s">
        <v>92</v>
      </c>
      <c r="G427" s="235" t="n">
        <v>7877</v>
      </c>
      <c r="H427" s="139" t="s">
        <v>92</v>
      </c>
      <c r="I427" s="457" t="s">
        <v>267</v>
      </c>
      <c r="J427" s="367" t="n">
        <v>0</v>
      </c>
      <c r="K427" s="367" t="n">
        <v>0</v>
      </c>
      <c r="L427" s="367" t="n">
        <v>0</v>
      </c>
      <c r="M427" s="368" t="n">
        <v>0</v>
      </c>
      <c r="N427" s="369" t="n">
        <v>0</v>
      </c>
      <c r="O427" s="355"/>
    </row>
    <row r="428" customFormat="false" ht="51" hidden="false" customHeight="false" outlineLevel="0" collapsed="false">
      <c r="B428" s="370" t="s">
        <v>325</v>
      </c>
      <c r="C428" s="155" t="s">
        <v>275</v>
      </c>
      <c r="D428" s="158" t="s">
        <v>92</v>
      </c>
      <c r="E428" s="138" t="s">
        <v>92</v>
      </c>
      <c r="F428" s="138" t="s">
        <v>92</v>
      </c>
      <c r="G428" s="235" t="n">
        <v>7877</v>
      </c>
      <c r="H428" s="139" t="s">
        <v>92</v>
      </c>
      <c r="I428" s="457"/>
      <c r="J428" s="367" t="n">
        <f aca="false">J429</f>
        <v>770417.47</v>
      </c>
      <c r="K428" s="367" t="n">
        <f aca="false">K429</f>
        <v>0</v>
      </c>
      <c r="L428" s="367" t="n">
        <f aca="false">L429</f>
        <v>0</v>
      </c>
      <c r="M428" s="368" t="n">
        <f aca="false">M429</f>
        <v>871916.65</v>
      </c>
      <c r="N428" s="369" t="n">
        <f aca="false">N429</f>
        <v>871916.65</v>
      </c>
      <c r="O428" s="355"/>
    </row>
    <row r="429" customFormat="false" ht="25.5" hidden="false" customHeight="false" outlineLevel="0" collapsed="false">
      <c r="B429" s="365" t="s">
        <v>264</v>
      </c>
      <c r="C429" s="194" t="s">
        <v>275</v>
      </c>
      <c r="D429" s="158" t="s">
        <v>92</v>
      </c>
      <c r="E429" s="138" t="s">
        <v>92</v>
      </c>
      <c r="F429" s="138" t="s">
        <v>92</v>
      </c>
      <c r="G429" s="235" t="n">
        <v>7877</v>
      </c>
      <c r="H429" s="139" t="s">
        <v>92</v>
      </c>
      <c r="I429" s="457" t="s">
        <v>265</v>
      </c>
      <c r="J429" s="367" t="n">
        <f aca="false">J430</f>
        <v>770417.47</v>
      </c>
      <c r="K429" s="367" t="n">
        <f aca="false">K430</f>
        <v>0</v>
      </c>
      <c r="L429" s="367" t="n">
        <f aca="false">L430</f>
        <v>0</v>
      </c>
      <c r="M429" s="368" t="n">
        <f aca="false">M430</f>
        <v>871916.65</v>
      </c>
      <c r="N429" s="369" t="n">
        <f aca="false">N430</f>
        <v>871916.65</v>
      </c>
      <c r="O429" s="355"/>
    </row>
    <row r="430" customFormat="false" ht="12.75" hidden="false" customHeight="false" outlineLevel="0" collapsed="false">
      <c r="B430" s="421" t="s">
        <v>266</v>
      </c>
      <c r="C430" s="155" t="s">
        <v>275</v>
      </c>
      <c r="D430" s="158" t="s">
        <v>92</v>
      </c>
      <c r="E430" s="138" t="s">
        <v>92</v>
      </c>
      <c r="F430" s="138" t="s">
        <v>92</v>
      </c>
      <c r="G430" s="235" t="n">
        <v>7877</v>
      </c>
      <c r="H430" s="139" t="s">
        <v>92</v>
      </c>
      <c r="I430" s="457" t="s">
        <v>267</v>
      </c>
      <c r="J430" s="373" t="n">
        <v>770417.47</v>
      </c>
      <c r="K430" s="373" t="n">
        <v>0</v>
      </c>
      <c r="L430" s="373" t="n">
        <v>0</v>
      </c>
      <c r="M430" s="374" t="n">
        <v>871916.65</v>
      </c>
      <c r="N430" s="375" t="n">
        <v>871916.65</v>
      </c>
      <c r="O430" s="355"/>
    </row>
    <row r="431" customFormat="false" ht="25.5" hidden="false" customHeight="false" outlineLevel="0" collapsed="false">
      <c r="B431" s="370" t="s">
        <v>291</v>
      </c>
      <c r="C431" s="217" t="s">
        <v>275</v>
      </c>
      <c r="D431" s="147" t="s">
        <v>92</v>
      </c>
      <c r="E431" s="147" t="s">
        <v>92</v>
      </c>
      <c r="F431" s="147" t="s">
        <v>92</v>
      </c>
      <c r="G431" s="147" t="s">
        <v>202</v>
      </c>
      <c r="H431" s="139" t="s">
        <v>112</v>
      </c>
      <c r="I431" s="476"/>
      <c r="J431" s="367" t="n">
        <f aca="false">J432+J434</f>
        <v>4544586.09</v>
      </c>
      <c r="K431" s="367" t="n">
        <f aca="false">K432+K434</f>
        <v>0</v>
      </c>
      <c r="L431" s="367" t="n">
        <f aca="false">L432+L434</f>
        <v>5372318.35</v>
      </c>
      <c r="M431" s="368" t="n">
        <f aca="false">M432+M434</f>
        <v>5790327.93</v>
      </c>
      <c r="N431" s="369" t="n">
        <f aca="false">N432+N434</f>
        <v>6600231.09</v>
      </c>
      <c r="O431" s="355"/>
    </row>
    <row r="432" customFormat="false" ht="51" hidden="false" customHeight="false" outlineLevel="0" collapsed="false">
      <c r="B432" s="370" t="s">
        <v>141</v>
      </c>
      <c r="C432" s="217" t="s">
        <v>275</v>
      </c>
      <c r="D432" s="147" t="s">
        <v>92</v>
      </c>
      <c r="E432" s="147" t="s">
        <v>92</v>
      </c>
      <c r="F432" s="147" t="s">
        <v>92</v>
      </c>
      <c r="G432" s="147" t="s">
        <v>202</v>
      </c>
      <c r="H432" s="139" t="s">
        <v>112</v>
      </c>
      <c r="I432" s="476" t="n">
        <v>100</v>
      </c>
      <c r="J432" s="367" t="n">
        <f aca="false">J433</f>
        <v>4418600</v>
      </c>
      <c r="K432" s="367" t="n">
        <f aca="false">K433</f>
        <v>0</v>
      </c>
      <c r="L432" s="373" t="n">
        <f aca="false">L433</f>
        <v>5217747.88</v>
      </c>
      <c r="M432" s="374" t="n">
        <f aca="false">M433</f>
        <v>5656080.64</v>
      </c>
      <c r="N432" s="375" t="n">
        <f aca="false">N433</f>
        <v>6465985.26</v>
      </c>
      <c r="O432" s="355"/>
    </row>
    <row r="433" customFormat="false" ht="25.5" hidden="false" customHeight="false" outlineLevel="0" collapsed="false">
      <c r="B433" s="370" t="s">
        <v>142</v>
      </c>
      <c r="C433" s="217" t="s">
        <v>275</v>
      </c>
      <c r="D433" s="147" t="s">
        <v>92</v>
      </c>
      <c r="E433" s="147" t="s">
        <v>92</v>
      </c>
      <c r="F433" s="147" t="s">
        <v>92</v>
      </c>
      <c r="G433" s="147" t="s">
        <v>202</v>
      </c>
      <c r="H433" s="139" t="s">
        <v>112</v>
      </c>
      <c r="I433" s="476" t="n">
        <v>120</v>
      </c>
      <c r="J433" s="373" t="n">
        <f aca="false">3287400+986800+144400</f>
        <v>4418600</v>
      </c>
      <c r="K433" s="373" t="n">
        <v>0</v>
      </c>
      <c r="L433" s="373" t="n">
        <f aca="false">3920940+115100+1181707.88</f>
        <v>5217747.88</v>
      </c>
      <c r="M433" s="374" t="n">
        <f aca="false">4313618+45790+1296672.64</f>
        <v>5656080.64</v>
      </c>
      <c r="N433" s="375" t="n">
        <f aca="false">4884428+112500+1469057.26</f>
        <v>6465985.26</v>
      </c>
      <c r="O433" s="355"/>
    </row>
    <row r="434" customFormat="false" ht="25.5" hidden="false" customHeight="false" outlineLevel="0" collapsed="false">
      <c r="B434" s="370" t="s">
        <v>131</v>
      </c>
      <c r="C434" s="217" t="s">
        <v>275</v>
      </c>
      <c r="D434" s="147" t="s">
        <v>92</v>
      </c>
      <c r="E434" s="147" t="s">
        <v>92</v>
      </c>
      <c r="F434" s="147" t="s">
        <v>92</v>
      </c>
      <c r="G434" s="147" t="s">
        <v>202</v>
      </c>
      <c r="H434" s="139" t="s">
        <v>112</v>
      </c>
      <c r="I434" s="476" t="n">
        <v>200</v>
      </c>
      <c r="J434" s="373" t="n">
        <f aca="false">J435</f>
        <v>125986.09</v>
      </c>
      <c r="K434" s="373" t="n">
        <f aca="false">K435</f>
        <v>0</v>
      </c>
      <c r="L434" s="373" t="n">
        <f aca="false">L435</f>
        <v>154570.47</v>
      </c>
      <c r="M434" s="374" t="n">
        <f aca="false">M435</f>
        <v>134247.29</v>
      </c>
      <c r="N434" s="375" t="n">
        <f aca="false">N435</f>
        <v>134245.83</v>
      </c>
      <c r="O434" s="355"/>
    </row>
    <row r="435" customFormat="false" ht="25.5" hidden="false" customHeight="false" outlineLevel="0" collapsed="false">
      <c r="B435" s="370" t="s">
        <v>133</v>
      </c>
      <c r="C435" s="217" t="s">
        <v>275</v>
      </c>
      <c r="D435" s="147" t="s">
        <v>92</v>
      </c>
      <c r="E435" s="147" t="s">
        <v>92</v>
      </c>
      <c r="F435" s="147" t="s">
        <v>92</v>
      </c>
      <c r="G435" s="147" t="s">
        <v>202</v>
      </c>
      <c r="H435" s="139" t="s">
        <v>112</v>
      </c>
      <c r="I435" s="476" t="n">
        <v>240</v>
      </c>
      <c r="J435" s="373" t="n">
        <v>125986.09</v>
      </c>
      <c r="K435" s="373" t="n">
        <v>0</v>
      </c>
      <c r="L435" s="373" t="n">
        <v>154570.47</v>
      </c>
      <c r="M435" s="374" t="n">
        <v>134247.29</v>
      </c>
      <c r="N435" s="375" t="n">
        <v>134245.83</v>
      </c>
      <c r="O435" s="355"/>
    </row>
    <row r="436" customFormat="false" ht="38.25" hidden="true" customHeight="false" outlineLevel="0" collapsed="false">
      <c r="B436" s="370" t="s">
        <v>385</v>
      </c>
      <c r="C436" s="217" t="s">
        <v>275</v>
      </c>
      <c r="D436" s="147" t="s">
        <v>92</v>
      </c>
      <c r="E436" s="147" t="s">
        <v>92</v>
      </c>
      <c r="F436" s="147" t="s">
        <v>92</v>
      </c>
      <c r="G436" s="147" t="s">
        <v>386</v>
      </c>
      <c r="H436" s="139" t="s">
        <v>92</v>
      </c>
      <c r="I436" s="476"/>
      <c r="J436" s="367" t="n">
        <f aca="false">J437</f>
        <v>0</v>
      </c>
      <c r="K436" s="367" t="n">
        <f aca="false">K437</f>
        <v>0</v>
      </c>
      <c r="L436" s="367" t="n">
        <f aca="false">L437</f>
        <v>0</v>
      </c>
      <c r="M436" s="368" t="n">
        <f aca="false">M437</f>
        <v>0</v>
      </c>
      <c r="N436" s="369" t="n">
        <f aca="false">N437</f>
        <v>0</v>
      </c>
      <c r="O436" s="355"/>
    </row>
    <row r="437" customFormat="false" ht="12.75" hidden="true" customHeight="false" outlineLevel="0" collapsed="false">
      <c r="B437" s="370" t="s">
        <v>278</v>
      </c>
      <c r="C437" s="466" t="s">
        <v>275</v>
      </c>
      <c r="D437" s="147" t="s">
        <v>92</v>
      </c>
      <c r="E437" s="147" t="s">
        <v>92</v>
      </c>
      <c r="F437" s="147" t="s">
        <v>92</v>
      </c>
      <c r="G437" s="147" t="s">
        <v>386</v>
      </c>
      <c r="H437" s="139" t="s">
        <v>92</v>
      </c>
      <c r="I437" s="476" t="s">
        <v>211</v>
      </c>
      <c r="J437" s="367" t="n">
        <f aca="false">J438</f>
        <v>0</v>
      </c>
      <c r="K437" s="367" t="n">
        <f aca="false">K438</f>
        <v>0</v>
      </c>
      <c r="L437" s="367" t="n">
        <f aca="false">L438</f>
        <v>0</v>
      </c>
      <c r="M437" s="368" t="n">
        <f aca="false">M438</f>
        <v>0</v>
      </c>
      <c r="N437" s="369" t="n">
        <f aca="false">N438</f>
        <v>0</v>
      </c>
      <c r="O437" s="355"/>
    </row>
    <row r="438" customFormat="false" ht="25.5" hidden="true" customHeight="false" outlineLevel="0" collapsed="false">
      <c r="B438" s="370" t="s">
        <v>284</v>
      </c>
      <c r="C438" s="217" t="s">
        <v>275</v>
      </c>
      <c r="D438" s="147" t="s">
        <v>92</v>
      </c>
      <c r="E438" s="147" t="s">
        <v>92</v>
      </c>
      <c r="F438" s="147" t="s">
        <v>92</v>
      </c>
      <c r="G438" s="147" t="s">
        <v>386</v>
      </c>
      <c r="H438" s="139" t="s">
        <v>92</v>
      </c>
      <c r="I438" s="476" t="s">
        <v>285</v>
      </c>
      <c r="J438" s="367" t="n">
        <v>0</v>
      </c>
      <c r="K438" s="367" t="n">
        <v>0</v>
      </c>
      <c r="L438" s="367" t="n">
        <v>0</v>
      </c>
      <c r="M438" s="368" t="n">
        <v>0</v>
      </c>
      <c r="N438" s="369" t="n">
        <v>0</v>
      </c>
      <c r="O438" s="355"/>
    </row>
    <row r="439" customFormat="false" ht="12.75" hidden="false" customHeight="false" outlineLevel="0" collapsed="false">
      <c r="B439" s="370" t="s">
        <v>276</v>
      </c>
      <c r="C439" s="155" t="s">
        <v>275</v>
      </c>
      <c r="D439" s="138" t="s">
        <v>92</v>
      </c>
      <c r="E439" s="138" t="s">
        <v>92</v>
      </c>
      <c r="F439" s="138" t="s">
        <v>92</v>
      </c>
      <c r="G439" s="138" t="s">
        <v>277</v>
      </c>
      <c r="H439" s="139" t="s">
        <v>92</v>
      </c>
      <c r="I439" s="476"/>
      <c r="J439" s="367" t="n">
        <f aca="false">J440</f>
        <v>4654000</v>
      </c>
      <c r="K439" s="367" t="n">
        <f aca="false">K440</f>
        <v>0</v>
      </c>
      <c r="L439" s="367" t="n">
        <f aca="false">L440</f>
        <v>3930200</v>
      </c>
      <c r="M439" s="368" t="n">
        <f aca="false">M440</f>
        <v>4163500</v>
      </c>
      <c r="N439" s="369" t="n">
        <f aca="false">N440</f>
        <v>4163500</v>
      </c>
      <c r="O439" s="355"/>
    </row>
    <row r="440" customFormat="false" ht="12.75" hidden="false" customHeight="false" outlineLevel="0" collapsed="false">
      <c r="B440" s="370" t="s">
        <v>278</v>
      </c>
      <c r="C440" s="194" t="s">
        <v>275</v>
      </c>
      <c r="D440" s="138" t="s">
        <v>92</v>
      </c>
      <c r="E440" s="138" t="s">
        <v>92</v>
      </c>
      <c r="F440" s="138" t="s">
        <v>92</v>
      </c>
      <c r="G440" s="138" t="s">
        <v>277</v>
      </c>
      <c r="H440" s="139" t="s">
        <v>92</v>
      </c>
      <c r="I440" s="476" t="s">
        <v>211</v>
      </c>
      <c r="J440" s="367" t="n">
        <f aca="false">J441</f>
        <v>4654000</v>
      </c>
      <c r="K440" s="367" t="n">
        <f aca="false">K441</f>
        <v>0</v>
      </c>
      <c r="L440" s="367" t="n">
        <f aca="false">L441</f>
        <v>3930200</v>
      </c>
      <c r="M440" s="368" t="n">
        <f aca="false">M441</f>
        <v>4163500</v>
      </c>
      <c r="N440" s="369" t="n">
        <f aca="false">N441</f>
        <v>4163500</v>
      </c>
      <c r="O440" s="355"/>
    </row>
    <row r="441" customFormat="false" ht="12.75" hidden="false" customHeight="false" outlineLevel="0" collapsed="false">
      <c r="B441" s="370" t="s">
        <v>279</v>
      </c>
      <c r="C441" s="155" t="s">
        <v>275</v>
      </c>
      <c r="D441" s="138" t="s">
        <v>92</v>
      </c>
      <c r="E441" s="138" t="s">
        <v>92</v>
      </c>
      <c r="F441" s="138" t="s">
        <v>92</v>
      </c>
      <c r="G441" s="138" t="s">
        <v>277</v>
      </c>
      <c r="H441" s="139" t="s">
        <v>92</v>
      </c>
      <c r="I441" s="476" t="s">
        <v>280</v>
      </c>
      <c r="J441" s="373" t="n">
        <v>4654000</v>
      </c>
      <c r="K441" s="373" t="n">
        <v>0</v>
      </c>
      <c r="L441" s="373" t="n">
        <v>3930200</v>
      </c>
      <c r="M441" s="374" t="n">
        <v>4163500</v>
      </c>
      <c r="N441" s="528" t="n">
        <v>4163500</v>
      </c>
      <c r="O441" s="355"/>
    </row>
    <row r="442" customFormat="false" ht="50.25" hidden="false" customHeight="true" outlineLevel="0" collapsed="false">
      <c r="B442" s="370" t="s">
        <v>326</v>
      </c>
      <c r="C442" s="466" t="s">
        <v>275</v>
      </c>
      <c r="D442" s="467" t="s">
        <v>92</v>
      </c>
      <c r="E442" s="147" t="s">
        <v>92</v>
      </c>
      <c r="F442" s="147" t="s">
        <v>92</v>
      </c>
      <c r="G442" s="235" t="s">
        <v>327</v>
      </c>
      <c r="H442" s="139" t="s">
        <v>92</v>
      </c>
      <c r="I442" s="457"/>
      <c r="J442" s="367" t="n">
        <f aca="false">J443</f>
        <v>1583255.5</v>
      </c>
      <c r="K442" s="367" t="n">
        <f aca="false">K443</f>
        <v>0</v>
      </c>
      <c r="L442" s="367" t="n">
        <f aca="false">L443</f>
        <v>2399535.87</v>
      </c>
      <c r="M442" s="368" t="n">
        <f aca="false">M443</f>
        <v>2525827.24</v>
      </c>
      <c r="N442" s="369" t="n">
        <f aca="false">N443</f>
        <v>2525827.24</v>
      </c>
      <c r="O442" s="355"/>
    </row>
    <row r="443" customFormat="false" ht="24.75" hidden="false" customHeight="true" outlineLevel="0" collapsed="false">
      <c r="B443" s="365" t="s">
        <v>264</v>
      </c>
      <c r="C443" s="217" t="s">
        <v>275</v>
      </c>
      <c r="D443" s="467" t="s">
        <v>92</v>
      </c>
      <c r="E443" s="147" t="s">
        <v>92</v>
      </c>
      <c r="F443" s="147" t="s">
        <v>92</v>
      </c>
      <c r="G443" s="235" t="s">
        <v>327</v>
      </c>
      <c r="H443" s="139" t="s">
        <v>92</v>
      </c>
      <c r="I443" s="457" t="s">
        <v>265</v>
      </c>
      <c r="J443" s="367" t="n">
        <f aca="false">J444</f>
        <v>1583255.5</v>
      </c>
      <c r="K443" s="367" t="n">
        <f aca="false">K444</f>
        <v>0</v>
      </c>
      <c r="L443" s="367" t="n">
        <f aca="false">L444</f>
        <v>2399535.87</v>
      </c>
      <c r="M443" s="368" t="n">
        <f aca="false">M444</f>
        <v>2525827.24</v>
      </c>
      <c r="N443" s="369" t="n">
        <f aca="false">N444</f>
        <v>2525827.24</v>
      </c>
      <c r="O443" s="355"/>
    </row>
    <row r="444" customFormat="false" ht="27.75" hidden="false" customHeight="true" outlineLevel="0" collapsed="false">
      <c r="B444" s="390" t="s">
        <v>266</v>
      </c>
      <c r="C444" s="391" t="s">
        <v>275</v>
      </c>
      <c r="D444" s="392" t="s">
        <v>92</v>
      </c>
      <c r="E444" s="267" t="s">
        <v>92</v>
      </c>
      <c r="F444" s="267" t="s">
        <v>92</v>
      </c>
      <c r="G444" s="529" t="s">
        <v>327</v>
      </c>
      <c r="H444" s="172" t="s">
        <v>92</v>
      </c>
      <c r="I444" s="393" t="s">
        <v>267</v>
      </c>
      <c r="J444" s="496" t="n">
        <v>1583255.5</v>
      </c>
      <c r="K444" s="496" t="n">
        <v>0</v>
      </c>
      <c r="L444" s="496" t="n">
        <v>2399535.87</v>
      </c>
      <c r="M444" s="497" t="n">
        <v>2525827.24</v>
      </c>
      <c r="N444" s="498" t="n">
        <v>2525827.24</v>
      </c>
      <c r="O444" s="355"/>
    </row>
    <row r="445" customFormat="false" ht="17.25" hidden="true" customHeight="true" outlineLevel="0" collapsed="false">
      <c r="B445" s="421"/>
      <c r="C445" s="155"/>
      <c r="D445" s="158"/>
      <c r="E445" s="138"/>
      <c r="F445" s="138"/>
      <c r="G445" s="235"/>
      <c r="H445" s="139"/>
      <c r="I445" s="457"/>
      <c r="J445" s="496"/>
      <c r="K445" s="496"/>
      <c r="L445" s="496"/>
      <c r="M445" s="497"/>
      <c r="N445" s="498"/>
      <c r="O445" s="355"/>
    </row>
    <row r="446" customFormat="false" ht="27.75" hidden="false" customHeight="true" outlineLevel="0" collapsed="false">
      <c r="B446" s="513" t="s">
        <v>154</v>
      </c>
      <c r="C446" s="388" t="s">
        <v>155</v>
      </c>
      <c r="D446" s="389" t="s">
        <v>92</v>
      </c>
      <c r="E446" s="389" t="s">
        <v>92</v>
      </c>
      <c r="F446" s="389" t="s">
        <v>92</v>
      </c>
      <c r="G446" s="389" t="s">
        <v>93</v>
      </c>
      <c r="H446" s="387" t="s">
        <v>92</v>
      </c>
      <c r="I446" s="403"/>
      <c r="J446" s="429"/>
      <c r="K446" s="427"/>
      <c r="L446" s="530" t="n">
        <f aca="false">L450+L453+L447</f>
        <v>39000000</v>
      </c>
      <c r="M446" s="531" t="n">
        <f aca="false">M450+M453+M448</f>
        <v>0</v>
      </c>
      <c r="N446" s="532" t="n">
        <f aca="false">N450+N453+N448</f>
        <v>0</v>
      </c>
      <c r="O446" s="355"/>
    </row>
    <row r="447" customFormat="false" ht="34.5" hidden="false" customHeight="true" outlineLevel="0" collapsed="false">
      <c r="B447" s="421" t="s">
        <v>156</v>
      </c>
      <c r="C447" s="194" t="s">
        <v>155</v>
      </c>
      <c r="D447" s="138" t="s">
        <v>92</v>
      </c>
      <c r="E447" s="138" t="s">
        <v>92</v>
      </c>
      <c r="F447" s="138" t="s">
        <v>92</v>
      </c>
      <c r="G447" s="158" t="s">
        <v>157</v>
      </c>
      <c r="H447" s="139" t="s">
        <v>92</v>
      </c>
      <c r="I447" s="502"/>
      <c r="J447" s="429"/>
      <c r="K447" s="427"/>
      <c r="L447" s="533" t="n">
        <f aca="false">L448</f>
        <v>300000</v>
      </c>
      <c r="M447" s="534" t="n">
        <f aca="false">M448</f>
        <v>0</v>
      </c>
      <c r="N447" s="535" t="n">
        <f aca="false">N448</f>
        <v>0</v>
      </c>
      <c r="O447" s="355"/>
    </row>
    <row r="448" customFormat="false" ht="19.5" hidden="false" customHeight="true" outlineLevel="0" collapsed="false">
      <c r="B448" s="370" t="s">
        <v>125</v>
      </c>
      <c r="C448" s="194" t="s">
        <v>155</v>
      </c>
      <c r="D448" s="138" t="s">
        <v>92</v>
      </c>
      <c r="E448" s="138" t="s">
        <v>92</v>
      </c>
      <c r="F448" s="138" t="s">
        <v>92</v>
      </c>
      <c r="G448" s="138" t="s">
        <v>157</v>
      </c>
      <c r="H448" s="139" t="s">
        <v>92</v>
      </c>
      <c r="I448" s="476" t="s">
        <v>126</v>
      </c>
      <c r="J448" s="429"/>
      <c r="K448" s="427"/>
      <c r="L448" s="533" t="n">
        <f aca="false">L449</f>
        <v>300000</v>
      </c>
      <c r="M448" s="534" t="n">
        <f aca="false">M449</f>
        <v>0</v>
      </c>
      <c r="N448" s="535" t="n">
        <f aca="false">N449</f>
        <v>0</v>
      </c>
      <c r="O448" s="355"/>
    </row>
    <row r="449" customFormat="false" ht="20.25" hidden="false" customHeight="true" outlineLevel="0" collapsed="false">
      <c r="B449" s="370" t="s">
        <v>154</v>
      </c>
      <c r="C449" s="194" t="s">
        <v>155</v>
      </c>
      <c r="D449" s="138" t="s">
        <v>92</v>
      </c>
      <c r="E449" s="138" t="s">
        <v>92</v>
      </c>
      <c r="F449" s="138" t="s">
        <v>92</v>
      </c>
      <c r="G449" s="138" t="s">
        <v>157</v>
      </c>
      <c r="H449" s="139" t="s">
        <v>92</v>
      </c>
      <c r="I449" s="476" t="s">
        <v>158</v>
      </c>
      <c r="J449" s="429"/>
      <c r="K449" s="427"/>
      <c r="L449" s="533" t="n">
        <v>300000</v>
      </c>
      <c r="M449" s="534" t="n">
        <v>0</v>
      </c>
      <c r="N449" s="535" t="n">
        <v>0</v>
      </c>
      <c r="O449" s="355"/>
    </row>
    <row r="450" customFormat="false" ht="34.5" hidden="false" customHeight="true" outlineLevel="0" collapsed="false">
      <c r="B450" s="421" t="s">
        <v>159</v>
      </c>
      <c r="C450" s="194" t="s">
        <v>155</v>
      </c>
      <c r="D450" s="138" t="s">
        <v>92</v>
      </c>
      <c r="E450" s="138" t="s">
        <v>92</v>
      </c>
      <c r="F450" s="138" t="s">
        <v>92</v>
      </c>
      <c r="G450" s="158" t="s">
        <v>160</v>
      </c>
      <c r="H450" s="139" t="s">
        <v>92</v>
      </c>
      <c r="I450" s="470"/>
      <c r="J450" s="429"/>
      <c r="K450" s="427"/>
      <c r="L450" s="533" t="n">
        <f aca="false">L451</f>
        <v>35700000</v>
      </c>
      <c r="M450" s="534" t="n">
        <f aca="false">M451</f>
        <v>0</v>
      </c>
      <c r="N450" s="535" t="n">
        <f aca="false">N451</f>
        <v>0</v>
      </c>
      <c r="O450" s="355"/>
    </row>
    <row r="451" customFormat="false" ht="23.25" hidden="false" customHeight="true" outlineLevel="0" collapsed="false">
      <c r="B451" s="370" t="s">
        <v>125</v>
      </c>
      <c r="C451" s="194" t="s">
        <v>155</v>
      </c>
      <c r="D451" s="138" t="s">
        <v>92</v>
      </c>
      <c r="E451" s="138" t="s">
        <v>92</v>
      </c>
      <c r="F451" s="138" t="s">
        <v>92</v>
      </c>
      <c r="G451" s="158" t="s">
        <v>160</v>
      </c>
      <c r="H451" s="139" t="s">
        <v>92</v>
      </c>
      <c r="I451" s="372" t="s">
        <v>126</v>
      </c>
      <c r="J451" s="429"/>
      <c r="K451" s="427"/>
      <c r="L451" s="533" t="n">
        <f aca="false">L452</f>
        <v>35700000</v>
      </c>
      <c r="M451" s="534" t="n">
        <f aca="false">M452</f>
        <v>0</v>
      </c>
      <c r="N451" s="535" t="n">
        <f aca="false">N452</f>
        <v>0</v>
      </c>
      <c r="O451" s="355"/>
    </row>
    <row r="452" customFormat="false" ht="21" hidden="false" customHeight="true" outlineLevel="0" collapsed="false">
      <c r="B452" s="370" t="s">
        <v>154</v>
      </c>
      <c r="C452" s="194" t="s">
        <v>155</v>
      </c>
      <c r="D452" s="138" t="s">
        <v>92</v>
      </c>
      <c r="E452" s="138" t="s">
        <v>92</v>
      </c>
      <c r="F452" s="138" t="s">
        <v>92</v>
      </c>
      <c r="G452" s="158" t="s">
        <v>160</v>
      </c>
      <c r="H452" s="139" t="s">
        <v>92</v>
      </c>
      <c r="I452" s="372" t="s">
        <v>158</v>
      </c>
      <c r="J452" s="429"/>
      <c r="K452" s="427"/>
      <c r="L452" s="533" t="n">
        <v>35700000</v>
      </c>
      <c r="M452" s="534" t="n">
        <v>0</v>
      </c>
      <c r="N452" s="535" t="n">
        <v>0</v>
      </c>
      <c r="O452" s="355"/>
    </row>
    <row r="453" customFormat="false" ht="39.75" hidden="false" customHeight="true" outlineLevel="0" collapsed="false">
      <c r="B453" s="421" t="s">
        <v>161</v>
      </c>
      <c r="C453" s="194" t="s">
        <v>155</v>
      </c>
      <c r="D453" s="138" t="s">
        <v>92</v>
      </c>
      <c r="E453" s="138" t="s">
        <v>92</v>
      </c>
      <c r="F453" s="138" t="s">
        <v>92</v>
      </c>
      <c r="G453" s="158" t="s">
        <v>162</v>
      </c>
      <c r="H453" s="139" t="s">
        <v>92</v>
      </c>
      <c r="I453" s="470"/>
      <c r="J453" s="429"/>
      <c r="K453" s="427"/>
      <c r="L453" s="533" t="n">
        <f aca="false">L454</f>
        <v>3000000</v>
      </c>
      <c r="M453" s="534" t="n">
        <f aca="false">M454</f>
        <v>0</v>
      </c>
      <c r="N453" s="535" t="n">
        <f aca="false">N454</f>
        <v>0</v>
      </c>
      <c r="O453" s="355"/>
    </row>
    <row r="454" customFormat="false" ht="21.75" hidden="false" customHeight="true" outlineLevel="0" collapsed="false">
      <c r="B454" s="370" t="s">
        <v>125</v>
      </c>
      <c r="C454" s="194" t="s">
        <v>155</v>
      </c>
      <c r="D454" s="138" t="s">
        <v>92</v>
      </c>
      <c r="E454" s="138" t="s">
        <v>92</v>
      </c>
      <c r="F454" s="138" t="s">
        <v>92</v>
      </c>
      <c r="G454" s="158" t="s">
        <v>162</v>
      </c>
      <c r="H454" s="139" t="s">
        <v>92</v>
      </c>
      <c r="I454" s="372" t="s">
        <v>126</v>
      </c>
      <c r="J454" s="429"/>
      <c r="K454" s="427"/>
      <c r="L454" s="533" t="n">
        <f aca="false">L455</f>
        <v>3000000</v>
      </c>
      <c r="M454" s="534" t="n">
        <f aca="false">M455</f>
        <v>0</v>
      </c>
      <c r="N454" s="535" t="n">
        <f aca="false">N455</f>
        <v>0</v>
      </c>
      <c r="O454" s="355"/>
    </row>
    <row r="455" customFormat="false" ht="23.25" hidden="false" customHeight="true" outlineLevel="0" collapsed="false">
      <c r="B455" s="444" t="s">
        <v>154</v>
      </c>
      <c r="C455" s="239" t="s">
        <v>155</v>
      </c>
      <c r="D455" s="170" t="s">
        <v>92</v>
      </c>
      <c r="E455" s="170" t="s">
        <v>92</v>
      </c>
      <c r="F455" s="170" t="s">
        <v>92</v>
      </c>
      <c r="G455" s="168" t="s">
        <v>162</v>
      </c>
      <c r="H455" s="172" t="s">
        <v>92</v>
      </c>
      <c r="I455" s="474" t="s">
        <v>158</v>
      </c>
      <c r="J455" s="429"/>
      <c r="K455" s="427"/>
      <c r="L455" s="536" t="n">
        <v>3000000</v>
      </c>
      <c r="M455" s="537" t="n">
        <v>0</v>
      </c>
      <c r="N455" s="538" t="n">
        <v>0</v>
      </c>
      <c r="O455" s="355"/>
    </row>
    <row r="456" customFormat="false" ht="24.75" hidden="false" customHeight="true" outlineLevel="0" collapsed="false">
      <c r="B456" s="539" t="s">
        <v>74</v>
      </c>
      <c r="C456" s="391"/>
      <c r="D456" s="392"/>
      <c r="E456" s="267"/>
      <c r="F456" s="267"/>
      <c r="G456" s="529"/>
      <c r="H456" s="170"/>
      <c r="I456" s="394"/>
      <c r="J456" s="429"/>
      <c r="K456" s="427"/>
      <c r="L456" s="427"/>
      <c r="M456" s="540" t="n">
        <f aca="false">'Ведомственная структура'!O597</f>
        <v>36535840.83</v>
      </c>
      <c r="N456" s="541" t="n">
        <f aca="false">'Ведомственная структура'!P597</f>
        <v>52353627.07</v>
      </c>
      <c r="O456" s="355"/>
    </row>
    <row r="457" customFormat="false" ht="36.75" hidden="false" customHeight="true" outlineLevel="0" collapsed="false">
      <c r="B457" s="542" t="s">
        <v>387</v>
      </c>
      <c r="C457" s="543"/>
      <c r="D457" s="543"/>
      <c r="E457" s="543"/>
      <c r="F457" s="543"/>
      <c r="G457" s="543"/>
      <c r="H457" s="543"/>
      <c r="I457" s="543"/>
      <c r="J457" s="544" t="e">
        <f aca="false">J308+J12</f>
        <v>#REF!</v>
      </c>
      <c r="K457" s="545" t="e">
        <f aca="false">K308+K12</f>
        <v>#REF!</v>
      </c>
      <c r="L457" s="545" t="n">
        <f aca="false">L308+L12</f>
        <v>1658699885.8</v>
      </c>
      <c r="M457" s="544" t="n">
        <f aca="false">M308+M12+M456</f>
        <v>1644809760.11</v>
      </c>
      <c r="N457" s="546" t="n">
        <f aca="false">N308+N12+N456</f>
        <v>1694383479.75</v>
      </c>
      <c r="O457" s="355"/>
    </row>
    <row r="461" customFormat="false" ht="12.75" hidden="false" customHeight="false" outlineLevel="0" collapsed="false">
      <c r="A461" s="314"/>
      <c r="J461" s="547"/>
      <c r="K461" s="547"/>
      <c r="L461" s="301"/>
      <c r="M461" s="301"/>
      <c r="N461" s="301"/>
    </row>
    <row r="462" customFormat="false" ht="12.75" hidden="false" customHeight="false" outlineLevel="0" collapsed="false">
      <c r="L462" s="355"/>
      <c r="M462" s="355"/>
      <c r="N462" s="355"/>
    </row>
    <row r="463" customFormat="false" ht="12.75" hidden="false" customHeight="false" outlineLevel="0" collapsed="false">
      <c r="L463" s="355"/>
      <c r="M463" s="355"/>
      <c r="N463" s="355"/>
    </row>
    <row r="464" customFormat="false" ht="12.75" hidden="false" customHeight="false" outlineLevel="0" collapsed="false">
      <c r="L464" s="355"/>
      <c r="M464" s="355"/>
      <c r="N464" s="355"/>
    </row>
    <row r="465" customFormat="false" ht="12.75" hidden="false" customHeight="false" outlineLevel="0" collapsed="false">
      <c r="I465" s="548"/>
      <c r="J465" s="549"/>
      <c r="K465" s="549"/>
      <c r="L465" s="549"/>
      <c r="M465" s="549"/>
      <c r="N465" s="549"/>
      <c r="O465" s="549"/>
    </row>
    <row r="466" customFormat="false" ht="12.75" hidden="false" customHeight="false" outlineLevel="0" collapsed="false">
      <c r="I466" s="548"/>
      <c r="J466" s="549"/>
      <c r="K466" s="549"/>
      <c r="L466" s="219"/>
      <c r="M466" s="219"/>
      <c r="N466" s="219"/>
      <c r="O466" s="549"/>
    </row>
  </sheetData>
  <mergeCells count="10">
    <mergeCell ref="J2:N2"/>
    <mergeCell ref="J3:N3"/>
    <mergeCell ref="J4:N4"/>
    <mergeCell ref="B6:N6"/>
    <mergeCell ref="B8:B9"/>
    <mergeCell ref="C8:H9"/>
    <mergeCell ref="I8:I9"/>
    <mergeCell ref="J8:N8"/>
    <mergeCell ref="C10:H10"/>
    <mergeCell ref="C457:I457"/>
  </mergeCells>
  <printOptions headings="false" gridLines="false" gridLinesSet="true" horizontalCentered="false" verticalCentered="false"/>
  <pageMargins left="0.747916666666667" right="0.590277777777778" top="0.315277777777778" bottom="0.511805555555556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Ольга Балашова</cp:lastModifiedBy>
  <cp:lastPrinted>2022-11-15T09:44:07Z</cp:lastPrinted>
  <dcterms:modified xsi:type="dcterms:W3CDTF">2022-11-15T09:44:10Z</dcterms:modified>
  <cp:revision>0</cp:revision>
  <dc:subject/>
  <dc:title/>
</cp:coreProperties>
</file>