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 со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Расчет субсидии на софинансирование вопросов местного значения муниципальных образований поселений Пинежского района на 2022 год, тыс.руб.</t>
  </si>
  <si>
    <t xml:space="preserve">         НАИМЕНОВАНИЕ  ПОКАЗАТЕЛЕЙ            </t>
  </si>
  <si>
    <t xml:space="preserve">МО НЮХЧЕНСКОЕ</t>
  </si>
  <si>
    <t xml:space="preserve">МО СОСНОВСКОЕ</t>
  </si>
  <si>
    <t xml:space="preserve">МО СУРСКОЕ</t>
  </si>
  <si>
    <t xml:space="preserve">МО ЛАВЕЛЬСКОЕ</t>
  </si>
  <si>
    <t xml:space="preserve">МО ВЕРКОЛЬСКОЕ</t>
  </si>
  <si>
    <t xml:space="preserve">МО КУШКОПАЛЬСКОЕ</t>
  </si>
  <si>
    <t xml:space="preserve">МО КЕВРОЛЬСКОЕ</t>
  </si>
  <si>
    <t xml:space="preserve">МО КАРПОГОРСКОЕ</t>
  </si>
  <si>
    <t xml:space="preserve">МО ПОКШЕНЬГСКОЕ</t>
  </si>
  <si>
    <t xml:space="preserve">МО МЕЖДУРЕЧЕНСКОЕ</t>
  </si>
  <si>
    <t xml:space="preserve">МО ШИЛЕГСКОЕ</t>
  </si>
  <si>
    <t xml:space="preserve">МО СИЙСКОЕ</t>
  </si>
  <si>
    <t xml:space="preserve">МО ПИРИНЕМСКОЕ</t>
  </si>
  <si>
    <t xml:space="preserve">МО ПИНЕЖСКОЕ</t>
  </si>
  <si>
    <t xml:space="preserve"> ИТОГО </t>
  </si>
  <si>
    <t xml:space="preserve">Расчетные доходы муниципального образования поселения в 2021 году</t>
  </si>
  <si>
    <t xml:space="preserve">в том числе:</t>
  </si>
  <si>
    <t xml:space="preserve">Налоговые и неналоговые доходы бюджета муниципального образования поселения</t>
  </si>
  <si>
    <t xml:space="preserve">Дотации бюджету муниципального образования  поселения на выравнивание бюджетной обеспеченности за счет средств областного бюджета</t>
  </si>
  <si>
    <t xml:space="preserve">Дотации бюджету муниципального образования  поселения на выравнивание бюджетной обеспеченности за счет средств районного бюджета</t>
  </si>
  <si>
    <t xml:space="preserve">Субсидия на софинансирование вопросов местного значения муниципальных образований поселений на 2021 год</t>
  </si>
  <si>
    <t xml:space="preserve">Расчетные расходы бюджета муниципального образования поселения в 2021 году</t>
  </si>
  <si>
    <t xml:space="preserve">Расчетные доходы бюджета муниципального образования поселения в 2022 году</t>
  </si>
  <si>
    <t xml:space="preserve">Расчетные расходы бюджета муниципального образования поселения в 2022 году</t>
  </si>
  <si>
    <t xml:space="preserve">Субсидия на софинансирование вопросов местного значения муниципальных образований поселений на 2022 год</t>
  </si>
  <si>
    <t xml:space="preserve">Справочно (с учетом субсидии на софинансирование вопросов местного значения муниципальных образований поселений на 2020 год)</t>
  </si>
  <si>
    <t xml:space="preserve">,</t>
  </si>
  <si>
    <t xml:space="preserve">Дефицит - / профицит +</t>
  </si>
  <si>
    <t xml:space="preserve">Дефицит - / профицит + , в 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[$-409]m/d/yyyy"/>
    <numFmt numFmtId="167" formatCode="0.0"/>
    <numFmt numFmtId="168" formatCode="_-* #,##0.00000_р_._-;\-* #,##0.00000_р_._-;_-* \-??_р_._-;_-@_-"/>
    <numFmt numFmtId="169" formatCode="0.00"/>
    <numFmt numFmtId="170" formatCode="_-* #,##0.0_р_._-;\-* #,##0.0_р_._-;_-* \-?_р_._-;_-@_-"/>
    <numFmt numFmtId="171" formatCode="#,##0.00"/>
    <numFmt numFmtId="172" formatCode="0.000"/>
    <numFmt numFmtId="173" formatCode="0%"/>
    <numFmt numFmtId="174" formatCode="0.000%"/>
    <numFmt numFmtId="175" formatCode="#,##0.0"/>
    <numFmt numFmtId="176" formatCode="_-* #,##0.0_р_._-;\-* #,##0.0_р_._-;_-* \-??_р_._-;_-@_-"/>
    <numFmt numFmtId="177" formatCode="0.00%"/>
    <numFmt numFmtId="178" formatCode="0.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2"/>
      <charset val="204"/>
    </font>
    <font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18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  <font>
      <sz val="15"/>
      <name val="Arial"/>
      <family val="2"/>
      <charset val="204"/>
    </font>
    <font>
      <sz val="13.5"/>
      <name val="Arial"/>
      <family val="2"/>
      <charset val="204"/>
    </font>
    <font>
      <sz val="13"/>
      <name val="Arial Cyr"/>
      <family val="0"/>
      <charset val="204"/>
    </font>
    <font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0" fillId="4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8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2" ySplit="3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6.56"/>
    <col collapsed="false" customWidth="true" hidden="false" outlineLevel="0" max="17" min="3" style="1" width="23.85"/>
    <col collapsed="false" customWidth="true" hidden="false" outlineLevel="0" max="18" min="18" style="1" width="18.99"/>
    <col collapsed="false" customWidth="true" hidden="false" outlineLevel="0" max="19" min="19" style="1" width="16.56"/>
    <col collapsed="false" customWidth="true" hidden="false" outlineLevel="0" max="20" min="20" style="1" width="8.41"/>
    <col collapsed="false" customWidth="false" hidden="false" outlineLevel="0" max="257" min="21" style="1" width="9.14"/>
  </cols>
  <sheetData>
    <row r="1" customFormat="false" ht="27.75" hidden="false" customHeight="true" outlineLevel="0" collapsed="false">
      <c r="B1" s="2" t="s">
        <v>0</v>
      </c>
      <c r="C1" s="3"/>
      <c r="D1" s="4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5"/>
      <c r="R1" s="6"/>
      <c r="S1" s="6"/>
      <c r="T1" s="6"/>
    </row>
    <row r="2" customFormat="false" ht="33.75" hidden="false" customHeight="tru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9" t="s">
        <v>16</v>
      </c>
      <c r="R2" s="10"/>
      <c r="S2" s="10"/>
      <c r="T2" s="10"/>
      <c r="U2" s="11"/>
      <c r="V2" s="11"/>
      <c r="W2" s="11"/>
      <c r="X2" s="11"/>
    </row>
    <row r="3" customFormat="false" ht="12.75" hidden="false" customHeight="false" outlineLevel="0" collapsed="false"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3" customFormat="true" ht="50.25" hidden="false" customHeight="true" outlineLevel="0" collapsed="false">
      <c r="B4" s="14" t="s">
        <v>17</v>
      </c>
      <c r="C4" s="15" t="n">
        <f aca="false">C6+C8+C9+C11</f>
        <v>4289.1</v>
      </c>
      <c r="D4" s="15" t="n">
        <f aca="false">D6+D8+D9+D11</f>
        <v>8952.6</v>
      </c>
      <c r="E4" s="15" t="n">
        <f aca="false">E6+E8+E9+E11</f>
        <v>7484.9</v>
      </c>
      <c r="F4" s="15" t="n">
        <f aca="false">F6+F8+F9+F11</f>
        <v>6570.4</v>
      </c>
      <c r="G4" s="15" t="n">
        <f aca="false">G6+G8+G9+G11</f>
        <v>5383.9</v>
      </c>
      <c r="H4" s="15" t="n">
        <f aca="false">H6+H8+H9+H11</f>
        <v>8450.7</v>
      </c>
      <c r="I4" s="15" t="n">
        <f aca="false">I6+I8+I9+I11</f>
        <v>5533.1</v>
      </c>
      <c r="J4" s="15" t="n">
        <f aca="false">J6+J8+J9+J11</f>
        <v>14378.9</v>
      </c>
      <c r="K4" s="15" t="n">
        <f aca="false">K6+K8+K9+K11</f>
        <v>3772.2</v>
      </c>
      <c r="L4" s="15" t="n">
        <f aca="false">L6+L8+L9+L11</f>
        <v>5229.1</v>
      </c>
      <c r="M4" s="15" t="n">
        <f aca="false">M6+M8+M9+M11</f>
        <v>10460.2</v>
      </c>
      <c r="N4" s="15" t="n">
        <f aca="false">N6+N8+N9+N11</f>
        <v>6972.3</v>
      </c>
      <c r="O4" s="15" t="n">
        <f aca="false">O6+O8+O9+O11</f>
        <v>6706.1</v>
      </c>
      <c r="P4" s="15" t="n">
        <f aca="false">P6+P8+P9+P11</f>
        <v>28057</v>
      </c>
      <c r="Q4" s="15" t="n">
        <f aca="false">SUM(C4:P4)</f>
        <v>122240.5</v>
      </c>
    </row>
    <row r="5" s="16" customFormat="true" ht="14.25" hidden="false" customHeight="true" outlineLevel="0" collapsed="false">
      <c r="B5" s="17" t="s">
        <v>1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19" customFormat="true" ht="71.25" hidden="false" customHeight="true" outlineLevel="0" collapsed="false">
      <c r="B6" s="20" t="s">
        <v>19</v>
      </c>
      <c r="C6" s="21" t="n">
        <v>263.8</v>
      </c>
      <c r="D6" s="21" t="n">
        <v>895.2</v>
      </c>
      <c r="E6" s="21" t="n">
        <v>1509.8</v>
      </c>
      <c r="F6" s="21" t="n">
        <v>505.2</v>
      </c>
      <c r="G6" s="21" t="n">
        <v>331.1</v>
      </c>
      <c r="H6" s="21" t="n">
        <v>596.1</v>
      </c>
      <c r="I6" s="21" t="n">
        <v>525.3</v>
      </c>
      <c r="J6" s="21" t="n">
        <v>11098.4</v>
      </c>
      <c r="K6" s="21" t="n">
        <v>183.3</v>
      </c>
      <c r="L6" s="21" t="n">
        <v>4821.1</v>
      </c>
      <c r="M6" s="21" t="n">
        <v>2975.5</v>
      </c>
      <c r="N6" s="21" t="n">
        <v>969.8</v>
      </c>
      <c r="O6" s="21" t="n">
        <v>478.6</v>
      </c>
      <c r="P6" s="21" t="n">
        <v>3345.3</v>
      </c>
      <c r="Q6" s="22" t="n">
        <f aca="false">SUM(C6:P6)</f>
        <v>28498.5</v>
      </c>
    </row>
    <row r="7" s="23" customFormat="true" ht="9.75" hidden="false" customHeight="true" outlineLevel="0" collapsed="false"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s="23" customFormat="true" ht="84" hidden="false" customHeight="true" outlineLevel="0" collapsed="false">
      <c r="B8" s="20" t="s">
        <v>20</v>
      </c>
      <c r="C8" s="21" t="n">
        <v>73.2</v>
      </c>
      <c r="D8" s="21" t="n">
        <v>235.1</v>
      </c>
      <c r="E8" s="21" t="n">
        <v>266.6</v>
      </c>
      <c r="F8" s="21" t="n">
        <v>202.8</v>
      </c>
      <c r="G8" s="21" t="n">
        <v>67.2</v>
      </c>
      <c r="H8" s="21" t="n">
        <v>163.3</v>
      </c>
      <c r="I8" s="21" t="n">
        <v>71.4</v>
      </c>
      <c r="J8" s="21" t="n">
        <v>1141.6</v>
      </c>
      <c r="K8" s="21" t="n">
        <v>41.9</v>
      </c>
      <c r="L8" s="21" t="n">
        <v>408</v>
      </c>
      <c r="M8" s="21" t="n">
        <v>409.8</v>
      </c>
      <c r="N8" s="21" t="n">
        <v>294.3</v>
      </c>
      <c r="O8" s="21" t="n">
        <v>109.2</v>
      </c>
      <c r="P8" s="21" t="n">
        <v>715.6</v>
      </c>
      <c r="Q8" s="22" t="n">
        <f aca="false">SUM(C8:P8)</f>
        <v>4200</v>
      </c>
    </row>
    <row r="9" s="19" customFormat="true" ht="88.5" hidden="false" customHeight="true" outlineLevel="0" collapsed="false">
      <c r="B9" s="20" t="s">
        <v>21</v>
      </c>
      <c r="C9" s="21" t="n">
        <v>554.2</v>
      </c>
      <c r="D9" s="21" t="n">
        <v>950</v>
      </c>
      <c r="E9" s="21" t="n">
        <v>145.9</v>
      </c>
      <c r="F9" s="21" t="n">
        <v>680.6</v>
      </c>
      <c r="G9" s="21" t="n">
        <v>651.3</v>
      </c>
      <c r="H9" s="21" t="n">
        <v>1067.7</v>
      </c>
      <c r="I9" s="21" t="n">
        <v>503.2</v>
      </c>
      <c r="J9" s="26" t="n">
        <v>0</v>
      </c>
      <c r="K9" s="21" t="n">
        <v>473.4</v>
      </c>
      <c r="L9" s="26" t="n">
        <v>0</v>
      </c>
      <c r="M9" s="21" t="n">
        <v>0</v>
      </c>
      <c r="N9" s="27" t="n">
        <v>303.7</v>
      </c>
      <c r="O9" s="21" t="n">
        <v>745.9</v>
      </c>
      <c r="P9" s="21" t="n">
        <v>2424.5</v>
      </c>
      <c r="Q9" s="22" t="n">
        <f aca="false">SUM(C9:P9)</f>
        <v>8500.4</v>
      </c>
    </row>
    <row r="10" s="19" customFormat="true" ht="4.5" hidden="false" customHeight="true" outlineLevel="0" collapsed="false">
      <c r="B10" s="20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/>
    </row>
    <row r="11" s="19" customFormat="true" ht="64.5" hidden="false" customHeight="true" outlineLevel="0" collapsed="false">
      <c r="B11" s="30" t="s">
        <v>22</v>
      </c>
      <c r="C11" s="21" t="n">
        <v>3397.9</v>
      </c>
      <c r="D11" s="21" t="n">
        <v>6872.3</v>
      </c>
      <c r="E11" s="21" t="n">
        <v>5562.6</v>
      </c>
      <c r="F11" s="21" t="n">
        <v>5181.8</v>
      </c>
      <c r="G11" s="21" t="n">
        <v>4334.3</v>
      </c>
      <c r="H11" s="21" t="n">
        <v>6623.6</v>
      </c>
      <c r="I11" s="21" t="n">
        <v>4433.2</v>
      </c>
      <c r="J11" s="21" t="n">
        <v>2138.9</v>
      </c>
      <c r="K11" s="21" t="n">
        <v>3073.6</v>
      </c>
      <c r="L11" s="26" t="n">
        <v>0</v>
      </c>
      <c r="M11" s="21" t="n">
        <v>7074.9</v>
      </c>
      <c r="N11" s="21" t="n">
        <v>5404.5</v>
      </c>
      <c r="O11" s="21" t="n">
        <v>5372.4</v>
      </c>
      <c r="P11" s="21" t="n">
        <v>21571.6</v>
      </c>
      <c r="Q11" s="22" t="n">
        <f aca="false">SUM(C11:P11)</f>
        <v>81041.6</v>
      </c>
      <c r="S11" s="31"/>
    </row>
    <row r="12" s="23" customFormat="true" ht="4.5" hidden="false" customHeight="true" outlineLevel="0" collapsed="false"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s="19" customFormat="true" ht="68.25" hidden="false" customHeight="true" outlineLevel="0" collapsed="false">
      <c r="B13" s="14" t="s">
        <v>23</v>
      </c>
      <c r="C13" s="34" t="n">
        <v>4289.1</v>
      </c>
      <c r="D13" s="34" t="n">
        <v>8952.6</v>
      </c>
      <c r="E13" s="34" t="n">
        <v>7484.9</v>
      </c>
      <c r="F13" s="34" t="n">
        <v>6570.4</v>
      </c>
      <c r="G13" s="34" t="n">
        <v>5383.9</v>
      </c>
      <c r="H13" s="34" t="n">
        <v>8450.7</v>
      </c>
      <c r="I13" s="34" t="n">
        <v>5533.1</v>
      </c>
      <c r="J13" s="34" t="n">
        <v>14378.9</v>
      </c>
      <c r="K13" s="34" t="n">
        <v>3772.2</v>
      </c>
      <c r="L13" s="34" t="n">
        <v>3334</v>
      </c>
      <c r="M13" s="34" t="n">
        <v>10460.2</v>
      </c>
      <c r="N13" s="34" t="n">
        <v>6972.3</v>
      </c>
      <c r="O13" s="34" t="n">
        <v>6706.1</v>
      </c>
      <c r="P13" s="34" t="n">
        <v>28057</v>
      </c>
      <c r="Q13" s="35" t="n">
        <f aca="false">SUM(C13:P13)</f>
        <v>120345.4</v>
      </c>
      <c r="R13" s="36"/>
      <c r="S13" s="37"/>
    </row>
    <row r="14" s="38" customFormat="true" ht="54.75" hidden="false" customHeight="true" outlineLevel="0" collapsed="false"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s="41" customFormat="true" ht="45" hidden="false" customHeight="true" outlineLevel="0" collapsed="false">
      <c r="B15" s="42" t="s">
        <v>24</v>
      </c>
      <c r="C15" s="43" t="n">
        <f aca="false">C17+C19+C20+C23</f>
        <v>4508.3</v>
      </c>
      <c r="D15" s="43" t="n">
        <f aca="false">D17+D19+D20+D23</f>
        <v>9231.97</v>
      </c>
      <c r="E15" s="43" t="n">
        <f aca="false">E17+E19+E20+E23</f>
        <v>7850.28</v>
      </c>
      <c r="F15" s="43" t="n">
        <f aca="false">F17+F19+F20+F23</f>
        <v>6791.9</v>
      </c>
      <c r="G15" s="43" t="n">
        <f aca="false">G17+G19+G20+G23</f>
        <v>5501.27</v>
      </c>
      <c r="H15" s="43" t="n">
        <f aca="false">H17+H19+H20+H23</f>
        <v>8695.9</v>
      </c>
      <c r="I15" s="43" t="n">
        <f aca="false">I17+I19+I20+I23</f>
        <v>5465.8</v>
      </c>
      <c r="J15" s="43" t="n">
        <f aca="false">J17+J19+J20+J23</f>
        <v>16022.39</v>
      </c>
      <c r="K15" s="43" t="n">
        <f aca="false">K17+K19+K20+K23</f>
        <v>3861.7</v>
      </c>
      <c r="L15" s="43" t="n">
        <f aca="false">L17+L19+L20+L23</f>
        <v>5931.2</v>
      </c>
      <c r="M15" s="43" t="n">
        <f aca="false">M17+M19+M20+M23</f>
        <v>11176.66</v>
      </c>
      <c r="N15" s="43" t="n">
        <f aca="false">N17+N19+N20+N23</f>
        <v>5389.76</v>
      </c>
      <c r="O15" s="43" t="n">
        <f aca="false">O17+O19+O20+O23</f>
        <v>6868.62</v>
      </c>
      <c r="P15" s="43" t="n">
        <f aca="false">P17+P19+P20+P23</f>
        <v>29624.63</v>
      </c>
      <c r="Q15" s="43" t="n">
        <f aca="false">SUM(C15:P15)</f>
        <v>126920.38</v>
      </c>
    </row>
    <row r="16" s="16" customFormat="true" ht="23.25" hidden="false" customHeight="true" outlineLevel="0" collapsed="false">
      <c r="B16" s="17" t="s">
        <v>18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</row>
    <row r="17" s="19" customFormat="true" ht="60" hidden="false" customHeight="true" outlineLevel="0" collapsed="false">
      <c r="B17" s="20" t="s">
        <v>19</v>
      </c>
      <c r="C17" s="21" t="n">
        <v>129.4</v>
      </c>
      <c r="D17" s="21" t="n">
        <v>607.7</v>
      </c>
      <c r="E17" s="21" t="n">
        <v>954.1</v>
      </c>
      <c r="F17" s="21" t="n">
        <v>377.5</v>
      </c>
      <c r="G17" s="21" t="n">
        <v>279.6</v>
      </c>
      <c r="H17" s="21" t="n">
        <v>471.8</v>
      </c>
      <c r="I17" s="21" t="n">
        <v>258.5</v>
      </c>
      <c r="J17" s="21" t="n">
        <v>8659</v>
      </c>
      <c r="K17" s="21" t="n">
        <v>175</v>
      </c>
      <c r="L17" s="21" t="n">
        <v>5515.5</v>
      </c>
      <c r="M17" s="21" t="n">
        <v>2320.2</v>
      </c>
      <c r="N17" s="21" t="n">
        <v>759.3</v>
      </c>
      <c r="O17" s="21" t="n">
        <v>295.9</v>
      </c>
      <c r="P17" s="21" t="n">
        <v>2628.2</v>
      </c>
      <c r="Q17" s="22" t="n">
        <f aca="false">SUM(C17:P17)</f>
        <v>23431.7</v>
      </c>
      <c r="R17" s="46"/>
      <c r="S17" s="47"/>
    </row>
    <row r="18" s="23" customFormat="tru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s="23" customFormat="true" ht="64.5" hidden="false" customHeight="true" outlineLevel="0" collapsed="false">
      <c r="B19" s="20" t="s">
        <v>20</v>
      </c>
      <c r="C19" s="21" t="n">
        <v>76.3</v>
      </c>
      <c r="D19" s="21" t="n">
        <v>239.3</v>
      </c>
      <c r="E19" s="21" t="n">
        <v>269.3</v>
      </c>
      <c r="F19" s="21" t="n">
        <v>209.9</v>
      </c>
      <c r="G19" s="21" t="n">
        <v>69.3</v>
      </c>
      <c r="H19" s="21" t="n">
        <v>162.3</v>
      </c>
      <c r="I19" s="21" t="n">
        <v>69</v>
      </c>
      <c r="J19" s="21" t="n">
        <v>1179.4</v>
      </c>
      <c r="K19" s="21" t="n">
        <v>38.8</v>
      </c>
      <c r="L19" s="21" t="n">
        <v>415.7</v>
      </c>
      <c r="M19" s="21" t="n">
        <v>414.5</v>
      </c>
      <c r="N19" s="21" t="n">
        <v>298.3</v>
      </c>
      <c r="O19" s="21" t="n">
        <v>104.1</v>
      </c>
      <c r="P19" s="21" t="n">
        <v>729.3</v>
      </c>
      <c r="Q19" s="22" t="n">
        <f aca="false">SUM(C19:P19)</f>
        <v>4275.5</v>
      </c>
    </row>
    <row r="20" s="23" customFormat="true" ht="67.5" hidden="false" customHeight="true" outlineLevel="0" collapsed="false">
      <c r="B20" s="20" t="s">
        <v>21</v>
      </c>
      <c r="C20" s="21" t="n">
        <v>505.7</v>
      </c>
      <c r="D20" s="21" t="n">
        <v>906.2</v>
      </c>
      <c r="E20" s="21" t="n">
        <v>338.97</v>
      </c>
      <c r="F20" s="21" t="n">
        <v>520.7</v>
      </c>
      <c r="G20" s="21" t="n">
        <v>430.5</v>
      </c>
      <c r="H20" s="21" t="n">
        <v>709.1</v>
      </c>
      <c r="I20" s="21" t="n">
        <v>577.8</v>
      </c>
      <c r="J20" s="26" t="n">
        <v>0</v>
      </c>
      <c r="K20" s="21" t="n">
        <v>320.6</v>
      </c>
      <c r="L20" s="26" t="n">
        <v>0</v>
      </c>
      <c r="M20" s="21" t="n">
        <v>0</v>
      </c>
      <c r="N20" s="27" t="n">
        <v>257.9</v>
      </c>
      <c r="O20" s="21" t="n">
        <v>675.4</v>
      </c>
      <c r="P20" s="21" t="n">
        <v>1940.7</v>
      </c>
      <c r="Q20" s="22" t="n">
        <f aca="false">SUM(C20:P20)</f>
        <v>7183.57</v>
      </c>
    </row>
    <row r="21" s="19" customFormat="true" ht="13.5" hidden="false" customHeight="true" outlineLevel="0" collapsed="false">
      <c r="B21" s="30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22"/>
    </row>
    <row r="22" s="49" customFormat="true" ht="48.75" hidden="false" customHeight="true" outlineLevel="0" collapsed="false">
      <c r="B22" s="50" t="s">
        <v>25</v>
      </c>
      <c r="C22" s="51" t="n">
        <v>4508.3</v>
      </c>
      <c r="D22" s="51" t="n">
        <v>9231.97</v>
      </c>
      <c r="E22" s="51" t="n">
        <v>7850.28</v>
      </c>
      <c r="F22" s="51" t="n">
        <v>6791.9</v>
      </c>
      <c r="G22" s="51" t="n">
        <v>5501.27</v>
      </c>
      <c r="H22" s="51" t="n">
        <v>8695.9</v>
      </c>
      <c r="I22" s="51" t="n">
        <v>5465.8</v>
      </c>
      <c r="J22" s="51" t="n">
        <v>16022.39</v>
      </c>
      <c r="K22" s="51" t="n">
        <v>3861.7</v>
      </c>
      <c r="L22" s="51" t="n">
        <v>3558.2</v>
      </c>
      <c r="M22" s="51" t="n">
        <v>11176.66</v>
      </c>
      <c r="N22" s="51" t="n">
        <v>5389.76</v>
      </c>
      <c r="O22" s="51" t="n">
        <v>6868.62</v>
      </c>
      <c r="P22" s="51" t="n">
        <v>29624.63</v>
      </c>
      <c r="Q22" s="52" t="n">
        <f aca="false">SUM(C22:P22)</f>
        <v>124547.38</v>
      </c>
      <c r="S22" s="53"/>
    </row>
    <row r="23" s="19" customFormat="true" ht="59.25" hidden="false" customHeight="true" outlineLevel="0" collapsed="false">
      <c r="B23" s="54" t="s">
        <v>26</v>
      </c>
      <c r="C23" s="55" t="n">
        <f aca="false">C22-C17-C19-C20</f>
        <v>3796.9</v>
      </c>
      <c r="D23" s="55" t="n">
        <f aca="false">D22-D17-D19-D20</f>
        <v>7478.77</v>
      </c>
      <c r="E23" s="55" t="n">
        <f aca="false">E22-E17-E19-E20</f>
        <v>6287.91</v>
      </c>
      <c r="F23" s="55" t="n">
        <f aca="false">F22-F17-F19-F20</f>
        <v>5683.8</v>
      </c>
      <c r="G23" s="55" t="n">
        <f aca="false">G22-G17-G19-G20</f>
        <v>4721.87</v>
      </c>
      <c r="H23" s="55" t="n">
        <f aca="false">H22-H17-H19-H20</f>
        <v>7352.7</v>
      </c>
      <c r="I23" s="55" t="n">
        <f aca="false">I22-I17-I19-I20</f>
        <v>4560.5</v>
      </c>
      <c r="J23" s="55" t="n">
        <f aca="false">J22-J17-J19-J20</f>
        <v>6183.99</v>
      </c>
      <c r="K23" s="55" t="n">
        <f aca="false">K22-K17-K19-K20</f>
        <v>3327.3</v>
      </c>
      <c r="L23" s="56" t="n">
        <v>0</v>
      </c>
      <c r="M23" s="55" t="n">
        <f aca="false">M22-M17-M19-M20</f>
        <v>8441.96</v>
      </c>
      <c r="N23" s="55" t="n">
        <f aca="false">N22-N17-N19-N20</f>
        <v>4074.26</v>
      </c>
      <c r="O23" s="55" t="n">
        <f aca="false">O22-O17-O19-O20</f>
        <v>5793.22</v>
      </c>
      <c r="P23" s="55" t="n">
        <f aca="false">P22-P17-P19-P20</f>
        <v>24326.43</v>
      </c>
      <c r="Q23" s="43" t="n">
        <f aca="false">SUM(C23:P23)</f>
        <v>92029.61</v>
      </c>
      <c r="R23" s="36"/>
      <c r="S23" s="57"/>
    </row>
    <row r="24" s="19" customFormat="true" ht="24" hidden="false" customHeight="true" outlineLevel="0" collapsed="false"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S24" s="60"/>
    </row>
    <row r="25" customFormat="false" ht="23.25" hidden="false" customHeight="false" outlineLevel="0" collapsed="false"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3"/>
      <c r="S25" s="64"/>
    </row>
    <row r="26" customFormat="false" ht="23.25" hidden="false" customHeight="false" outlineLevel="0" collapsed="false">
      <c r="B26" s="65" t="s">
        <v>2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  <c r="S26" s="66"/>
    </row>
    <row r="27" s="19" customFormat="true" ht="45" hidden="false" customHeight="true" outlineLevel="0" collapsed="false">
      <c r="B27" s="42" t="s">
        <v>24</v>
      </c>
      <c r="C27" s="55" t="n">
        <f aca="false">C15</f>
        <v>4508.3</v>
      </c>
      <c r="D27" s="55" t="n">
        <f aca="false">D15</f>
        <v>9231.97</v>
      </c>
      <c r="E27" s="55" t="n">
        <f aca="false">E15</f>
        <v>7850.28</v>
      </c>
      <c r="F27" s="55" t="n">
        <f aca="false">F15</f>
        <v>6791.9</v>
      </c>
      <c r="G27" s="55" t="n">
        <f aca="false">G15</f>
        <v>5501.27</v>
      </c>
      <c r="H27" s="55" t="n">
        <f aca="false">H15</f>
        <v>8695.9</v>
      </c>
      <c r="I27" s="55" t="n">
        <f aca="false">I15</f>
        <v>5465.8</v>
      </c>
      <c r="J27" s="55" t="n">
        <f aca="false">J15</f>
        <v>16022.39</v>
      </c>
      <c r="K27" s="55" t="n">
        <f aca="false">K15</f>
        <v>3861.7</v>
      </c>
      <c r="L27" s="55" t="n">
        <f aca="false">L15</f>
        <v>5931.2</v>
      </c>
      <c r="M27" s="55" t="n">
        <f aca="false">M15</f>
        <v>11176.66</v>
      </c>
      <c r="N27" s="55" t="n">
        <f aca="false">N15</f>
        <v>5389.76</v>
      </c>
      <c r="O27" s="55" t="n">
        <f aca="false">O15</f>
        <v>6868.62</v>
      </c>
      <c r="P27" s="55" t="n">
        <f aca="false">P15</f>
        <v>29624.63</v>
      </c>
      <c r="Q27" s="43" t="n">
        <f aca="false">SUM(C27:P27)</f>
        <v>126920.38</v>
      </c>
      <c r="R27" s="36"/>
      <c r="S27" s="67"/>
    </row>
    <row r="28" customFormat="false" ht="23.25" hidden="false" customHeight="false" outlineLevel="0" collapsed="false"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s="19" customFormat="true" ht="45" hidden="false" customHeight="true" outlineLevel="0" collapsed="false">
      <c r="B29" s="42" t="s">
        <v>25</v>
      </c>
      <c r="C29" s="55" t="n">
        <f aca="false">C22</f>
        <v>4508.3</v>
      </c>
      <c r="D29" s="55" t="n">
        <f aca="false">D22</f>
        <v>9231.97</v>
      </c>
      <c r="E29" s="55" t="n">
        <f aca="false">E22</f>
        <v>7850.28</v>
      </c>
      <c r="F29" s="55" t="n">
        <f aca="false">F22</f>
        <v>6791.9</v>
      </c>
      <c r="G29" s="55" t="n">
        <f aca="false">G22</f>
        <v>5501.27</v>
      </c>
      <c r="H29" s="55" t="n">
        <f aca="false">H22</f>
        <v>8695.9</v>
      </c>
      <c r="I29" s="55" t="n">
        <f aca="false">I22</f>
        <v>5465.8</v>
      </c>
      <c r="J29" s="55" t="n">
        <f aca="false">J22</f>
        <v>16022.39</v>
      </c>
      <c r="K29" s="55" t="n">
        <f aca="false">K22</f>
        <v>3861.7</v>
      </c>
      <c r="L29" s="55" t="n">
        <f aca="false">L22</f>
        <v>3558.2</v>
      </c>
      <c r="M29" s="55" t="n">
        <f aca="false">M22</f>
        <v>11176.66</v>
      </c>
      <c r="N29" s="55" t="n">
        <f aca="false">N22</f>
        <v>5389.76</v>
      </c>
      <c r="O29" s="55" t="n">
        <f aca="false">O22</f>
        <v>6868.62</v>
      </c>
      <c r="P29" s="55" t="n">
        <f aca="false">P22</f>
        <v>29624.63</v>
      </c>
      <c r="Q29" s="43" t="n">
        <f aca="false">SUM(C29:P29)</f>
        <v>124547.38</v>
      </c>
      <c r="R29" s="36"/>
      <c r="S29" s="37"/>
    </row>
    <row r="30" customFormat="false" ht="12.75" hidden="false" customHeight="false" outlineLevel="0" collapsed="false">
      <c r="B30" s="61" t="s">
        <v>28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s="69" customFormat="true" ht="29.25" hidden="false" customHeight="true" outlineLevel="0" collapsed="false">
      <c r="B31" s="54" t="s">
        <v>29</v>
      </c>
      <c r="C31" s="70" t="n">
        <v>0</v>
      </c>
      <c r="D31" s="70" t="n">
        <v>0</v>
      </c>
      <c r="E31" s="70" t="n">
        <f aca="false">E27-E29</f>
        <v>0</v>
      </c>
      <c r="F31" s="70" t="n">
        <f aca="false">F27-F29</f>
        <v>0</v>
      </c>
      <c r="G31" s="70" t="n">
        <f aca="false">G27-G29</f>
        <v>0</v>
      </c>
      <c r="H31" s="70" t="n">
        <f aca="false">H27-H29</f>
        <v>0</v>
      </c>
      <c r="I31" s="70" t="n">
        <f aca="false">I27-I29</f>
        <v>0</v>
      </c>
      <c r="J31" s="70" t="n">
        <f aca="false">J27-J29</f>
        <v>0</v>
      </c>
      <c r="K31" s="70" t="n">
        <f aca="false">K27-K29</f>
        <v>0</v>
      </c>
      <c r="L31" s="71" t="n">
        <f aca="false">L27-L29</f>
        <v>2373</v>
      </c>
      <c r="M31" s="70" t="n">
        <f aca="false">M27-M29</f>
        <v>0</v>
      </c>
      <c r="N31" s="70" t="n">
        <f aca="false">N27-N29</f>
        <v>0</v>
      </c>
      <c r="O31" s="70" t="n">
        <f aca="false">O27-O29</f>
        <v>0</v>
      </c>
      <c r="P31" s="70" t="n">
        <f aca="false">P27-P29</f>
        <v>0</v>
      </c>
      <c r="Q31" s="71" t="n">
        <f aca="false">Q27-Q29</f>
        <v>2373</v>
      </c>
      <c r="R31" s="72"/>
      <c r="S31" s="73"/>
    </row>
    <row r="32" s="74" customFormat="true" ht="6" hidden="false" customHeight="true" outlineLevel="0" collapsed="false">
      <c r="B32" s="68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6"/>
    </row>
    <row r="33" s="69" customFormat="true" ht="29.25" hidden="false" customHeight="true" outlineLevel="0" collapsed="false">
      <c r="B33" s="54" t="s">
        <v>30</v>
      </c>
      <c r="C33" s="77" t="n">
        <f aca="false">C31/C27</f>
        <v>0</v>
      </c>
      <c r="D33" s="77" t="n">
        <f aca="false">D31/D27</f>
        <v>0</v>
      </c>
      <c r="E33" s="77" t="n">
        <f aca="false">E31/E27</f>
        <v>0</v>
      </c>
      <c r="F33" s="77" t="n">
        <f aca="false">F31/F27</f>
        <v>0</v>
      </c>
      <c r="G33" s="77" t="n">
        <f aca="false">G31/G27</f>
        <v>0</v>
      </c>
      <c r="H33" s="77" t="n">
        <f aca="false">H31/H27</f>
        <v>0</v>
      </c>
      <c r="I33" s="77" t="n">
        <f aca="false">I31/I27</f>
        <v>0</v>
      </c>
      <c r="J33" s="77" t="n">
        <f aca="false">J31/J27</f>
        <v>0</v>
      </c>
      <c r="K33" s="77" t="n">
        <f aca="false">K31/K27</f>
        <v>0</v>
      </c>
      <c r="L33" s="77" t="n">
        <f aca="false">L31/L27</f>
        <v>0.400087671971945</v>
      </c>
      <c r="M33" s="77" t="n">
        <f aca="false">M31/M27</f>
        <v>0</v>
      </c>
      <c r="N33" s="77" t="n">
        <f aca="false">N31/N27</f>
        <v>0</v>
      </c>
      <c r="O33" s="77" t="n">
        <f aca="false">O31/O27</f>
        <v>0</v>
      </c>
      <c r="P33" s="77" t="n">
        <f aca="false">P31/P27</f>
        <v>0</v>
      </c>
      <c r="Q33" s="78"/>
      <c r="R33" s="72"/>
      <c r="S33" s="57"/>
    </row>
    <row r="37" s="79" customFormat="true" ht="25.5" hidden="false" customHeight="false" outlineLevel="0" collapsed="false"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</row>
    <row r="39" s="66" customFormat="true" ht="18" hidden="false" customHeight="false" outlineLevel="0" collapsed="false"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2"/>
    </row>
    <row r="40" s="66" customFormat="true" ht="18" hidden="false" customHeight="false" outlineLevel="0" collapsed="false">
      <c r="Q40" s="82"/>
    </row>
    <row r="41" s="66" customFormat="true" ht="18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82"/>
    </row>
    <row r="45" s="66" customFormat="true" ht="18" hidden="false" customHeight="false" outlineLevel="0" collapsed="false">
      <c r="Q45" s="82"/>
    </row>
    <row r="46" s="66" customFormat="true" ht="18" hidden="false" customHeight="false" outlineLevel="0" collapsed="false">
      <c r="Q46" s="82"/>
    </row>
    <row r="47" s="66" customFormat="true" ht="18" hidden="false" customHeight="false" outlineLevel="0" collapsed="false">
      <c r="Q47" s="82"/>
    </row>
    <row r="48" s="66" customFormat="true" ht="18" hidden="false" customHeight="false" outlineLevel="0" collapsed="false"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8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C С. Фомина</cp:lastModifiedBy>
  <cp:lastPrinted>2021-11-11T08:28:15Z</cp:lastPrinted>
  <dcterms:modified xsi:type="dcterms:W3CDTF">2021-11-11T09:06:54Z</dcterms:modified>
  <cp:revision>0</cp:revision>
  <dc:subject/>
  <dc:title/>
</cp:coreProperties>
</file>