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л.администр.источ.деф.бюджета" sheetId="1" state="visible" r:id="rId2"/>
    <sheet name="источники финанс.деф." sheetId="2" state="visible" r:id="rId3"/>
    <sheet name="Ас-я по разд-м, ст-м, видам" sheetId="3" state="visible" r:id="rId4"/>
    <sheet name="Распределение ассигнований" sheetId="4" state="visible" r:id="rId5"/>
  </sheets>
  <definedNames>
    <definedName function="false" hidden="false" localSheetId="3" name="_xlnm.Print_Area" vbProcedure="false">'Распределение ассигнований'!$A$26:$G$32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284"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орного требования гаранта к принципалу, либо обусловлено уступкой гаранту прав требования бенефициара к принципалу</t>
  </si>
  <si>
    <t xml:space="preserve">000 01 06 04 00 03 0000 810</t>
  </si>
  <si>
    <t xml:space="preserve">Исполнение муниципальных гарантий в валюте Российской Федерации, в случае, если исполнение гарантом  муниципальных гарантий ведет к возникновению права регрессорного требования гаранта к принципалу, либо обусловлено уступкой гаранту прав требования бенефициара к принципалу</t>
  </si>
  <si>
    <t xml:space="preserve">ИТОГО</t>
  </si>
  <si>
    <t xml:space="preserve">проект</t>
  </si>
  <si>
    <t xml:space="preserve">                                                                                    Приложение №3 к решению Совета депутатов</t>
  </si>
  <si>
    <t xml:space="preserve">"О внесении изм.и доп.в реш.Сов.депут."О</t>
  </si>
  <si>
    <t xml:space="preserve">мест.бюдж.на 2008г."</t>
  </si>
  <si>
    <t xml:space="preserve">   №   от 28.02.2008г.</t>
  </si>
  <si>
    <t xml:space="preserve">  Приложение № 3                                                                                                к Решению Сов.депутатов   "О   внесении изменений и дополнений  о местном бюджете на 2020 год""       №  102 от  23.09.2020 г.                                                                                                                                                                  </t>
  </si>
  <si>
    <t xml:space="preserve">  Приложение № 3                                                                                                к Решению Сов.депутатов   "О   внесении изменений и дополнений  о местном бюджете на 2020 год""       № 93 от  17.06.2020 г.                                                                                                                                                                  </t>
  </si>
  <si>
    <t xml:space="preserve">  Приложение № 3                                                                                                к Решению Сов.депутатов   "О   внесении изменений и дополнений  о местном бюджете на 2020 год""      № 89    от       25.03.2020 г.                                                                                                                                                                  </t>
  </si>
  <si>
    <r>
      <rPr>
        <sz val="8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Приложение № 3                                                                                                   к Решению Сов.депутатов № 102 от 23.09.2020г. "Овнесении изменений и дополнений в решение   "О  местном бюджета на 2020 год"     №    87     от       23.12.19г. </t>
    </r>
    <r>
      <rPr>
        <sz val="8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</t>
    </r>
  </si>
  <si>
    <t xml:space="preserve">                            Ведомственная структура расходов </t>
  </si>
  <si>
    <t xml:space="preserve">                               местного  бюджета на 2020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тыс.руб.</t>
  </si>
  <si>
    <t xml:space="preserve">Администрация МО "Междуреченско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2100000000</t>
  </si>
  <si>
    <t xml:space="preserve">Расходы на содержание муниципальных органов и обеспечение их функций</t>
  </si>
  <si>
    <t xml:space="preserve">21000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исполнительных органов местного самоуправления</t>
  </si>
  <si>
    <t xml:space="preserve">2200000000</t>
  </si>
  <si>
    <t xml:space="preserve">Осуществление государственных полномочий в сфере административных правонарушений</t>
  </si>
  <si>
    <t xml:space="preserve">220007868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2,5</t>
  </si>
  <si>
    <t xml:space="preserve">2200090010</t>
  </si>
  <si>
    <t xml:space="preserve">1790</t>
  </si>
  <si>
    <t xml:space="preserve">Иные бюджетные ассигнования</t>
  </si>
  <si>
    <t xml:space="preserve">800</t>
  </si>
  <si>
    <t xml:space="preserve">30,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50</t>
  </si>
  <si>
    <t xml:space="preserve">Проведение выборов и референдумов</t>
  </si>
  <si>
    <t xml:space="preserve">3300000000</t>
  </si>
  <si>
    <t xml:space="preserve">Проведение выборов главы муниципального образования</t>
  </si>
  <si>
    <t xml:space="preserve">0200600</t>
  </si>
  <si>
    <t xml:space="preserve">Выполнение функций органами местного самоуправления</t>
  </si>
  <si>
    <t xml:space="preserve">500</t>
  </si>
  <si>
    <t xml:space="preserve">Проведение выборов в представительный орган муниципального образования</t>
  </si>
  <si>
    <t xml:space="preserve">3300090400</t>
  </si>
  <si>
    <t xml:space="preserve">0200000</t>
  </si>
  <si>
    <t xml:space="preserve">Проведение выборов и референдумов глав поселений и депутатов представительных органов</t>
  </si>
  <si>
    <t xml:space="preserve">020010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</t>
  </si>
  <si>
    <t xml:space="preserve">2300000000</t>
  </si>
  <si>
    <t xml:space="preserve">23000900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0</t>
  </si>
  <si>
    <t xml:space="preserve">Программа АО "Государственная поддержка социально ориентированных некоммерческих организаций на 2011-2012 годы"</t>
  </si>
  <si>
    <t xml:space="preserve">5224300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"Развитие и поддержка территориального общественного самоуправления в Пинежском районе на 2012-2014 годы"</t>
  </si>
  <si>
    <t xml:space="preserve">7952000</t>
  </si>
  <si>
    <t xml:space="preserve">Иные непрограммные расходы в области общегосударственных вопросов</t>
  </si>
  <si>
    <t xml:space="preserve">2400000</t>
  </si>
  <si>
    <t xml:space="preserve">Взносы в уставный фонд муниципальных предприятий</t>
  </si>
  <si>
    <t xml:space="preserve">2409027</t>
  </si>
  <si>
    <t xml:space="preserve">Национальная оборона</t>
  </si>
  <si>
    <t xml:space="preserve">144,7</t>
  </si>
  <si>
    <t xml:space="preserve">Мобилизационная и вневойсковая подготовка</t>
  </si>
  <si>
    <t xml:space="preserve">03</t>
  </si>
  <si>
    <t xml:space="preserve">Непрограммные расходы в области национальной обороны</t>
  </si>
  <si>
    <t xml:space="preserve">25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2500051180</t>
  </si>
  <si>
    <t xml:space="preserve">86,0</t>
  </si>
  <si>
    <t xml:space="preserve">58,7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Непрограммные расходы в области национальной безопасности и правоохранительной деятельности</t>
  </si>
  <si>
    <t xml:space="preserve">2600000</t>
  </si>
  <si>
    <t xml:space="preserve">Мероприятия в сфере гражданской обороны и защиты населения и территорий муниципального образования от чрезвычайных ситуаций, осуществляемые органами местного самоуправления</t>
  </si>
  <si>
    <t xml:space="preserve">2609005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" </t>
  </si>
  <si>
    <t xml:space="preserve">14</t>
  </si>
  <si>
    <t xml:space="preserve">10,0</t>
  </si>
  <si>
    <t xml:space="preserve">Реализация других функций, связанных с обеспечением национальной безопасности</t>
  </si>
  <si>
    <t xml:space="preserve">2470000</t>
  </si>
  <si>
    <t xml:space="preserve">Программа "Антинаркотик"</t>
  </si>
  <si>
    <t xml:space="preserve">2470300</t>
  </si>
  <si>
    <t xml:space="preserve">Национальная  безопасность и правоохранительная деятельность</t>
  </si>
  <si>
    <t xml:space="preserve">Пожарная безопасность</t>
  </si>
  <si>
    <t xml:space="preserve">10</t>
  </si>
  <si>
    <t xml:space="preserve">Муниципальная пограмма муниципального образования "Междуреченское" " Обеспечение пожарной безопасности на территории муниципального образования " Междуреченское на 2019- 2021 годы" </t>
  </si>
  <si>
    <t xml:space="preserve">02000000000</t>
  </si>
  <si>
    <t xml:space="preserve">Обеспечение пожарной безопасности</t>
  </si>
  <si>
    <t xml:space="preserve">02000009060</t>
  </si>
  <si>
    <t xml:space="preserve">Непрограммные расходы в области пожарной безопасности</t>
  </si>
  <si>
    <t xml:space="preserve">2600000000</t>
  </si>
  <si>
    <t xml:space="preserve">50,0</t>
  </si>
  <si>
    <t xml:space="preserve">Обеспечение  пожарной  безопасности</t>
  </si>
  <si>
    <t xml:space="preserve">2600090060</t>
  </si>
  <si>
    <t xml:space="preserve">Национальная экономика</t>
  </si>
  <si>
    <t xml:space="preserve">332,8</t>
  </si>
  <si>
    <t xml:space="preserve">Дорожное хозяйство(дорожные фонды)</t>
  </si>
  <si>
    <t xml:space="preserve">Непрограммные расходы в области дорожного хозяйства</t>
  </si>
  <si>
    <t xml:space="preserve">2800000000</t>
  </si>
  <si>
    <t xml:space="preserve">Осуществление части полномочий района по содержанию автомобильных дорог общего пользования местного значения, находящихся в собственности муниципального района, в части электроосвещения, за счет средств муниципального дорожного фонда</t>
  </si>
  <si>
    <t xml:space="preserve">2800080540</t>
  </si>
  <si>
    <t xml:space="preserve">280008054Д</t>
  </si>
  <si>
    <t xml:space="preserve">Дорожная деятельность в отношении автомобильных дорог общего пользования местного значения осуществляемая за счет бюджетных ассигнований муниципального дорожного фонда</t>
  </si>
  <si>
    <t xml:space="preserve">2809007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, осуществляемый за счет бюджетных ассигнований муниципального дорожного фонда</t>
  </si>
  <si>
    <t xml:space="preserve">2809024</t>
  </si>
  <si>
    <t xml:space="preserve">2800000</t>
  </si>
  <si>
    <t xml:space="preserve">Уличное освещение</t>
  </si>
  <si>
    <t xml:space="preserve">2809011</t>
  </si>
  <si>
    <t xml:space="preserve">5510114</t>
  </si>
  <si>
    <t xml:space="preserve">5510116</t>
  </si>
  <si>
    <t xml:space="preserve">Субсидии на 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,  за счет районного бюджета</t>
  </si>
  <si>
    <t xml:space="preserve">5510132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Бюджетные инвестиции</t>
  </si>
  <si>
    <t xml:space="preserve">003</t>
  </si>
  <si>
    <t xml:space="preserve">Непрограммные расходы  в области национальной экономики</t>
  </si>
  <si>
    <t xml:space="preserve">2700000</t>
  </si>
  <si>
    <t xml:space="preserve">Капитальный ремонт гидротехнических сооружений</t>
  </si>
  <si>
    <t xml:space="preserve">3400300</t>
  </si>
  <si>
    <t xml:space="preserve">5220000</t>
  </si>
  <si>
    <t xml:space="preserve">Капитальный ремонт гидротехнических сооружений за счет средств районного бюджета</t>
  </si>
  <si>
    <t xml:space="preserve">5223800</t>
  </si>
  <si>
    <t xml:space="preserve">Муниципальное развитие </t>
  </si>
  <si>
    <t xml:space="preserve">Прочие мероприпятия, осуществляемые за счет межбюджетных трансфертов прошлых лет, из областного бюджета</t>
  </si>
  <si>
    <t xml:space="preserve">Мероприятия по землеустройству и землепользованию</t>
  </si>
  <si>
    <t xml:space="preserve">270900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ые программы</t>
  </si>
  <si>
    <t xml:space="preserve">Резервный фонд Правительства Архангельской области</t>
  </si>
  <si>
    <t xml:space="preserve">0207140</t>
  </si>
  <si>
    <t xml:space="preserve">Муниципальное развитие</t>
  </si>
  <si>
    <t xml:space="preserve">0208031</t>
  </si>
  <si>
    <t xml:space="preserve">Мероприятия в области жилищного хозяйства</t>
  </si>
  <si>
    <t xml:space="preserve">0208040</t>
  </si>
  <si>
    <t xml:space="preserve">Непрограммные расходы в области жилищного хозяйства</t>
  </si>
  <si>
    <t xml:space="preserve">3000000000</t>
  </si>
  <si>
    <t xml:space="preserve">3007140</t>
  </si>
  <si>
    <t xml:space="preserve">3008031</t>
  </si>
  <si>
    <t xml:space="preserve">3008040</t>
  </si>
  <si>
    <t xml:space="preserve">3000090230</t>
  </si>
  <si>
    <t xml:space="preserve">200,0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0207834</t>
  </si>
  <si>
    <t xml:space="preserve">Мероприятия в области коммунального хозяйства</t>
  </si>
  <si>
    <t xml:space="preserve">0208018</t>
  </si>
  <si>
    <t xml:space="preserve">Муниципальная программа "Энергосбережение и повышение энергетической эффективности муниципального образования "Междуреченское" на 2014-2015 годы"</t>
  </si>
  <si>
    <t xml:space="preserve">Непрограммные расходы в области коммунального хозяйства</t>
  </si>
  <si>
    <t xml:space="preserve">2900000000</t>
  </si>
  <si>
    <t xml:space="preserve">2900090200</t>
  </si>
  <si>
    <t xml:space="preserve">Ежемесячные взносы в Фонд капитального ремонта общего имущества многоквартирных домов</t>
  </si>
  <si>
    <t xml:space="preserve">3000090330</t>
  </si>
  <si>
    <t xml:space="preserve">365,0</t>
  </si>
  <si>
    <t xml:space="preserve">Благоустройство</t>
  </si>
  <si>
    <t xml:space="preserve">Содержание, капитальный ремонт и ремонт автомобильных дорог,  находящихся в  муниципальной собственности</t>
  </si>
  <si>
    <t xml:space="preserve">5530000</t>
  </si>
  <si>
    <t xml:space="preserve">Содержание, капитальный ремонт и ремонт автомобильных дорог,  находящихся в  муниципальной собственности поселений</t>
  </si>
  <si>
    <t xml:space="preserve">5530200</t>
  </si>
  <si>
    <t xml:space="preserve">Дорожное хозяйство</t>
  </si>
  <si>
    <t xml:space="preserve">3150000</t>
  </si>
  <si>
    <t xml:space="preserve">Поддержка дорожного хозяйства</t>
  </si>
  <si>
    <t xml:space="preserve">3152000</t>
  </si>
  <si>
    <t xml:space="preserve">Содержание и ремонт муниципальных автомобильных дорог общего пользования за счет средств местного бюджета</t>
  </si>
  <si>
    <t xml:space="preserve">3150205</t>
  </si>
  <si>
    <t xml:space="preserve">Капитальный ремонт дворовых территорий многоквартирных домов за счет средств местного бюджета</t>
  </si>
  <si>
    <t xml:space="preserve">3150206</t>
  </si>
  <si>
    <t xml:space="preserve">Межбюджетные трансферты</t>
  </si>
  <si>
    <t xml:space="preserve">55100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5101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бюджета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, находящихся в муниципальной собственности поселений за счет средств областного бюджета</t>
  </si>
  <si>
    <t xml:space="preserve">Муниципальная пограмма муниципального образования "Междуреченское" " Формирование современной городской( сельской) среды на 2018- 2022 годы"</t>
  </si>
  <si>
    <t xml:space="preserve">01000000000</t>
  </si>
  <si>
    <t xml:space="preserve">864,3</t>
  </si>
  <si>
    <t xml:space="preserve">Поддержка  государственных программ субъектов Российской Федерации и муниципальных программ  формирования современной городской среды</t>
  </si>
  <si>
    <t xml:space="preserve">010F255550</t>
  </si>
  <si>
    <t xml:space="preserve">756,4</t>
  </si>
  <si>
    <t xml:space="preserve">0100080580</t>
  </si>
  <si>
    <t xml:space="preserve">101,8</t>
  </si>
  <si>
    <t xml:space="preserve">0100090130</t>
  </si>
  <si>
    <t xml:space="preserve">6,1</t>
  </si>
  <si>
    <t xml:space="preserve">Программа АО "Государственная поддержка социально ориентированных некоммерческих организаций на 2014-2016 годы"</t>
  </si>
  <si>
    <t xml:space="preserve">2907842</t>
  </si>
  <si>
    <t xml:space="preserve">244</t>
  </si>
  <si>
    <t xml:space="preserve">2908016</t>
  </si>
  <si>
    <t xml:space="preserve">2900000</t>
  </si>
  <si>
    <t xml:space="preserve">318,2</t>
  </si>
  <si>
    <t xml:space="preserve">2908031</t>
  </si>
  <si>
    <t xml:space="preserve">2900090110</t>
  </si>
  <si>
    <t xml:space="preserve">28,0</t>
  </si>
  <si>
    <t xml:space="preserve">Исполнение суденых актов Российской Федерации и мировых соглашений</t>
  </si>
  <si>
    <t xml:space="preserve">831</t>
  </si>
  <si>
    <t xml:space="preserve">Прочие мероприятия по благоустройству поселений</t>
  </si>
  <si>
    <t xml:space="preserve">290009013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Молодежная политика и оздоровление детей</t>
  </si>
  <si>
    <t xml:space="preserve">Мероприятия в сфере молодежной политики</t>
  </si>
  <si>
    <t xml:space="preserve">0100090090</t>
  </si>
  <si>
    <t xml:space="preserve">Непрограммные расходы в сфере молодежной политики</t>
  </si>
  <si>
    <t xml:space="preserve">3200000</t>
  </si>
  <si>
    <t xml:space="preserve">Мероприятия по реализации молодежной политики в муниципальных образованиях</t>
  </si>
  <si>
    <t xml:space="preserve">3207853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Непрограммные расходы в области культуры</t>
  </si>
  <si>
    <t xml:space="preserve">3100000000</t>
  </si>
  <si>
    <t xml:space="preserve">Мероприятия в сфере культуры, искусства и туризма</t>
  </si>
  <si>
    <t xml:space="preserve">3108007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5510600</t>
  </si>
  <si>
    <t xml:space="preserve">Межбюджетные трансферты на осуществление полномочий по созданию условий для организации досуга и обеспечение поселений услугами организаций культуры и библиотечного обслуживания</t>
  </si>
  <si>
    <t xml:space="preserve">5510602</t>
  </si>
  <si>
    <t xml:space="preserve">Иные межбюджетные трансферты</t>
  </si>
  <si>
    <t xml:space="preserve">017</t>
  </si>
  <si>
    <t xml:space="preserve">3100000</t>
  </si>
  <si>
    <t xml:space="preserve">Социальная политика</t>
  </si>
  <si>
    <t xml:space="preserve">Социальное обеспечение населения</t>
  </si>
  <si>
    <t xml:space="preserve">Обеспечение6 жилыми помещениями детей-сирот,детей,оставшихся без попечения родителей,а также,детей,находящихся под опекой(попечительством),не имеющих закрепленных жилых помещений</t>
  </si>
  <si>
    <t xml:space="preserve">Прочие расходы</t>
  </si>
  <si>
    <t xml:space="preserve">013</t>
  </si>
  <si>
    <t xml:space="preserve">Мероприятия в сфере культуры, искусства и туризма за счет средств бюджетов поселений</t>
  </si>
  <si>
    <t xml:space="preserve">3100090150</t>
  </si>
  <si>
    <t xml:space="preserve">80,0</t>
  </si>
  <si>
    <t xml:space="preserve">Развитие и поддержка территориального общественного самоуправления</t>
  </si>
  <si>
    <t xml:space="preserve">31000S8420</t>
  </si>
  <si>
    <t xml:space="preserve">153,4</t>
  </si>
  <si>
    <t xml:space="preserve">3100090290</t>
  </si>
  <si>
    <t xml:space="preserve">54,1</t>
  </si>
  <si>
    <t xml:space="preserve">130,0</t>
  </si>
  <si>
    <t xml:space="preserve">Социальное обеспечение</t>
  </si>
  <si>
    <t xml:space="preserve">Социальные выплаты гражданам</t>
  </si>
  <si>
    <t xml:space="preserve">340009016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ВСЕГО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%"/>
    <numFmt numFmtId="168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0"/>
    </font>
    <font>
      <b val="true"/>
      <u val="single"/>
      <sz val="11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i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 Cyr"/>
      <family val="2"/>
      <charset val="204"/>
    </font>
    <font>
      <u val="single"/>
      <sz val="10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"/>
      <family val="0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0"/>
    </font>
    <font>
      <sz val="8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9.1"/>
    <col collapsed="false" customWidth="true" hidden="false" outlineLevel="0" max="3" min="3" style="2" width="48.43"/>
    <col collapsed="false" customWidth="false" hidden="false" outlineLevel="0" max="257" min="4" style="2" width="9.1"/>
  </cols>
  <sheetData>
    <row r="1" s="6" customFormat="true" ht="23.4" hidden="true" customHeight="false" outlineLevel="0" collapsed="false">
      <c r="A1" s="3"/>
      <c r="B1" s="4" t="s">
        <v>0</v>
      </c>
      <c r="C1" s="5" t="s">
        <v>1</v>
      </c>
    </row>
    <row r="2" s="6" customFormat="true" ht="23.4" hidden="true" customHeight="false" outlineLevel="0" collapsed="false">
      <c r="A2" s="3"/>
      <c r="B2" s="4" t="s">
        <v>2</v>
      </c>
      <c r="C2" s="5" t="s">
        <v>3</v>
      </c>
    </row>
    <row r="3" customFormat="false" ht="72" hidden="true" customHeight="false" outlineLevel="0" collapsed="false">
      <c r="A3" s="7"/>
      <c r="B3" s="8" t="s">
        <v>4</v>
      </c>
      <c r="C3" s="9" t="s">
        <v>5</v>
      </c>
    </row>
    <row r="4" customFormat="false" ht="77.25" hidden="true" customHeight="true" outlineLevel="0" collapsed="false">
      <c r="A4" s="7"/>
      <c r="B4" s="8" t="s">
        <v>6</v>
      </c>
      <c r="C4" s="10" t="s">
        <v>7</v>
      </c>
    </row>
    <row r="5" customFormat="false" ht="13.2" hidden="true" customHeight="false" outlineLevel="0" collapsed="false">
      <c r="A5" s="7"/>
      <c r="B5" s="11"/>
      <c r="C5" s="12" t="s">
        <v>8</v>
      </c>
    </row>
    <row r="6" customFormat="false" ht="13.2" hidden="true" customHeight="false" outlineLevel="0" collapsed="false"/>
    <row r="9" customFormat="false" ht="13.2" hidden="false" customHeight="false" outlineLevel="0" collapsed="false">
      <c r="B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A1:C3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5.88"/>
    <col collapsed="false" customWidth="true" hidden="false" outlineLevel="0" max="2" min="2" style="2" width="28.87"/>
    <col collapsed="false" customWidth="true" hidden="false" outlineLevel="0" max="3" min="3" style="2" width="10.32"/>
    <col collapsed="false" customWidth="false" hidden="false" outlineLevel="0" max="257" min="4" style="2" width="9.1"/>
  </cols>
  <sheetData>
    <row r="4" customFormat="false" ht="13.2" hidden="false" customHeight="false" outlineLevel="0" collapsed="false">
      <c r="B4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I14:J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50.1"/>
    <col collapsed="false" customWidth="true" hidden="false" outlineLevel="0" max="2" min="2" style="15" width="5.32"/>
    <col collapsed="false" customWidth="true" hidden="false" outlineLevel="0" max="3" min="3" style="15" width="8.87"/>
    <col collapsed="false" customWidth="true" hidden="false" outlineLevel="0" max="4" min="4" style="15" width="8.1"/>
    <col collapsed="false" customWidth="true" hidden="false" outlineLevel="0" max="5" min="5" style="14" width="11.1"/>
    <col collapsed="false" customWidth="false" hidden="false" outlineLevel="0" max="257" min="6" style="14" width="9.1"/>
  </cols>
  <sheetData>
    <row r="1" s="16" customFormat="true" ht="13.2" hidden="false" customHeight="false" outlineLevel="0" collapsed="false">
      <c r="B1" s="17"/>
      <c r="C1" s="17"/>
      <c r="D1" s="17"/>
    </row>
    <row r="2" s="16" customFormat="true" ht="13.2" hidden="false" customHeight="false" outlineLevel="0" collapsed="false">
      <c r="B2" s="17"/>
      <c r="C2" s="17"/>
      <c r="D2" s="17"/>
    </row>
    <row r="3" s="16" customFormat="true" ht="13.2" hidden="false" customHeight="false" outlineLevel="0" collapsed="false">
      <c r="B3" s="17"/>
      <c r="C3" s="17"/>
      <c r="D3" s="17"/>
    </row>
    <row r="4" s="16" customFormat="true" ht="13.2" hidden="false" customHeight="false" outlineLevel="0" collapsed="false">
      <c r="B4" s="17"/>
      <c r="C4" s="17"/>
      <c r="D4" s="17"/>
    </row>
    <row r="5" s="16" customFormat="true" ht="13.2" hidden="false" customHeight="false" outlineLevel="0" collapsed="false">
      <c r="B5" s="17"/>
      <c r="C5" s="17"/>
      <c r="D5" s="17"/>
    </row>
    <row r="6" s="16" customFormat="true" ht="13.2" hidden="false" customHeight="false" outlineLevel="0" collapsed="false">
      <c r="B6" s="17"/>
      <c r="C6" s="17"/>
      <c r="D6" s="17"/>
    </row>
    <row r="7" s="16" customFormat="true" ht="13.2" hidden="false" customHeight="false" outlineLevel="0" collapsed="false">
      <c r="B7" s="17"/>
      <c r="C7" s="17"/>
      <c r="D7" s="17"/>
    </row>
    <row r="8" s="16" customFormat="true" ht="13.2" hidden="false" customHeight="false" outlineLevel="0" collapsed="false">
      <c r="B8" s="17"/>
      <c r="C8" s="17"/>
      <c r="D8" s="17"/>
    </row>
    <row r="9" s="16" customFormat="true" ht="13.2" hidden="false" customHeight="false" outlineLevel="0" collapsed="false">
      <c r="B9" s="17"/>
      <c r="C9" s="17"/>
      <c r="D9" s="17"/>
    </row>
    <row r="10" s="16" customFormat="true" ht="13.2" hidden="false" customHeight="false" outlineLevel="0" collapsed="false">
      <c r="B10" s="17"/>
      <c r="C10" s="17"/>
      <c r="D10" s="17"/>
    </row>
    <row r="11" s="16" customFormat="true" ht="13.2" hidden="false" customHeight="false" outlineLevel="0" collapsed="false">
      <c r="B11" s="17"/>
      <c r="C11" s="17"/>
      <c r="D11" s="17"/>
    </row>
    <row r="12" s="16" customFormat="true" ht="13.2" hidden="false" customHeight="false" outlineLevel="0" collapsed="false">
      <c r="B12" s="17"/>
      <c r="C12" s="17"/>
      <c r="D12" s="17"/>
    </row>
    <row r="13" s="16" customFormat="true" ht="13.2" hidden="false" customHeight="false" outlineLevel="0" collapsed="false">
      <c r="B13" s="17"/>
      <c r="C13" s="17"/>
      <c r="D13" s="17"/>
    </row>
    <row r="14" s="16" customFormat="true" ht="13.2" hidden="false" customHeight="false" outlineLevel="0" collapsed="false">
      <c r="B14" s="17"/>
      <c r="C14" s="17"/>
      <c r="D14" s="17"/>
    </row>
    <row r="15" s="16" customFormat="true" ht="13.2" hidden="false" customHeight="false" outlineLevel="0" collapsed="false">
      <c r="B15" s="17"/>
      <c r="C15" s="17"/>
      <c r="D15" s="17"/>
    </row>
    <row r="16" s="16" customFormat="true" ht="13.2" hidden="false" customHeight="false" outlineLevel="0" collapsed="false">
      <c r="B16" s="17"/>
      <c r="C16" s="17"/>
      <c r="D16" s="17"/>
    </row>
    <row r="17" s="16" customFormat="true" ht="13.2" hidden="false" customHeight="false" outlineLevel="0" collapsed="false">
      <c r="B17" s="17"/>
      <c r="C17" s="17"/>
      <c r="D17" s="17"/>
    </row>
  </sheetData>
  <printOptions headings="false" gridLines="tru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6" activeCellId="0" sqref="D26:G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55.99"/>
    <col collapsed="false" customWidth="true" hidden="false" outlineLevel="0" max="2" min="2" style="14" width="7.66"/>
    <col collapsed="false" customWidth="true" hidden="false" outlineLevel="0" max="3" min="3" style="15" width="8.1"/>
    <col collapsed="false" customWidth="true" hidden="false" outlineLevel="0" max="4" min="4" style="15" width="10.43"/>
    <col collapsed="false" customWidth="true" hidden="false" outlineLevel="0" max="5" min="5" style="15" width="16.1"/>
    <col collapsed="false" customWidth="true" hidden="false" outlineLevel="0" max="6" min="6" style="15" width="8.66"/>
    <col collapsed="false" customWidth="true" hidden="false" outlineLevel="0" max="7" min="7" style="14" width="9.33"/>
    <col collapsed="false" customWidth="true" hidden="true" outlineLevel="0" max="8" min="8" style="18" width="2.99"/>
    <col collapsed="false" customWidth="true" hidden="false" outlineLevel="0" max="9" min="9" style="18" width="31.66"/>
    <col collapsed="false" customWidth="true" hidden="false" outlineLevel="0" max="10" min="10" style="18" width="10.55"/>
    <col collapsed="false" customWidth="true" hidden="false" outlineLevel="0" max="11" min="11" style="14" width="1.87"/>
    <col collapsed="false" customWidth="true" hidden="false" outlineLevel="0" max="12" min="12" style="14" width="12.43"/>
    <col collapsed="false" customWidth="false" hidden="false" outlineLevel="0" max="257" min="13" style="14" width="9.1"/>
  </cols>
  <sheetData>
    <row r="1" customFormat="false" ht="1.5" hidden="true" customHeight="true" outlineLevel="0" collapsed="false"/>
    <row r="2" customFormat="false" ht="9.6" hidden="true" customHeight="true" outlineLevel="0" collapsed="false">
      <c r="F2" s="15" t="s">
        <v>9</v>
      </c>
    </row>
    <row r="3" customFormat="false" ht="1.5" hidden="true" customHeight="true" outlineLevel="0" collapsed="false"/>
    <row r="4" customFormat="false" ht="0.75" hidden="true" customHeight="true" outlineLevel="0" collapsed="false"/>
    <row r="5" customFormat="false" ht="1.5" hidden="true" customHeight="true" outlineLevel="0" collapsed="false"/>
    <row r="6" customFormat="false" ht="1.5" hidden="true" customHeight="true" outlineLevel="0" collapsed="false"/>
    <row r="7" customFormat="false" ht="0.75" hidden="true" customHeight="true" outlineLevel="0" collapsed="false"/>
    <row r="8" customFormat="false" ht="14.85" hidden="true" customHeight="true" outlineLevel="0" collapsed="false">
      <c r="D8" s="15" t="s">
        <v>10</v>
      </c>
      <c r="E8" s="19"/>
    </row>
    <row r="9" customFormat="false" ht="12.75" hidden="true" customHeight="true" outlineLevel="0" collapsed="false">
      <c r="E9" s="20" t="s">
        <v>11</v>
      </c>
    </row>
    <row r="10" customFormat="false" ht="13.5" hidden="true" customHeight="true" outlineLevel="0" collapsed="false">
      <c r="E10" s="20" t="s">
        <v>12</v>
      </c>
      <c r="G10" s="20" t="s">
        <v>13</v>
      </c>
    </row>
    <row r="11" customFormat="false" ht="12" hidden="true" customHeight="true" outlineLevel="0" collapsed="false"/>
    <row r="12" customFormat="false" ht="1.5" hidden="true" customHeight="true" outlineLevel="0" collapsed="false"/>
    <row r="13" customFormat="false" ht="1.5" hidden="true" customHeight="true" outlineLevel="0" collapsed="false"/>
    <row r="14" customFormat="false" ht="1.5" hidden="true" customHeight="true" outlineLevel="0" collapsed="false"/>
    <row r="15" customFormat="false" ht="1.5" hidden="true" customHeight="true" outlineLevel="0" collapsed="false"/>
    <row r="16" customFormat="false" ht="1.5" hidden="true" customHeight="true" outlineLevel="0" collapsed="false"/>
    <row r="17" customFormat="false" ht="5.25" hidden="true" customHeight="true" outlineLevel="0" collapsed="false"/>
    <row r="18" customFormat="false" ht="3.75" hidden="true" customHeight="true" outlineLevel="0" collapsed="false"/>
    <row r="19" customFormat="false" ht="13.5" hidden="true" customHeight="true" outlineLevel="0" collapsed="false"/>
    <row r="20" customFormat="false" ht="13.5" hidden="true" customHeight="true" outlineLevel="0" collapsed="false"/>
    <row r="21" customFormat="false" ht="2.25" hidden="true" customHeight="true" outlineLevel="0" collapsed="false"/>
    <row r="22" customFormat="false" ht="45.75" hidden="false" customHeight="true" outlineLevel="0" collapsed="false">
      <c r="A22" s="21"/>
      <c r="B22" s="21"/>
      <c r="C22" s="21"/>
      <c r="D22" s="22" t="s">
        <v>14</v>
      </c>
      <c r="E22" s="22"/>
      <c r="F22" s="22"/>
      <c r="G22" s="22"/>
    </row>
    <row r="23" customFormat="false" ht="51.75" hidden="false" customHeight="true" outlineLevel="0" collapsed="false">
      <c r="A23" s="21"/>
      <c r="B23" s="21"/>
      <c r="C23" s="21"/>
      <c r="D23" s="22" t="s">
        <v>15</v>
      </c>
      <c r="E23" s="22"/>
      <c r="F23" s="22"/>
      <c r="G23" s="22"/>
    </row>
    <row r="24" customFormat="false" ht="0.75" hidden="false" customHeight="true" outlineLevel="0" collapsed="false">
      <c r="A24" s="21"/>
      <c r="B24" s="21"/>
      <c r="C24" s="21"/>
      <c r="D24" s="20"/>
      <c r="E24" s="20"/>
      <c r="F24" s="20"/>
      <c r="G24" s="20"/>
    </row>
    <row r="25" customFormat="false" ht="43.5" hidden="false" customHeight="true" outlineLevel="0" collapsed="false">
      <c r="A25" s="21"/>
      <c r="B25" s="21"/>
      <c r="C25" s="21"/>
      <c r="D25" s="23" t="s">
        <v>16</v>
      </c>
      <c r="E25" s="23"/>
      <c r="F25" s="23"/>
      <c r="G25" s="23"/>
    </row>
    <row r="26" s="30" customFormat="true" ht="17.25" hidden="false" customHeight="true" outlineLevel="0" collapsed="false">
      <c r="A26" s="24"/>
      <c r="B26" s="25"/>
      <c r="C26" s="26"/>
      <c r="D26" s="27" t="s">
        <v>17</v>
      </c>
      <c r="E26" s="27"/>
      <c r="F26" s="27"/>
      <c r="G26" s="27"/>
      <c r="H26" s="28"/>
      <c r="I26" s="28"/>
      <c r="J26" s="28"/>
      <c r="K26" s="29"/>
    </row>
    <row r="27" s="30" customFormat="true" ht="3.75" hidden="false" customHeight="true" outlineLevel="0" collapsed="false">
      <c r="A27" s="31"/>
      <c r="B27" s="32"/>
      <c r="C27" s="33"/>
      <c r="D27" s="27"/>
      <c r="E27" s="27"/>
      <c r="F27" s="27"/>
      <c r="G27" s="27"/>
      <c r="H27" s="28"/>
      <c r="I27" s="28"/>
      <c r="J27" s="28"/>
      <c r="K27" s="29"/>
    </row>
    <row r="28" s="30" customFormat="true" ht="17.25" hidden="true" customHeight="true" outlineLevel="0" collapsed="false">
      <c r="A28" s="31"/>
      <c r="B28" s="32"/>
      <c r="C28" s="33"/>
      <c r="D28" s="27"/>
      <c r="E28" s="27"/>
      <c r="F28" s="27"/>
      <c r="G28" s="27"/>
      <c r="H28" s="28"/>
      <c r="I28" s="28"/>
      <c r="J28" s="28"/>
      <c r="K28" s="29"/>
    </row>
    <row r="29" s="30" customFormat="true" ht="17.25" hidden="true" customHeight="true" outlineLevel="0" collapsed="false">
      <c r="A29" s="31"/>
      <c r="B29" s="32"/>
      <c r="C29" s="33"/>
      <c r="D29" s="27"/>
      <c r="E29" s="27"/>
      <c r="F29" s="27"/>
      <c r="G29" s="27"/>
      <c r="H29" s="28"/>
      <c r="I29" s="28"/>
      <c r="J29" s="28"/>
      <c r="K29" s="29"/>
    </row>
    <row r="30" s="30" customFormat="true" ht="26.25" hidden="false" customHeight="true" outlineLevel="0" collapsed="false">
      <c r="A30" s="34"/>
      <c r="B30" s="35"/>
      <c r="C30" s="33"/>
      <c r="D30" s="27"/>
      <c r="E30" s="27"/>
      <c r="F30" s="27"/>
      <c r="G30" s="27"/>
      <c r="H30" s="28"/>
      <c r="I30" s="28"/>
      <c r="J30" s="28"/>
      <c r="K30" s="29"/>
    </row>
    <row r="31" s="29" customFormat="true" ht="11.7" hidden="true" customHeight="true" outlineLevel="0" collapsed="false">
      <c r="A31" s="36"/>
      <c r="B31" s="37"/>
      <c r="C31" s="35"/>
      <c r="D31" s="27"/>
      <c r="E31" s="27"/>
      <c r="F31" s="27"/>
      <c r="G31" s="27"/>
      <c r="H31" s="28"/>
      <c r="I31" s="28"/>
      <c r="J31" s="28"/>
    </row>
    <row r="32" s="29" customFormat="true" ht="0.75" hidden="true" customHeight="true" outlineLevel="0" collapsed="false">
      <c r="A32" s="38"/>
      <c r="B32" s="39"/>
      <c r="C32" s="40"/>
      <c r="D32" s="27"/>
      <c r="E32" s="27"/>
      <c r="F32" s="27"/>
      <c r="G32" s="27"/>
      <c r="H32" s="28"/>
      <c r="I32" s="28"/>
      <c r="J32" s="28"/>
    </row>
    <row r="33" s="46" customFormat="true" ht="18" hidden="false" customHeight="true" outlineLevel="0" collapsed="false">
      <c r="A33" s="41" t="s">
        <v>18</v>
      </c>
      <c r="B33" s="42"/>
      <c r="C33" s="43"/>
      <c r="D33" s="43"/>
      <c r="E33" s="43"/>
      <c r="F33" s="43"/>
      <c r="G33" s="43"/>
      <c r="H33" s="44"/>
      <c r="I33" s="45"/>
      <c r="J33" s="45"/>
    </row>
    <row r="34" s="46" customFormat="true" ht="16.5" hidden="false" customHeight="true" outlineLevel="0" collapsed="false">
      <c r="A34" s="41" t="s">
        <v>19</v>
      </c>
      <c r="B34" s="42"/>
      <c r="C34" s="43"/>
      <c r="D34" s="43"/>
      <c r="E34" s="43"/>
      <c r="F34" s="43"/>
      <c r="G34" s="43"/>
      <c r="H34" s="44"/>
      <c r="I34" s="44"/>
      <c r="J34" s="44"/>
    </row>
    <row r="35" s="46" customFormat="true" ht="0.75" hidden="false" customHeight="true" outlineLevel="0" collapsed="false">
      <c r="A35" s="47"/>
      <c r="B35" s="48"/>
      <c r="C35" s="43"/>
      <c r="D35" s="43"/>
      <c r="E35" s="43"/>
      <c r="F35" s="43"/>
      <c r="G35" s="43"/>
      <c r="H35" s="44"/>
      <c r="I35" s="44"/>
      <c r="J35" s="44"/>
    </row>
    <row r="36" s="46" customFormat="true" ht="0.75" hidden="true" customHeight="true" outlineLevel="0" collapsed="false">
      <c r="A36" s="47"/>
      <c r="B36" s="48"/>
      <c r="C36" s="43"/>
      <c r="D36" s="43"/>
      <c r="E36" s="43"/>
      <c r="F36" s="43"/>
      <c r="G36" s="43"/>
      <c r="H36" s="44"/>
      <c r="I36" s="44"/>
      <c r="J36" s="44"/>
    </row>
    <row r="37" s="46" customFormat="true" ht="15.6" hidden="true" customHeight="true" outlineLevel="0" collapsed="false">
      <c r="A37" s="47"/>
      <c r="B37" s="48"/>
      <c r="C37" s="43"/>
      <c r="D37" s="43"/>
      <c r="E37" s="43"/>
      <c r="F37" s="43"/>
      <c r="G37" s="43"/>
      <c r="H37" s="44"/>
      <c r="I37" s="44"/>
      <c r="J37" s="44"/>
    </row>
    <row r="38" s="46" customFormat="true" ht="16.2" hidden="true" customHeight="false" outlineLevel="0" collapsed="false">
      <c r="A38" s="47"/>
      <c r="B38" s="48"/>
      <c r="C38" s="43"/>
      <c r="D38" s="43"/>
      <c r="E38" s="43"/>
      <c r="F38" s="43"/>
      <c r="G38" s="43"/>
      <c r="H38" s="44"/>
      <c r="I38" s="44"/>
      <c r="J38" s="44"/>
    </row>
    <row r="39" s="54" customFormat="true" ht="15.6" hidden="false" customHeight="true" outlineLevel="0" collapsed="false">
      <c r="A39" s="49" t="s">
        <v>20</v>
      </c>
      <c r="B39" s="50" t="s">
        <v>21</v>
      </c>
      <c r="C39" s="49" t="s">
        <v>22</v>
      </c>
      <c r="D39" s="49" t="s">
        <v>23</v>
      </c>
      <c r="E39" s="49" t="s">
        <v>24</v>
      </c>
      <c r="F39" s="49" t="s">
        <v>25</v>
      </c>
      <c r="G39" s="51" t="s">
        <v>26</v>
      </c>
      <c r="H39" s="52"/>
      <c r="I39" s="53"/>
      <c r="J39" s="53"/>
      <c r="L39" s="55"/>
    </row>
    <row r="40" s="54" customFormat="true" ht="14.25" hidden="false" customHeight="true" outlineLevel="0" collapsed="false">
      <c r="A40" s="49"/>
      <c r="B40" s="56"/>
      <c r="C40" s="49"/>
      <c r="D40" s="49"/>
      <c r="E40" s="49"/>
      <c r="F40" s="49"/>
      <c r="G40" s="51"/>
      <c r="H40" s="52"/>
      <c r="I40" s="52"/>
      <c r="J40" s="52"/>
      <c r="K40" s="57"/>
    </row>
    <row r="41" s="54" customFormat="true" ht="0.75" hidden="true" customHeight="true" outlineLevel="0" collapsed="false">
      <c r="A41" s="49"/>
      <c r="B41" s="56"/>
      <c r="C41" s="49"/>
      <c r="D41" s="49"/>
      <c r="E41" s="49"/>
      <c r="F41" s="49"/>
      <c r="G41" s="51"/>
      <c r="H41" s="52"/>
      <c r="I41" s="52"/>
      <c r="J41" s="52"/>
      <c r="K41" s="57"/>
      <c r="L41" s="58"/>
    </row>
    <row r="42" s="54" customFormat="true" ht="9" hidden="false" customHeight="true" outlineLevel="0" collapsed="false">
      <c r="A42" s="49"/>
      <c r="B42" s="59"/>
      <c r="C42" s="49"/>
      <c r="D42" s="49"/>
      <c r="E42" s="49"/>
      <c r="F42" s="49"/>
      <c r="G42" s="51"/>
      <c r="H42" s="52"/>
      <c r="I42" s="52"/>
      <c r="J42" s="52"/>
      <c r="K42" s="57"/>
      <c r="L42" s="58"/>
      <c r="M42" s="60"/>
    </row>
    <row r="43" s="68" customFormat="true" ht="15.75" hidden="false" customHeight="true" outlineLevel="0" collapsed="false">
      <c r="A43" s="61" t="n">
        <v>1</v>
      </c>
      <c r="B43" s="61" t="n">
        <v>2</v>
      </c>
      <c r="C43" s="62" t="n">
        <v>3</v>
      </c>
      <c r="D43" s="62" t="n">
        <v>4</v>
      </c>
      <c r="E43" s="62" t="n">
        <v>5</v>
      </c>
      <c r="F43" s="62" t="n">
        <v>6</v>
      </c>
      <c r="G43" s="63" t="n">
        <v>7</v>
      </c>
      <c r="H43" s="64"/>
      <c r="I43" s="65"/>
      <c r="J43" s="65"/>
      <c r="K43" s="66"/>
      <c r="L43" s="66"/>
      <c r="M43" s="67"/>
    </row>
    <row r="44" customFormat="false" ht="13.8" hidden="false" customHeight="false" outlineLevel="0" collapsed="false">
      <c r="A44" s="69" t="s">
        <v>27</v>
      </c>
      <c r="B44" s="70" t="n">
        <v>313</v>
      </c>
      <c r="C44" s="71"/>
      <c r="D44" s="72"/>
      <c r="E44" s="73"/>
      <c r="F44" s="74"/>
      <c r="G44" s="75" t="e">
        <f aca="false">G45+G97+G122+G132+G173+G284+G314</f>
        <v>#VALUE!</v>
      </c>
      <c r="H44" s="76"/>
      <c r="I44" s="77"/>
      <c r="J44" s="77"/>
      <c r="K44" s="78"/>
      <c r="L44" s="79"/>
    </row>
    <row r="45" customFormat="false" ht="13.8" hidden="false" customHeight="false" outlineLevel="0" collapsed="false">
      <c r="A45" s="80" t="s">
        <v>28</v>
      </c>
      <c r="B45" s="81" t="n">
        <v>313</v>
      </c>
      <c r="C45" s="82" t="s">
        <v>29</v>
      </c>
      <c r="D45" s="83"/>
      <c r="E45" s="83"/>
      <c r="F45" s="83"/>
      <c r="G45" s="84" t="e">
        <f aca="false">G46+G52+G77</f>
        <v>#VALUE!</v>
      </c>
      <c r="H45" s="85"/>
      <c r="I45" s="86"/>
      <c r="J45" s="86"/>
      <c r="K45" s="87"/>
      <c r="L45" s="16"/>
      <c r="M45" s="79"/>
    </row>
    <row r="46" customFormat="false" ht="25.5" hidden="false" customHeight="true" outlineLevel="0" collapsed="false">
      <c r="A46" s="88" t="s">
        <v>30</v>
      </c>
      <c r="B46" s="81" t="n">
        <v>313</v>
      </c>
      <c r="C46" s="82" t="s">
        <v>29</v>
      </c>
      <c r="D46" s="89" t="s">
        <v>31</v>
      </c>
      <c r="E46" s="83"/>
      <c r="F46" s="83"/>
      <c r="G46" s="90" t="n">
        <v>865</v>
      </c>
      <c r="H46" s="76"/>
      <c r="I46" s="91"/>
      <c r="J46" s="91"/>
      <c r="K46" s="92"/>
    </row>
    <row r="47" customFormat="false" ht="25.5" hidden="false" customHeight="true" outlineLevel="0" collapsed="false">
      <c r="A47" s="93" t="s">
        <v>32</v>
      </c>
      <c r="B47" s="81" t="n">
        <v>313</v>
      </c>
      <c r="C47" s="94" t="s">
        <v>29</v>
      </c>
      <c r="D47" s="83" t="s">
        <v>31</v>
      </c>
      <c r="E47" s="83" t="s">
        <v>33</v>
      </c>
      <c r="F47" s="83"/>
      <c r="G47" s="95" t="n">
        <v>865</v>
      </c>
      <c r="I47" s="86"/>
      <c r="J47" s="86"/>
      <c r="K47" s="96"/>
    </row>
    <row r="48" customFormat="false" ht="26.4" hidden="false" customHeight="false" outlineLevel="0" collapsed="false">
      <c r="A48" s="97" t="s">
        <v>34</v>
      </c>
      <c r="B48" s="81" t="n">
        <v>313</v>
      </c>
      <c r="C48" s="98" t="s">
        <v>29</v>
      </c>
      <c r="D48" s="99" t="s">
        <v>31</v>
      </c>
      <c r="E48" s="99" t="s">
        <v>35</v>
      </c>
      <c r="F48" s="99"/>
      <c r="G48" s="100" t="n">
        <v>865</v>
      </c>
      <c r="H48" s="85"/>
      <c r="K48" s="101"/>
      <c r="L48" s="20"/>
    </row>
    <row r="49" customFormat="false" ht="66" hidden="false" customHeight="false" outlineLevel="0" collapsed="false">
      <c r="A49" s="102" t="s">
        <v>36</v>
      </c>
      <c r="B49" s="81" t="n">
        <v>313</v>
      </c>
      <c r="C49" s="98" t="s">
        <v>29</v>
      </c>
      <c r="D49" s="99" t="s">
        <v>31</v>
      </c>
      <c r="E49" s="99" t="s">
        <v>35</v>
      </c>
      <c r="F49" s="99" t="s">
        <v>37</v>
      </c>
      <c r="G49" s="100" t="n">
        <v>865</v>
      </c>
      <c r="I49" s="103"/>
      <c r="K49" s="101"/>
      <c r="L49" s="20"/>
    </row>
    <row r="50" customFormat="false" ht="26.4" hidden="false" customHeight="false" outlineLevel="0" collapsed="false">
      <c r="A50" s="102" t="s">
        <v>38</v>
      </c>
      <c r="B50" s="81" t="n">
        <v>313</v>
      </c>
      <c r="C50" s="98" t="s">
        <v>29</v>
      </c>
      <c r="D50" s="99" t="s">
        <v>31</v>
      </c>
      <c r="E50" s="99" t="s">
        <v>35</v>
      </c>
      <c r="F50" s="104" t="s">
        <v>39</v>
      </c>
      <c r="G50" s="105" t="n">
        <v>865</v>
      </c>
      <c r="H50" s="85"/>
      <c r="I50" s="77"/>
      <c r="J50" s="77"/>
      <c r="K50" s="106"/>
      <c r="L50" s="20"/>
    </row>
    <row r="51" customFormat="false" ht="2.4" hidden="false" customHeight="true" outlineLevel="0" collapsed="false">
      <c r="A51" s="88"/>
      <c r="B51" s="81"/>
      <c r="C51" s="107"/>
      <c r="D51" s="99"/>
      <c r="E51" s="99"/>
      <c r="F51" s="99"/>
      <c r="G51" s="108"/>
      <c r="K51" s="106"/>
      <c r="L51" s="20"/>
    </row>
    <row r="52" customFormat="false" ht="37.2" hidden="false" customHeight="true" outlineLevel="0" collapsed="false">
      <c r="A52" s="88" t="s">
        <v>40</v>
      </c>
      <c r="B52" s="81" t="n">
        <v>313</v>
      </c>
      <c r="C52" s="89" t="s">
        <v>29</v>
      </c>
      <c r="D52" s="89" t="s">
        <v>41</v>
      </c>
      <c r="E52" s="83"/>
      <c r="F52" s="83"/>
      <c r="G52" s="90" t="e">
        <f aca="false">G53</f>
        <v>#VALUE!</v>
      </c>
      <c r="H52" s="76"/>
      <c r="I52" s="109"/>
      <c r="J52" s="109"/>
      <c r="K52" s="110"/>
      <c r="L52" s="20"/>
    </row>
    <row r="53" customFormat="false" ht="26.85" hidden="false" customHeight="true" outlineLevel="0" collapsed="false">
      <c r="A53" s="102" t="s">
        <v>42</v>
      </c>
      <c r="B53" s="81" t="n">
        <v>313</v>
      </c>
      <c r="C53" s="111" t="s">
        <v>29</v>
      </c>
      <c r="D53" s="111" t="s">
        <v>41</v>
      </c>
      <c r="E53" s="83" t="s">
        <v>43</v>
      </c>
      <c r="F53" s="83"/>
      <c r="G53" s="90" t="e">
        <f aca="false">G54+G57</f>
        <v>#VALUE!</v>
      </c>
      <c r="H53" s="109"/>
      <c r="I53" s="109"/>
      <c r="J53" s="109"/>
      <c r="K53" s="110"/>
      <c r="L53" s="20"/>
    </row>
    <row r="54" customFormat="false" ht="26.85" hidden="false" customHeight="true" outlineLevel="0" collapsed="false">
      <c r="A54" s="93" t="s">
        <v>44</v>
      </c>
      <c r="B54" s="81" t="n">
        <v>313</v>
      </c>
      <c r="C54" s="99" t="s">
        <v>29</v>
      </c>
      <c r="D54" s="99" t="s">
        <v>41</v>
      </c>
      <c r="E54" s="99" t="s">
        <v>45</v>
      </c>
      <c r="F54" s="99"/>
      <c r="G54" s="105" t="n">
        <v>62.5</v>
      </c>
      <c r="H54" s="85"/>
      <c r="K54" s="106"/>
      <c r="L54" s="20"/>
    </row>
    <row r="55" customFormat="false" ht="26.4" hidden="false" customHeight="false" outlineLevel="0" collapsed="false">
      <c r="A55" s="102" t="s">
        <v>46</v>
      </c>
      <c r="B55" s="81" t="n">
        <v>313</v>
      </c>
      <c r="C55" s="99" t="s">
        <v>29</v>
      </c>
      <c r="D55" s="99" t="s">
        <v>41</v>
      </c>
      <c r="E55" s="99" t="s">
        <v>45</v>
      </c>
      <c r="F55" s="99" t="s">
        <v>47</v>
      </c>
      <c r="G55" s="100" t="n">
        <v>62.5</v>
      </c>
      <c r="K55" s="106"/>
      <c r="L55" s="20"/>
    </row>
    <row r="56" customFormat="false" ht="27.6" hidden="false" customHeight="true" outlineLevel="0" collapsed="false">
      <c r="A56" s="102" t="s">
        <v>48</v>
      </c>
      <c r="B56" s="81" t="n">
        <v>313</v>
      </c>
      <c r="C56" s="99" t="s">
        <v>29</v>
      </c>
      <c r="D56" s="99" t="s">
        <v>41</v>
      </c>
      <c r="E56" s="99" t="s">
        <v>45</v>
      </c>
      <c r="F56" s="104" t="s">
        <v>49</v>
      </c>
      <c r="G56" s="112" t="s">
        <v>50</v>
      </c>
      <c r="I56" s="77"/>
      <c r="J56" s="77"/>
      <c r="K56" s="106"/>
      <c r="L56" s="20"/>
    </row>
    <row r="57" customFormat="false" ht="25.5" hidden="false" customHeight="true" outlineLevel="0" collapsed="false">
      <c r="A57" s="97" t="s">
        <v>34</v>
      </c>
      <c r="B57" s="81" t="n">
        <v>313</v>
      </c>
      <c r="C57" s="99" t="s">
        <v>29</v>
      </c>
      <c r="D57" s="99" t="s">
        <v>41</v>
      </c>
      <c r="E57" s="113" t="s">
        <v>51</v>
      </c>
      <c r="F57" s="99"/>
      <c r="G57" s="108" t="e">
        <f aca="false">G58+G60+G62</f>
        <v>#VALUE!</v>
      </c>
      <c r="H57" s="85"/>
      <c r="I57" s="114"/>
      <c r="J57" s="114"/>
      <c r="K57" s="106"/>
      <c r="L57" s="20"/>
    </row>
    <row r="58" customFormat="false" ht="52.65" hidden="false" customHeight="true" outlineLevel="0" collapsed="false">
      <c r="A58" s="102" t="s">
        <v>36</v>
      </c>
      <c r="B58" s="81" t="n">
        <v>313</v>
      </c>
      <c r="C58" s="99" t="s">
        <v>29</v>
      </c>
      <c r="D58" s="99" t="s">
        <v>41</v>
      </c>
      <c r="E58" s="99" t="s">
        <v>51</v>
      </c>
      <c r="F58" s="99" t="s">
        <v>37</v>
      </c>
      <c r="G58" s="108" t="s">
        <v>52</v>
      </c>
      <c r="I58" s="103"/>
      <c r="J58" s="114"/>
      <c r="K58" s="106"/>
      <c r="L58" s="115"/>
    </row>
    <row r="59" customFormat="false" ht="24.75" hidden="false" customHeight="true" outlineLevel="0" collapsed="false">
      <c r="A59" s="93" t="s">
        <v>38</v>
      </c>
      <c r="B59" s="81" t="n">
        <v>313</v>
      </c>
      <c r="C59" s="99" t="s">
        <v>29</v>
      </c>
      <c r="D59" s="99" t="s">
        <v>41</v>
      </c>
      <c r="E59" s="99" t="s">
        <v>51</v>
      </c>
      <c r="F59" s="104" t="s">
        <v>39</v>
      </c>
      <c r="G59" s="116" t="s">
        <v>52</v>
      </c>
      <c r="H59" s="85"/>
      <c r="I59" s="77"/>
      <c r="J59" s="77"/>
      <c r="K59" s="106"/>
      <c r="L59" s="20"/>
    </row>
    <row r="60" customFormat="false" ht="27.9" hidden="false" customHeight="true" outlineLevel="0" collapsed="false">
      <c r="A60" s="102" t="s">
        <v>46</v>
      </c>
      <c r="B60" s="81" t="n">
        <v>313</v>
      </c>
      <c r="C60" s="99" t="s">
        <v>29</v>
      </c>
      <c r="D60" s="99" t="s">
        <v>41</v>
      </c>
      <c r="E60" s="99" t="s">
        <v>51</v>
      </c>
      <c r="F60" s="99" t="s">
        <v>47</v>
      </c>
      <c r="G60" s="108" t="n">
        <f aca="false">G61</f>
        <v>371.8</v>
      </c>
      <c r="J60" s="117"/>
      <c r="K60" s="106"/>
      <c r="L60" s="20"/>
    </row>
    <row r="61" customFormat="false" ht="25.5" hidden="false" customHeight="true" outlineLevel="0" collapsed="false">
      <c r="A61" s="102" t="s">
        <v>48</v>
      </c>
      <c r="B61" s="81" t="n">
        <v>313</v>
      </c>
      <c r="C61" s="99" t="s">
        <v>29</v>
      </c>
      <c r="D61" s="99" t="s">
        <v>41</v>
      </c>
      <c r="E61" s="99" t="s">
        <v>51</v>
      </c>
      <c r="F61" s="104" t="s">
        <v>49</v>
      </c>
      <c r="G61" s="116" t="n">
        <f aca="false">321.8+50</f>
        <v>371.8</v>
      </c>
      <c r="H61" s="85"/>
      <c r="I61" s="77"/>
      <c r="J61" s="118"/>
      <c r="K61" s="106"/>
      <c r="L61" s="119"/>
    </row>
    <row r="62" customFormat="false" ht="20.1" hidden="false" customHeight="true" outlineLevel="0" collapsed="false">
      <c r="A62" s="102" t="s">
        <v>53</v>
      </c>
      <c r="B62" s="81" t="n">
        <v>313</v>
      </c>
      <c r="C62" s="99" t="s">
        <v>29</v>
      </c>
      <c r="D62" s="99" t="s">
        <v>41</v>
      </c>
      <c r="E62" s="99" t="s">
        <v>51</v>
      </c>
      <c r="F62" s="99" t="s">
        <v>54</v>
      </c>
      <c r="G62" s="108" t="s">
        <v>55</v>
      </c>
      <c r="J62" s="85"/>
      <c r="K62" s="106"/>
      <c r="L62" s="20"/>
    </row>
    <row r="63" customFormat="false" ht="13.8" hidden="false" customHeight="false" outlineLevel="0" collapsed="false">
      <c r="A63" s="93" t="s">
        <v>56</v>
      </c>
      <c r="B63" s="81" t="n">
        <v>313</v>
      </c>
      <c r="C63" s="99" t="s">
        <v>29</v>
      </c>
      <c r="D63" s="99" t="s">
        <v>41</v>
      </c>
      <c r="E63" s="99" t="s">
        <v>51</v>
      </c>
      <c r="F63" s="104" t="s">
        <v>57</v>
      </c>
      <c r="G63" s="116" t="s">
        <v>55</v>
      </c>
      <c r="H63" s="85"/>
      <c r="I63" s="120"/>
      <c r="J63" s="120"/>
      <c r="K63" s="106"/>
      <c r="L63" s="20"/>
    </row>
    <row r="64" customFormat="false" ht="3.15" hidden="true" customHeight="true" outlineLevel="0" collapsed="false">
      <c r="A64" s="88"/>
      <c r="B64" s="81" t="n">
        <v>313</v>
      </c>
      <c r="C64" s="99"/>
      <c r="D64" s="99"/>
      <c r="E64" s="99"/>
      <c r="F64" s="99"/>
      <c r="G64" s="108"/>
      <c r="K64" s="106"/>
      <c r="L64" s="20"/>
    </row>
    <row r="65" customFormat="false" ht="14.4" hidden="true" customHeight="false" outlineLevel="0" collapsed="false">
      <c r="A65" s="88" t="s">
        <v>58</v>
      </c>
      <c r="B65" s="81" t="n">
        <v>313</v>
      </c>
      <c r="C65" s="121" t="s">
        <v>29</v>
      </c>
      <c r="D65" s="121" t="s">
        <v>59</v>
      </c>
      <c r="E65" s="99"/>
      <c r="F65" s="99"/>
      <c r="G65" s="122" t="s">
        <v>60</v>
      </c>
      <c r="K65" s="106"/>
      <c r="L65" s="20"/>
    </row>
    <row r="66" customFormat="false" ht="13.8" hidden="true" customHeight="false" outlineLevel="0" collapsed="false">
      <c r="A66" s="88" t="s">
        <v>61</v>
      </c>
      <c r="B66" s="81" t="n">
        <v>313</v>
      </c>
      <c r="C66" s="99" t="s">
        <v>29</v>
      </c>
      <c r="D66" s="99" t="s">
        <v>59</v>
      </c>
      <c r="E66" s="113" t="s">
        <v>62</v>
      </c>
      <c r="F66" s="113"/>
      <c r="G66" s="108" t="s">
        <v>60</v>
      </c>
      <c r="K66" s="106"/>
      <c r="L66" s="20"/>
    </row>
    <row r="67" customFormat="false" ht="13.8" hidden="true" customHeight="false" outlineLevel="0" collapsed="false">
      <c r="A67" s="88" t="s">
        <v>63</v>
      </c>
      <c r="B67" s="81" t="n">
        <v>313</v>
      </c>
      <c r="C67" s="99" t="s">
        <v>29</v>
      </c>
      <c r="D67" s="99" t="s">
        <v>59</v>
      </c>
      <c r="E67" s="113" t="s">
        <v>64</v>
      </c>
      <c r="F67" s="113"/>
      <c r="G67" s="108"/>
      <c r="K67" s="106"/>
      <c r="L67" s="20"/>
    </row>
    <row r="68" customFormat="false" ht="13.8" hidden="true" customHeight="false" outlineLevel="0" collapsed="false">
      <c r="A68" s="88" t="s">
        <v>65</v>
      </c>
      <c r="B68" s="81" t="n">
        <v>313</v>
      </c>
      <c r="C68" s="99" t="s">
        <v>29</v>
      </c>
      <c r="D68" s="99" t="s">
        <v>59</v>
      </c>
      <c r="E68" s="113" t="s">
        <v>64</v>
      </c>
      <c r="F68" s="113" t="s">
        <v>66</v>
      </c>
      <c r="G68" s="108"/>
      <c r="K68" s="106"/>
      <c r="L68" s="20"/>
    </row>
    <row r="69" customFormat="false" ht="26.4" hidden="true" customHeight="false" outlineLevel="0" collapsed="false">
      <c r="A69" s="88" t="s">
        <v>67</v>
      </c>
      <c r="B69" s="81" t="n">
        <v>313</v>
      </c>
      <c r="C69" s="99" t="s">
        <v>29</v>
      </c>
      <c r="D69" s="99" t="s">
        <v>59</v>
      </c>
      <c r="E69" s="113" t="s">
        <v>68</v>
      </c>
      <c r="F69" s="113"/>
      <c r="G69" s="108" t="s">
        <v>60</v>
      </c>
      <c r="K69" s="106"/>
      <c r="L69" s="20"/>
    </row>
    <row r="70" customFormat="false" ht="26.4" hidden="true" customHeight="false" outlineLevel="0" collapsed="false">
      <c r="A70" s="102" t="s">
        <v>46</v>
      </c>
      <c r="B70" s="81" t="n">
        <v>313</v>
      </c>
      <c r="C70" s="99" t="s">
        <v>29</v>
      </c>
      <c r="D70" s="99" t="s">
        <v>59</v>
      </c>
      <c r="E70" s="113" t="s">
        <v>68</v>
      </c>
      <c r="F70" s="113" t="s">
        <v>47</v>
      </c>
      <c r="G70" s="108" t="s">
        <v>60</v>
      </c>
      <c r="K70" s="106"/>
      <c r="L70" s="20"/>
    </row>
    <row r="71" customFormat="false" ht="26.4" hidden="true" customHeight="false" outlineLevel="0" collapsed="false">
      <c r="A71" s="102" t="s">
        <v>48</v>
      </c>
      <c r="B71" s="81" t="n">
        <v>313</v>
      </c>
      <c r="C71" s="99" t="s">
        <v>29</v>
      </c>
      <c r="D71" s="99" t="s">
        <v>59</v>
      </c>
      <c r="E71" s="113" t="s">
        <v>68</v>
      </c>
      <c r="F71" s="113" t="s">
        <v>49</v>
      </c>
      <c r="G71" s="108" t="s">
        <v>60</v>
      </c>
      <c r="I71" s="77"/>
      <c r="J71" s="77"/>
      <c r="K71" s="106"/>
      <c r="L71" s="20"/>
    </row>
    <row r="72" customFormat="false" ht="3.15" hidden="true" customHeight="true" outlineLevel="0" collapsed="false">
      <c r="A72" s="88"/>
      <c r="B72" s="81" t="n">
        <v>313</v>
      </c>
      <c r="C72" s="99"/>
      <c r="D72" s="99"/>
      <c r="E72" s="99"/>
      <c r="F72" s="99"/>
      <c r="G72" s="108"/>
      <c r="K72" s="106"/>
      <c r="L72" s="20"/>
    </row>
    <row r="73" customFormat="false" ht="13.8" hidden="true" customHeight="false" outlineLevel="0" collapsed="false">
      <c r="A73" s="88" t="s">
        <v>58</v>
      </c>
      <c r="B73" s="81" t="n">
        <v>313</v>
      </c>
      <c r="C73" s="99" t="s">
        <v>29</v>
      </c>
      <c r="D73" s="99" t="s">
        <v>59</v>
      </c>
      <c r="E73" s="99"/>
      <c r="F73" s="99"/>
      <c r="G73" s="108"/>
      <c r="K73" s="106"/>
      <c r="L73" s="20"/>
    </row>
    <row r="74" customFormat="false" ht="13.8" hidden="true" customHeight="false" outlineLevel="0" collapsed="false">
      <c r="A74" s="88" t="s">
        <v>61</v>
      </c>
      <c r="B74" s="81" t="n">
        <v>313</v>
      </c>
      <c r="C74" s="99" t="s">
        <v>29</v>
      </c>
      <c r="D74" s="99" t="s">
        <v>41</v>
      </c>
      <c r="E74" s="99" t="s">
        <v>69</v>
      </c>
      <c r="F74" s="99"/>
      <c r="G74" s="108"/>
      <c r="K74" s="106"/>
      <c r="L74" s="20"/>
    </row>
    <row r="75" customFormat="false" ht="16.35" hidden="true" customHeight="true" outlineLevel="0" collapsed="false">
      <c r="A75" s="88" t="s">
        <v>70</v>
      </c>
      <c r="B75" s="81" t="n">
        <v>313</v>
      </c>
      <c r="C75" s="99" t="s">
        <v>29</v>
      </c>
      <c r="D75" s="99" t="s">
        <v>41</v>
      </c>
      <c r="E75" s="99" t="s">
        <v>71</v>
      </c>
      <c r="F75" s="99"/>
      <c r="G75" s="108"/>
      <c r="K75" s="106"/>
      <c r="L75" s="20"/>
    </row>
    <row r="76" customFormat="false" ht="3.15" hidden="false" customHeight="true" outlineLevel="0" collapsed="false">
      <c r="A76" s="88"/>
      <c r="B76" s="81"/>
      <c r="C76" s="99"/>
      <c r="D76" s="99"/>
      <c r="E76" s="99"/>
      <c r="F76" s="99"/>
      <c r="G76" s="108"/>
      <c r="K76" s="106"/>
      <c r="L76" s="20"/>
    </row>
    <row r="77" customFormat="false" ht="13.5" hidden="false" customHeight="true" outlineLevel="0" collapsed="false">
      <c r="A77" s="88" t="s">
        <v>72</v>
      </c>
      <c r="B77" s="81" t="n">
        <v>313</v>
      </c>
      <c r="C77" s="121" t="s">
        <v>29</v>
      </c>
      <c r="D77" s="121" t="s">
        <v>73</v>
      </c>
      <c r="E77" s="99"/>
      <c r="F77" s="99"/>
      <c r="G77" s="90" t="n">
        <v>10</v>
      </c>
      <c r="H77" s="76"/>
      <c r="I77" s="114"/>
      <c r="J77" s="114"/>
      <c r="K77" s="110"/>
      <c r="L77" s="20"/>
    </row>
    <row r="78" customFormat="false" ht="25.5" hidden="false" customHeight="true" outlineLevel="0" collapsed="false">
      <c r="A78" s="102" t="s">
        <v>74</v>
      </c>
      <c r="B78" s="81" t="n">
        <v>313</v>
      </c>
      <c r="C78" s="99" t="s">
        <v>29</v>
      </c>
      <c r="D78" s="99" t="s">
        <v>73</v>
      </c>
      <c r="E78" s="99" t="s">
        <v>75</v>
      </c>
      <c r="F78" s="99"/>
      <c r="G78" s="100" t="n">
        <v>10</v>
      </c>
      <c r="J78" s="85"/>
      <c r="K78" s="106"/>
      <c r="L78" s="20"/>
    </row>
    <row r="79" customFormat="false" ht="25.5" hidden="false" customHeight="true" outlineLevel="0" collapsed="false">
      <c r="A79" s="93" t="s">
        <v>74</v>
      </c>
      <c r="B79" s="81" t="n">
        <v>313</v>
      </c>
      <c r="C79" s="99" t="s">
        <v>29</v>
      </c>
      <c r="D79" s="99" t="s">
        <v>73</v>
      </c>
      <c r="E79" s="99" t="s">
        <v>76</v>
      </c>
      <c r="F79" s="99"/>
      <c r="G79" s="95" t="n">
        <v>10</v>
      </c>
      <c r="J79" s="85"/>
      <c r="K79" s="106"/>
      <c r="L79" s="20"/>
    </row>
    <row r="80" customFormat="false" ht="13.5" hidden="false" customHeight="true" outlineLevel="0" collapsed="false">
      <c r="A80" s="102" t="s">
        <v>53</v>
      </c>
      <c r="B80" s="81" t="n">
        <v>313</v>
      </c>
      <c r="C80" s="99" t="s">
        <v>29</v>
      </c>
      <c r="D80" s="99" t="s">
        <v>73</v>
      </c>
      <c r="E80" s="99" t="s">
        <v>76</v>
      </c>
      <c r="F80" s="99" t="s">
        <v>54</v>
      </c>
      <c r="G80" s="100" t="n">
        <v>10</v>
      </c>
      <c r="K80" s="106"/>
      <c r="L80" s="20"/>
    </row>
    <row r="81" customFormat="false" ht="15.75" hidden="false" customHeight="true" outlineLevel="0" collapsed="false">
      <c r="A81" s="102" t="s">
        <v>77</v>
      </c>
      <c r="B81" s="81" t="n">
        <v>313</v>
      </c>
      <c r="C81" s="99" t="s">
        <v>29</v>
      </c>
      <c r="D81" s="99" t="s">
        <v>73</v>
      </c>
      <c r="E81" s="99" t="s">
        <v>76</v>
      </c>
      <c r="F81" s="104" t="s">
        <v>78</v>
      </c>
      <c r="G81" s="105" t="n">
        <v>10</v>
      </c>
      <c r="H81" s="85"/>
      <c r="I81" s="77"/>
      <c r="J81" s="77"/>
      <c r="K81" s="106"/>
      <c r="L81" s="20"/>
    </row>
    <row r="82" customFormat="false" ht="17.1" hidden="true" customHeight="true" outlineLevel="0" collapsed="false">
      <c r="A82" s="88"/>
      <c r="B82" s="81" t="n">
        <v>313</v>
      </c>
      <c r="C82" s="99"/>
      <c r="D82" s="99"/>
      <c r="E82" s="99"/>
      <c r="F82" s="99"/>
      <c r="G82" s="100"/>
      <c r="K82" s="106"/>
      <c r="L82" s="20"/>
    </row>
    <row r="83" customFormat="false" ht="15.75" hidden="true" customHeight="true" outlineLevel="0" collapsed="false">
      <c r="A83" s="88" t="s">
        <v>79</v>
      </c>
      <c r="B83" s="81" t="n">
        <v>313</v>
      </c>
      <c r="C83" s="99" t="s">
        <v>29</v>
      </c>
      <c r="D83" s="99" t="s">
        <v>80</v>
      </c>
      <c r="E83" s="99"/>
      <c r="F83" s="99"/>
      <c r="G83" s="108" t="s">
        <v>81</v>
      </c>
      <c r="K83" s="106"/>
      <c r="L83" s="20"/>
    </row>
    <row r="84" customFormat="false" ht="40.35" hidden="true" customHeight="true" outlineLevel="0" collapsed="false">
      <c r="A84" s="88" t="s">
        <v>82</v>
      </c>
      <c r="B84" s="81" t="n">
        <v>313</v>
      </c>
      <c r="C84" s="99" t="s">
        <v>29</v>
      </c>
      <c r="D84" s="99" t="s">
        <v>80</v>
      </c>
      <c r="E84" s="99" t="s">
        <v>83</v>
      </c>
      <c r="F84" s="99"/>
      <c r="G84" s="108" t="s">
        <v>81</v>
      </c>
      <c r="K84" s="106"/>
      <c r="L84" s="20"/>
    </row>
    <row r="85" customFormat="false" ht="15.75" hidden="true" customHeight="true" outlineLevel="0" collapsed="false">
      <c r="A85" s="88" t="s">
        <v>65</v>
      </c>
      <c r="B85" s="81" t="n">
        <v>313</v>
      </c>
      <c r="C85" s="99" t="s">
        <v>29</v>
      </c>
      <c r="D85" s="99" t="s">
        <v>80</v>
      </c>
      <c r="E85" s="99" t="s">
        <v>83</v>
      </c>
      <c r="F85" s="99" t="s">
        <v>66</v>
      </c>
      <c r="G85" s="108" t="s">
        <v>81</v>
      </c>
      <c r="K85" s="106"/>
      <c r="L85" s="20"/>
    </row>
    <row r="86" customFormat="false" ht="17.1" hidden="true" customHeight="true" outlineLevel="0" collapsed="false">
      <c r="A86" s="88"/>
      <c r="B86" s="81" t="n">
        <v>313</v>
      </c>
      <c r="C86" s="99"/>
      <c r="D86" s="99"/>
      <c r="E86" s="99"/>
      <c r="F86" s="99"/>
      <c r="G86" s="108"/>
      <c r="K86" s="106"/>
      <c r="L86" s="20"/>
    </row>
    <row r="87" customFormat="false" ht="17.85" hidden="true" customHeight="true" outlineLevel="0" collapsed="false">
      <c r="A87" s="88" t="s">
        <v>84</v>
      </c>
      <c r="B87" s="81" t="n">
        <v>313</v>
      </c>
      <c r="C87" s="99" t="s">
        <v>29</v>
      </c>
      <c r="D87" s="99" t="s">
        <v>80</v>
      </c>
      <c r="E87" s="99" t="s">
        <v>85</v>
      </c>
      <c r="F87" s="99"/>
      <c r="G87" s="108" t="s">
        <v>81</v>
      </c>
      <c r="K87" s="106"/>
      <c r="L87" s="20"/>
    </row>
    <row r="88" customFormat="false" ht="41.1" hidden="true" customHeight="true" outlineLevel="0" collapsed="false">
      <c r="A88" s="88" t="s">
        <v>86</v>
      </c>
      <c r="B88" s="81" t="n">
        <v>313</v>
      </c>
      <c r="C88" s="99" t="s">
        <v>29</v>
      </c>
      <c r="D88" s="99" t="s">
        <v>80</v>
      </c>
      <c r="E88" s="99" t="s">
        <v>87</v>
      </c>
      <c r="F88" s="99"/>
      <c r="G88" s="108" t="s">
        <v>81</v>
      </c>
      <c r="K88" s="106"/>
      <c r="L88" s="20"/>
    </row>
    <row r="89" customFormat="false" ht="14.85" hidden="true" customHeight="true" outlineLevel="0" collapsed="false">
      <c r="A89" s="88" t="s">
        <v>65</v>
      </c>
      <c r="B89" s="81" t="n">
        <v>313</v>
      </c>
      <c r="C89" s="99" t="s">
        <v>29</v>
      </c>
      <c r="D89" s="99" t="s">
        <v>80</v>
      </c>
      <c r="E89" s="111" t="s">
        <v>87</v>
      </c>
      <c r="F89" s="99" t="s">
        <v>66</v>
      </c>
      <c r="G89" s="108" t="s">
        <v>81</v>
      </c>
      <c r="K89" s="106"/>
      <c r="L89" s="20"/>
    </row>
    <row r="90" customFormat="false" ht="4.65" hidden="true" customHeight="true" outlineLevel="0" collapsed="false">
      <c r="A90" s="88"/>
      <c r="B90" s="81"/>
      <c r="C90" s="99"/>
      <c r="D90" s="99"/>
      <c r="E90" s="111"/>
      <c r="F90" s="99"/>
      <c r="G90" s="108"/>
      <c r="K90" s="106"/>
      <c r="L90" s="20"/>
    </row>
    <row r="91" customFormat="false" ht="14.85" hidden="true" customHeight="true" outlineLevel="0" collapsed="false">
      <c r="A91" s="123" t="s">
        <v>79</v>
      </c>
      <c r="B91" s="81" t="n">
        <v>313</v>
      </c>
      <c r="C91" s="121" t="s">
        <v>29</v>
      </c>
      <c r="D91" s="121" t="s">
        <v>80</v>
      </c>
      <c r="E91" s="111"/>
      <c r="F91" s="99"/>
      <c r="G91" s="122"/>
      <c r="K91" s="106"/>
      <c r="L91" s="20"/>
    </row>
    <row r="92" customFormat="false" ht="26.7" hidden="true" customHeight="true" outlineLevel="0" collapsed="false">
      <c r="A92" s="124" t="s">
        <v>88</v>
      </c>
      <c r="B92" s="81" t="n">
        <v>313</v>
      </c>
      <c r="C92" s="99" t="s">
        <v>29</v>
      </c>
      <c r="D92" s="99" t="s">
        <v>80</v>
      </c>
      <c r="E92" s="111" t="s">
        <v>89</v>
      </c>
      <c r="F92" s="99"/>
      <c r="G92" s="108"/>
      <c r="K92" s="106"/>
      <c r="L92" s="20"/>
    </row>
    <row r="93" customFormat="false" ht="14.85" hidden="true" customHeight="true" outlineLevel="0" collapsed="false">
      <c r="A93" s="124" t="s">
        <v>90</v>
      </c>
      <c r="B93" s="81" t="n">
        <v>313</v>
      </c>
      <c r="C93" s="99" t="s">
        <v>29</v>
      </c>
      <c r="D93" s="99" t="s">
        <v>80</v>
      </c>
      <c r="E93" s="111" t="s">
        <v>91</v>
      </c>
      <c r="F93" s="99"/>
      <c r="G93" s="108"/>
      <c r="K93" s="106"/>
      <c r="L93" s="20"/>
    </row>
    <row r="94" customFormat="false" ht="25.5" hidden="true" customHeight="true" outlineLevel="0" collapsed="false">
      <c r="A94" s="102" t="s">
        <v>46</v>
      </c>
      <c r="B94" s="81" t="n">
        <v>313</v>
      </c>
      <c r="C94" s="99" t="s">
        <v>29</v>
      </c>
      <c r="D94" s="99" t="s">
        <v>80</v>
      </c>
      <c r="E94" s="111" t="s">
        <v>91</v>
      </c>
      <c r="F94" s="99" t="s">
        <v>47</v>
      </c>
      <c r="G94" s="108"/>
      <c r="K94" s="106"/>
      <c r="L94" s="20"/>
    </row>
    <row r="95" customFormat="false" ht="28.65" hidden="true" customHeight="true" outlineLevel="0" collapsed="false">
      <c r="A95" s="102" t="s">
        <v>48</v>
      </c>
      <c r="B95" s="81" t="n">
        <v>313</v>
      </c>
      <c r="C95" s="99" t="s">
        <v>29</v>
      </c>
      <c r="D95" s="99" t="s">
        <v>80</v>
      </c>
      <c r="E95" s="111" t="s">
        <v>91</v>
      </c>
      <c r="F95" s="99" t="s">
        <v>49</v>
      </c>
      <c r="G95" s="108"/>
      <c r="K95" s="106"/>
      <c r="L95" s="20"/>
    </row>
    <row r="96" customFormat="false" ht="2.4" hidden="false" customHeight="true" outlineLevel="0" collapsed="false">
      <c r="A96" s="88"/>
      <c r="B96" s="81"/>
      <c r="C96" s="99"/>
      <c r="D96" s="99"/>
      <c r="E96" s="99"/>
      <c r="F96" s="99"/>
      <c r="G96" s="108"/>
      <c r="K96" s="106"/>
      <c r="L96" s="20"/>
    </row>
    <row r="97" customFormat="false" ht="13.2" hidden="false" customHeight="true" outlineLevel="0" collapsed="false">
      <c r="A97" s="125" t="s">
        <v>92</v>
      </c>
      <c r="B97" s="81" t="n">
        <v>313</v>
      </c>
      <c r="C97" s="121" t="s">
        <v>31</v>
      </c>
      <c r="D97" s="99"/>
      <c r="E97" s="99"/>
      <c r="F97" s="99"/>
      <c r="G97" s="84" t="s">
        <v>93</v>
      </c>
      <c r="H97" s="76"/>
      <c r="I97" s="77"/>
      <c r="J97" s="77"/>
      <c r="K97" s="126"/>
      <c r="L97" s="101"/>
    </row>
    <row r="98" customFormat="false" ht="13.95" hidden="false" customHeight="true" outlineLevel="0" collapsed="false">
      <c r="A98" s="88" t="s">
        <v>94</v>
      </c>
      <c r="B98" s="81" t="n">
        <v>313</v>
      </c>
      <c r="C98" s="99" t="s">
        <v>31</v>
      </c>
      <c r="D98" s="99" t="s">
        <v>95</v>
      </c>
      <c r="E98" s="99"/>
      <c r="F98" s="99"/>
      <c r="G98" s="108" t="s">
        <v>93</v>
      </c>
      <c r="J98" s="85"/>
      <c r="K98" s="106"/>
      <c r="L98" s="20"/>
    </row>
    <row r="99" customFormat="false" ht="15.75" hidden="false" customHeight="true" outlineLevel="0" collapsed="false">
      <c r="A99" s="102" t="s">
        <v>96</v>
      </c>
      <c r="B99" s="81" t="n">
        <v>313</v>
      </c>
      <c r="C99" s="99" t="s">
        <v>31</v>
      </c>
      <c r="D99" s="99" t="s">
        <v>95</v>
      </c>
      <c r="E99" s="99" t="s">
        <v>97</v>
      </c>
      <c r="F99" s="99"/>
      <c r="G99" s="108" t="s">
        <v>93</v>
      </c>
      <c r="J99" s="85"/>
      <c r="K99" s="106"/>
      <c r="L99" s="20"/>
    </row>
    <row r="100" customFormat="false" ht="26.4" hidden="false" customHeight="true" outlineLevel="0" collapsed="false">
      <c r="A100" s="93" t="s">
        <v>98</v>
      </c>
      <c r="B100" s="81" t="n">
        <v>313</v>
      </c>
      <c r="C100" s="99" t="s">
        <v>31</v>
      </c>
      <c r="D100" s="99" t="s">
        <v>95</v>
      </c>
      <c r="E100" s="99" t="s">
        <v>99</v>
      </c>
      <c r="F100" s="99"/>
      <c r="G100" s="108" t="s">
        <v>93</v>
      </c>
      <c r="J100" s="85"/>
      <c r="K100" s="106"/>
      <c r="L100" s="20"/>
    </row>
    <row r="101" customFormat="false" ht="51.9" hidden="false" customHeight="true" outlineLevel="0" collapsed="false">
      <c r="A101" s="102" t="s">
        <v>36</v>
      </c>
      <c r="B101" s="81" t="n">
        <v>313</v>
      </c>
      <c r="C101" s="99" t="s">
        <v>31</v>
      </c>
      <c r="D101" s="99" t="s">
        <v>95</v>
      </c>
      <c r="E101" s="99" t="s">
        <v>99</v>
      </c>
      <c r="F101" s="99" t="s">
        <v>37</v>
      </c>
      <c r="G101" s="108" t="s">
        <v>100</v>
      </c>
      <c r="I101" s="103"/>
      <c r="K101" s="106"/>
    </row>
    <row r="102" customFormat="false" ht="28.65" hidden="false" customHeight="true" outlineLevel="0" collapsed="false">
      <c r="A102" s="102" t="s">
        <v>38</v>
      </c>
      <c r="B102" s="81" t="n">
        <v>313</v>
      </c>
      <c r="C102" s="99" t="s">
        <v>31</v>
      </c>
      <c r="D102" s="99" t="s">
        <v>95</v>
      </c>
      <c r="E102" s="99" t="s">
        <v>99</v>
      </c>
      <c r="F102" s="99" t="s">
        <v>39</v>
      </c>
      <c r="G102" s="116" t="s">
        <v>100</v>
      </c>
      <c r="I102" s="77"/>
      <c r="J102" s="77"/>
      <c r="K102" s="106"/>
      <c r="L102" s="20"/>
    </row>
    <row r="103" customFormat="false" ht="29.4" hidden="false" customHeight="true" outlineLevel="0" collapsed="false">
      <c r="A103" s="102" t="s">
        <v>46</v>
      </c>
      <c r="B103" s="81" t="n">
        <v>313</v>
      </c>
      <c r="C103" s="99" t="s">
        <v>31</v>
      </c>
      <c r="D103" s="99" t="s">
        <v>95</v>
      </c>
      <c r="E103" s="99" t="s">
        <v>99</v>
      </c>
      <c r="F103" s="99" t="s">
        <v>47</v>
      </c>
      <c r="G103" s="108" t="s">
        <v>101</v>
      </c>
      <c r="K103" s="106"/>
      <c r="L103" s="20"/>
    </row>
    <row r="104" customFormat="false" ht="24" hidden="false" customHeight="true" outlineLevel="0" collapsed="false">
      <c r="A104" s="102" t="s">
        <v>48</v>
      </c>
      <c r="B104" s="81" t="n">
        <v>313</v>
      </c>
      <c r="C104" s="99" t="s">
        <v>31</v>
      </c>
      <c r="D104" s="99" t="s">
        <v>95</v>
      </c>
      <c r="E104" s="99" t="s">
        <v>99</v>
      </c>
      <c r="F104" s="99" t="s">
        <v>49</v>
      </c>
      <c r="G104" s="116" t="s">
        <v>101</v>
      </c>
      <c r="I104" s="77"/>
      <c r="J104" s="77"/>
      <c r="K104" s="106"/>
      <c r="L104" s="20"/>
    </row>
    <row r="105" customFormat="false" ht="3.15" hidden="true" customHeight="true" outlineLevel="0" collapsed="false">
      <c r="A105" s="88"/>
      <c r="B105" s="81"/>
      <c r="C105" s="99"/>
      <c r="D105" s="99"/>
      <c r="E105" s="99"/>
      <c r="F105" s="99"/>
      <c r="G105" s="108"/>
      <c r="K105" s="106"/>
      <c r="L105" s="20"/>
    </row>
    <row r="106" customFormat="false" ht="23.25" hidden="true" customHeight="true" outlineLevel="0" collapsed="false">
      <c r="A106" s="125" t="s">
        <v>102</v>
      </c>
      <c r="B106" s="81" t="n">
        <v>313</v>
      </c>
      <c r="C106" s="121" t="s">
        <v>95</v>
      </c>
      <c r="D106" s="99"/>
      <c r="E106" s="99"/>
      <c r="F106" s="99"/>
      <c r="G106" s="84" t="s">
        <v>81</v>
      </c>
      <c r="I106" s="114"/>
      <c r="J106" s="114"/>
      <c r="K106" s="126"/>
      <c r="L106" s="20"/>
      <c r="M106" s="78"/>
    </row>
    <row r="107" customFormat="false" ht="37.2" hidden="true" customHeight="true" outlineLevel="0" collapsed="false">
      <c r="A107" s="88" t="s">
        <v>103</v>
      </c>
      <c r="B107" s="81" t="n">
        <v>313</v>
      </c>
      <c r="C107" s="121" t="s">
        <v>95</v>
      </c>
      <c r="D107" s="121" t="s">
        <v>104</v>
      </c>
      <c r="E107" s="99"/>
      <c r="F107" s="99"/>
      <c r="G107" s="122" t="s">
        <v>81</v>
      </c>
      <c r="K107" s="106"/>
      <c r="L107" s="20"/>
    </row>
    <row r="108" customFormat="false" ht="25.5" hidden="true" customHeight="true" outlineLevel="0" collapsed="false">
      <c r="A108" s="102" t="s">
        <v>105</v>
      </c>
      <c r="B108" s="81" t="n">
        <v>313</v>
      </c>
      <c r="C108" s="99" t="s">
        <v>95</v>
      </c>
      <c r="D108" s="99" t="s">
        <v>104</v>
      </c>
      <c r="E108" s="99" t="s">
        <v>106</v>
      </c>
      <c r="F108" s="99"/>
      <c r="G108" s="100" t="n">
        <v>0</v>
      </c>
      <c r="K108" s="106"/>
      <c r="L108" s="20"/>
    </row>
    <row r="109" customFormat="false" ht="51.15" hidden="true" customHeight="true" outlineLevel="0" collapsed="false">
      <c r="A109" s="93" t="s">
        <v>107</v>
      </c>
      <c r="B109" s="81" t="n">
        <v>313</v>
      </c>
      <c r="C109" s="99" t="s">
        <v>95</v>
      </c>
      <c r="D109" s="99" t="s">
        <v>104</v>
      </c>
      <c r="E109" s="99" t="s">
        <v>108</v>
      </c>
      <c r="F109" s="99"/>
      <c r="G109" s="100" t="n">
        <v>0</v>
      </c>
      <c r="K109" s="106"/>
      <c r="L109" s="20"/>
    </row>
    <row r="110" customFormat="false" ht="24.75" hidden="true" customHeight="true" outlineLevel="0" collapsed="false">
      <c r="A110" s="102" t="s">
        <v>46</v>
      </c>
      <c r="B110" s="81" t="n">
        <v>313</v>
      </c>
      <c r="C110" s="99" t="s">
        <v>95</v>
      </c>
      <c r="D110" s="99" t="s">
        <v>104</v>
      </c>
      <c r="E110" s="99" t="s">
        <v>108</v>
      </c>
      <c r="F110" s="99" t="s">
        <v>47</v>
      </c>
      <c r="G110" s="100" t="n">
        <v>0</v>
      </c>
      <c r="K110" s="106"/>
      <c r="L110" s="20"/>
    </row>
    <row r="111" customFormat="false" ht="29.4" hidden="true" customHeight="true" outlineLevel="0" collapsed="false">
      <c r="A111" s="102" t="s">
        <v>48</v>
      </c>
      <c r="B111" s="81" t="n">
        <v>313</v>
      </c>
      <c r="C111" s="99" t="s">
        <v>95</v>
      </c>
      <c r="D111" s="99" t="s">
        <v>104</v>
      </c>
      <c r="E111" s="99" t="s">
        <v>108</v>
      </c>
      <c r="F111" s="99" t="s">
        <v>49</v>
      </c>
      <c r="G111" s="95" t="n">
        <v>0</v>
      </c>
      <c r="K111" s="106"/>
      <c r="L111" s="20"/>
    </row>
    <row r="112" customFormat="false" ht="26.85" hidden="true" customHeight="true" outlineLevel="0" collapsed="false">
      <c r="A112" s="88" t="s">
        <v>109</v>
      </c>
      <c r="B112" s="81" t="n">
        <v>313</v>
      </c>
      <c r="C112" s="99" t="s">
        <v>95</v>
      </c>
      <c r="D112" s="99" t="s">
        <v>104</v>
      </c>
      <c r="E112" s="99" t="s">
        <v>110</v>
      </c>
      <c r="F112" s="99"/>
      <c r="G112" s="100"/>
      <c r="K112" s="106"/>
      <c r="L112" s="20"/>
    </row>
    <row r="113" customFormat="false" ht="13.2" hidden="true" customHeight="true" outlineLevel="0" collapsed="false">
      <c r="A113" s="88" t="s">
        <v>65</v>
      </c>
      <c r="B113" s="81" t="n">
        <v>313</v>
      </c>
      <c r="C113" s="99" t="s">
        <v>95</v>
      </c>
      <c r="D113" s="99" t="s">
        <v>104</v>
      </c>
      <c r="E113" s="99" t="s">
        <v>110</v>
      </c>
      <c r="F113" s="99" t="s">
        <v>66</v>
      </c>
      <c r="G113" s="100"/>
      <c r="K113" s="106"/>
      <c r="L113" s="20"/>
    </row>
    <row r="114" customFormat="false" ht="26.85" hidden="true" customHeight="true" outlineLevel="0" collapsed="false">
      <c r="A114" s="127" t="s">
        <v>111</v>
      </c>
      <c r="B114" s="81" t="n">
        <v>313</v>
      </c>
      <c r="C114" s="121" t="s">
        <v>95</v>
      </c>
      <c r="D114" s="121" t="s">
        <v>112</v>
      </c>
      <c r="E114" s="99"/>
      <c r="F114" s="99"/>
      <c r="G114" s="122" t="s">
        <v>113</v>
      </c>
      <c r="K114" s="106"/>
      <c r="L114" s="20"/>
    </row>
    <row r="115" customFormat="false" ht="26.85" hidden="true" customHeight="true" outlineLevel="0" collapsed="false">
      <c r="A115" s="128" t="s">
        <v>114</v>
      </c>
      <c r="B115" s="81" t="n">
        <v>313</v>
      </c>
      <c r="C115" s="99" t="s">
        <v>95</v>
      </c>
      <c r="D115" s="99" t="s">
        <v>112</v>
      </c>
      <c r="E115" s="99" t="s">
        <v>115</v>
      </c>
      <c r="F115" s="99"/>
      <c r="G115" s="108" t="s">
        <v>113</v>
      </c>
      <c r="K115" s="106"/>
      <c r="L115" s="20"/>
    </row>
    <row r="116" customFormat="false" ht="6.9" hidden="true" customHeight="true" outlineLevel="0" collapsed="false">
      <c r="A116" s="128"/>
      <c r="B116" s="81" t="n">
        <v>313</v>
      </c>
      <c r="C116" s="99"/>
      <c r="D116" s="99"/>
      <c r="E116" s="99"/>
      <c r="F116" s="99"/>
      <c r="G116" s="108"/>
      <c r="K116" s="106"/>
      <c r="L116" s="20"/>
    </row>
    <row r="117" customFormat="false" ht="13.8" hidden="true" customHeight="false" outlineLevel="0" collapsed="false">
      <c r="A117" s="128"/>
      <c r="B117" s="81" t="n">
        <v>313</v>
      </c>
      <c r="C117" s="99"/>
      <c r="D117" s="99"/>
      <c r="E117" s="99"/>
      <c r="F117" s="99"/>
      <c r="G117" s="108"/>
      <c r="K117" s="106"/>
      <c r="L117" s="20"/>
    </row>
    <row r="118" customFormat="false" ht="13.8" hidden="true" customHeight="false" outlineLevel="0" collapsed="false">
      <c r="A118" s="128" t="s">
        <v>116</v>
      </c>
      <c r="B118" s="81" t="n">
        <v>313</v>
      </c>
      <c r="C118" s="99" t="s">
        <v>95</v>
      </c>
      <c r="D118" s="99" t="s">
        <v>112</v>
      </c>
      <c r="E118" s="99" t="s">
        <v>117</v>
      </c>
      <c r="F118" s="99"/>
      <c r="G118" s="108" t="s">
        <v>113</v>
      </c>
      <c r="K118" s="106"/>
      <c r="L118" s="20"/>
    </row>
    <row r="119" customFormat="false" ht="13.8" hidden="true" customHeight="false" outlineLevel="0" collapsed="false">
      <c r="A119" s="88" t="s">
        <v>65</v>
      </c>
      <c r="B119" s="81" t="n">
        <v>313</v>
      </c>
      <c r="C119" s="99" t="s">
        <v>95</v>
      </c>
      <c r="D119" s="99" t="s">
        <v>112</v>
      </c>
      <c r="E119" s="99" t="s">
        <v>117</v>
      </c>
      <c r="F119" s="99" t="s">
        <v>66</v>
      </c>
      <c r="G119" s="108" t="s">
        <v>113</v>
      </c>
      <c r="K119" s="106"/>
      <c r="L119" s="20"/>
    </row>
    <row r="120" customFormat="false" ht="13.8" hidden="true" customHeight="false" outlineLevel="0" collapsed="false">
      <c r="A120" s="129"/>
      <c r="B120" s="81" t="n">
        <v>313</v>
      </c>
      <c r="C120" s="99"/>
      <c r="D120" s="99"/>
      <c r="E120" s="99"/>
      <c r="F120" s="99"/>
      <c r="G120" s="108"/>
      <c r="K120" s="106"/>
      <c r="L120" s="20"/>
    </row>
    <row r="121" customFormat="false" ht="13.8" hidden="true" customHeight="false" outlineLevel="0" collapsed="false">
      <c r="A121" s="88"/>
      <c r="B121" s="81"/>
      <c r="C121" s="99"/>
      <c r="D121" s="99"/>
      <c r="E121" s="99"/>
      <c r="F121" s="99"/>
      <c r="G121" s="108"/>
      <c r="K121" s="106"/>
      <c r="L121" s="20"/>
    </row>
    <row r="122" customFormat="false" ht="26.4" hidden="false" customHeight="false" outlineLevel="0" collapsed="false">
      <c r="A122" s="125" t="s">
        <v>118</v>
      </c>
      <c r="B122" s="130" t="n">
        <v>313</v>
      </c>
      <c r="C122" s="121" t="s">
        <v>95</v>
      </c>
      <c r="D122" s="99"/>
      <c r="E122" s="99"/>
      <c r="F122" s="99"/>
      <c r="G122" s="84" t="e">
        <f aca="false">G123</f>
        <v>#VALUE!</v>
      </c>
      <c r="J122" s="85"/>
      <c r="K122" s="106"/>
      <c r="L122" s="20"/>
    </row>
    <row r="123" customFormat="false" ht="13.8" hidden="false" customHeight="false" outlineLevel="0" collapsed="false">
      <c r="A123" s="88" t="s">
        <v>119</v>
      </c>
      <c r="B123" s="130" t="n">
        <v>313</v>
      </c>
      <c r="C123" s="121" t="s">
        <v>95</v>
      </c>
      <c r="D123" s="121" t="s">
        <v>120</v>
      </c>
      <c r="E123" s="99"/>
      <c r="F123" s="99"/>
      <c r="G123" s="108" t="e">
        <f aca="false">G124+G128</f>
        <v>#VALUE!</v>
      </c>
      <c r="J123" s="85"/>
      <c r="K123" s="106"/>
      <c r="L123" s="20"/>
    </row>
    <row r="124" customFormat="false" ht="52.8" hidden="false" customHeight="false" outlineLevel="0" collapsed="false">
      <c r="A124" s="131" t="s">
        <v>121</v>
      </c>
      <c r="B124" s="81" t="n">
        <v>313</v>
      </c>
      <c r="C124" s="99" t="s">
        <v>95</v>
      </c>
      <c r="D124" s="99" t="s">
        <v>120</v>
      </c>
      <c r="E124" s="99" t="s">
        <v>122</v>
      </c>
      <c r="F124" s="99"/>
      <c r="G124" s="108" t="n">
        <f aca="false">G125</f>
        <v>200</v>
      </c>
      <c r="J124" s="85"/>
      <c r="K124" s="106"/>
      <c r="L124" s="20"/>
    </row>
    <row r="125" customFormat="false" ht="13.8" hidden="false" customHeight="false" outlineLevel="0" collapsed="false">
      <c r="A125" s="131" t="s">
        <v>123</v>
      </c>
      <c r="B125" s="81" t="n">
        <v>313</v>
      </c>
      <c r="C125" s="99" t="s">
        <v>95</v>
      </c>
      <c r="D125" s="99" t="s">
        <v>120</v>
      </c>
      <c r="E125" s="99" t="s">
        <v>124</v>
      </c>
      <c r="F125" s="99"/>
      <c r="G125" s="108" t="n">
        <f aca="false">G126</f>
        <v>200</v>
      </c>
      <c r="J125" s="85"/>
      <c r="K125" s="106"/>
      <c r="L125" s="20"/>
    </row>
    <row r="126" customFormat="false" ht="26.4" hidden="false" customHeight="false" outlineLevel="0" collapsed="false">
      <c r="A126" s="102" t="s">
        <v>46</v>
      </c>
      <c r="B126" s="81" t="n">
        <v>313</v>
      </c>
      <c r="C126" s="99" t="s">
        <v>95</v>
      </c>
      <c r="D126" s="99" t="s">
        <v>120</v>
      </c>
      <c r="E126" s="99" t="s">
        <v>124</v>
      </c>
      <c r="F126" s="99" t="s">
        <v>47</v>
      </c>
      <c r="G126" s="108" t="n">
        <f aca="false">G127</f>
        <v>200</v>
      </c>
      <c r="J126" s="85"/>
      <c r="K126" s="106"/>
      <c r="L126" s="20"/>
    </row>
    <row r="127" customFormat="false" ht="26.4" hidden="false" customHeight="false" outlineLevel="0" collapsed="false">
      <c r="A127" s="102" t="s">
        <v>48</v>
      </c>
      <c r="B127" s="81" t="n">
        <v>313</v>
      </c>
      <c r="C127" s="99" t="s">
        <v>95</v>
      </c>
      <c r="D127" s="99" t="s">
        <v>120</v>
      </c>
      <c r="E127" s="99" t="s">
        <v>124</v>
      </c>
      <c r="F127" s="99" t="s">
        <v>49</v>
      </c>
      <c r="G127" s="108" t="n">
        <f aca="false">127.9+72.1</f>
        <v>200</v>
      </c>
      <c r="J127" s="85"/>
      <c r="K127" s="106"/>
      <c r="L127" s="20"/>
    </row>
    <row r="128" customFormat="false" ht="26.4" hidden="false" customHeight="false" outlineLevel="0" collapsed="false">
      <c r="A128" s="102" t="s">
        <v>125</v>
      </c>
      <c r="B128" s="81" t="n">
        <v>313</v>
      </c>
      <c r="C128" s="113" t="s">
        <v>95</v>
      </c>
      <c r="D128" s="113" t="s">
        <v>120</v>
      </c>
      <c r="E128" s="99" t="s">
        <v>126</v>
      </c>
      <c r="F128" s="99"/>
      <c r="G128" s="108" t="s">
        <v>127</v>
      </c>
      <c r="J128" s="85"/>
      <c r="K128" s="106"/>
      <c r="L128" s="20"/>
    </row>
    <row r="129" customFormat="false" ht="13.8" hidden="false" customHeight="false" outlineLevel="0" collapsed="false">
      <c r="A129" s="88" t="s">
        <v>128</v>
      </c>
      <c r="B129" s="81" t="n">
        <v>313</v>
      </c>
      <c r="C129" s="113" t="s">
        <v>95</v>
      </c>
      <c r="D129" s="113" t="s">
        <v>120</v>
      </c>
      <c r="E129" s="99" t="s">
        <v>129</v>
      </c>
      <c r="F129" s="99"/>
      <c r="G129" s="108" t="s">
        <v>127</v>
      </c>
      <c r="J129" s="85"/>
      <c r="K129" s="106"/>
      <c r="L129" s="20"/>
    </row>
    <row r="130" customFormat="false" ht="26.4" hidden="false" customHeight="false" outlineLevel="0" collapsed="false">
      <c r="A130" s="102" t="s">
        <v>46</v>
      </c>
      <c r="B130" s="81" t="n">
        <v>313</v>
      </c>
      <c r="C130" s="113" t="s">
        <v>95</v>
      </c>
      <c r="D130" s="113" t="s">
        <v>120</v>
      </c>
      <c r="E130" s="99" t="s">
        <v>129</v>
      </c>
      <c r="F130" s="99" t="s">
        <v>47</v>
      </c>
      <c r="G130" s="108" t="s">
        <v>127</v>
      </c>
      <c r="J130" s="85"/>
      <c r="K130" s="106"/>
      <c r="L130" s="20"/>
    </row>
    <row r="131" customFormat="false" ht="26.4" hidden="false" customHeight="false" outlineLevel="0" collapsed="false">
      <c r="A131" s="102" t="s">
        <v>48</v>
      </c>
      <c r="B131" s="81" t="n">
        <v>313</v>
      </c>
      <c r="C131" s="113" t="s">
        <v>95</v>
      </c>
      <c r="D131" s="113" t="s">
        <v>120</v>
      </c>
      <c r="E131" s="99" t="s">
        <v>129</v>
      </c>
      <c r="F131" s="99" t="s">
        <v>49</v>
      </c>
      <c r="G131" s="108" t="s">
        <v>127</v>
      </c>
      <c r="J131" s="85"/>
      <c r="K131" s="106"/>
      <c r="L131" s="20"/>
    </row>
    <row r="132" customFormat="false" ht="13.8" hidden="false" customHeight="false" outlineLevel="0" collapsed="false">
      <c r="A132" s="125" t="s">
        <v>130</v>
      </c>
      <c r="B132" s="81" t="n">
        <v>313</v>
      </c>
      <c r="C132" s="121" t="s">
        <v>41</v>
      </c>
      <c r="D132" s="99"/>
      <c r="E132" s="99"/>
      <c r="F132" s="99"/>
      <c r="G132" s="84" t="s">
        <v>131</v>
      </c>
      <c r="H132" s="76"/>
      <c r="J132" s="85"/>
      <c r="K132" s="126"/>
      <c r="L132" s="20"/>
      <c r="M132" s="78"/>
    </row>
    <row r="133" customFormat="false" ht="14.4" hidden="false" customHeight="false" outlineLevel="0" collapsed="false">
      <c r="A133" s="88" t="s">
        <v>132</v>
      </c>
      <c r="B133" s="81" t="n">
        <v>313</v>
      </c>
      <c r="C133" s="132" t="s">
        <v>41</v>
      </c>
      <c r="D133" s="132" t="s">
        <v>104</v>
      </c>
      <c r="E133" s="99"/>
      <c r="F133" s="99"/>
      <c r="G133" s="122" t="s">
        <v>131</v>
      </c>
      <c r="J133" s="85"/>
      <c r="K133" s="110"/>
      <c r="L133" s="20"/>
      <c r="M133" s="78"/>
    </row>
    <row r="134" customFormat="false" ht="13.8" hidden="false" customHeight="false" outlineLevel="0" collapsed="false">
      <c r="A134" s="102" t="s">
        <v>133</v>
      </c>
      <c r="B134" s="81" t="n">
        <v>313</v>
      </c>
      <c r="C134" s="113" t="s">
        <v>41</v>
      </c>
      <c r="D134" s="99" t="s">
        <v>104</v>
      </c>
      <c r="E134" s="99" t="s">
        <v>134</v>
      </c>
      <c r="F134" s="99"/>
      <c r="G134" s="133" t="s">
        <v>131</v>
      </c>
      <c r="J134" s="85"/>
      <c r="K134" s="106"/>
      <c r="L134" s="20"/>
      <c r="M134" s="78"/>
    </row>
    <row r="135" customFormat="false" ht="66" hidden="false" customHeight="false" outlineLevel="0" collapsed="false">
      <c r="A135" s="134" t="s">
        <v>135</v>
      </c>
      <c r="B135" s="81" t="n">
        <v>313</v>
      </c>
      <c r="C135" s="113" t="s">
        <v>41</v>
      </c>
      <c r="D135" s="99" t="s">
        <v>104</v>
      </c>
      <c r="E135" s="99" t="s">
        <v>136</v>
      </c>
      <c r="F135" s="99"/>
      <c r="G135" s="135" t="s">
        <v>131</v>
      </c>
      <c r="J135" s="85"/>
      <c r="K135" s="106"/>
      <c r="L135" s="20"/>
      <c r="M135" s="78"/>
    </row>
    <row r="136" customFormat="false" ht="26.4" hidden="false" customHeight="false" outlineLevel="0" collapsed="false">
      <c r="A136" s="102" t="s">
        <v>46</v>
      </c>
      <c r="B136" s="81" t="n">
        <v>313</v>
      </c>
      <c r="C136" s="113" t="s">
        <v>41</v>
      </c>
      <c r="D136" s="99" t="s">
        <v>104</v>
      </c>
      <c r="E136" s="99" t="s">
        <v>137</v>
      </c>
      <c r="F136" s="99" t="s">
        <v>47</v>
      </c>
      <c r="G136" s="133" t="s">
        <v>131</v>
      </c>
      <c r="J136" s="85"/>
      <c r="K136" s="106"/>
      <c r="L136" s="20"/>
      <c r="M136" s="78"/>
    </row>
    <row r="137" customFormat="false" ht="26.4" hidden="false" customHeight="false" outlineLevel="0" collapsed="false">
      <c r="A137" s="102" t="s">
        <v>48</v>
      </c>
      <c r="B137" s="81" t="n">
        <v>313</v>
      </c>
      <c r="C137" s="113" t="s">
        <v>41</v>
      </c>
      <c r="D137" s="99" t="s">
        <v>104</v>
      </c>
      <c r="E137" s="99" t="s">
        <v>137</v>
      </c>
      <c r="F137" s="99" t="s">
        <v>49</v>
      </c>
      <c r="G137" s="133" t="s">
        <v>131</v>
      </c>
      <c r="I137" s="77"/>
      <c r="J137" s="85"/>
      <c r="K137" s="106"/>
      <c r="L137" s="20"/>
      <c r="M137" s="78"/>
    </row>
    <row r="138" customFormat="false" ht="52.8" hidden="true" customHeight="false" outlineLevel="0" collapsed="false">
      <c r="A138" s="136" t="s">
        <v>138</v>
      </c>
      <c r="B138" s="81" t="n">
        <v>313</v>
      </c>
      <c r="C138" s="113" t="s">
        <v>41</v>
      </c>
      <c r="D138" s="99" t="s">
        <v>104</v>
      </c>
      <c r="E138" s="99" t="s">
        <v>139</v>
      </c>
      <c r="F138" s="99"/>
      <c r="G138" s="137" t="s">
        <v>81</v>
      </c>
      <c r="K138" s="106"/>
      <c r="L138" s="20"/>
      <c r="M138" s="78"/>
    </row>
    <row r="139" customFormat="false" ht="26.4" hidden="true" customHeight="false" outlineLevel="0" collapsed="false">
      <c r="A139" s="102" t="s">
        <v>46</v>
      </c>
      <c r="B139" s="81" t="n">
        <v>313</v>
      </c>
      <c r="C139" s="113" t="s">
        <v>41</v>
      </c>
      <c r="D139" s="99" t="s">
        <v>104</v>
      </c>
      <c r="E139" s="99" t="s">
        <v>139</v>
      </c>
      <c r="F139" s="99" t="s">
        <v>47</v>
      </c>
      <c r="G139" s="133" t="s">
        <v>81</v>
      </c>
      <c r="K139" s="106"/>
      <c r="L139" s="20"/>
      <c r="M139" s="78"/>
    </row>
    <row r="140" customFormat="false" ht="26.4" hidden="true" customHeight="false" outlineLevel="0" collapsed="false">
      <c r="A140" s="102" t="s">
        <v>48</v>
      </c>
      <c r="B140" s="81" t="n">
        <v>313</v>
      </c>
      <c r="C140" s="113" t="s">
        <v>41</v>
      </c>
      <c r="D140" s="99" t="s">
        <v>104</v>
      </c>
      <c r="E140" s="99" t="s">
        <v>139</v>
      </c>
      <c r="F140" s="99" t="s">
        <v>49</v>
      </c>
      <c r="G140" s="138" t="n">
        <v>0</v>
      </c>
      <c r="I140" s="139"/>
      <c r="J140" s="86"/>
      <c r="K140" s="140"/>
      <c r="L140" s="20"/>
      <c r="M140" s="78"/>
    </row>
    <row r="141" customFormat="false" ht="66" hidden="true" customHeight="false" outlineLevel="0" collapsed="false">
      <c r="A141" s="136" t="s">
        <v>140</v>
      </c>
      <c r="B141" s="81" t="n">
        <v>313</v>
      </c>
      <c r="C141" s="113" t="s">
        <v>41</v>
      </c>
      <c r="D141" s="99" t="s">
        <v>104</v>
      </c>
      <c r="E141" s="99" t="s">
        <v>141</v>
      </c>
      <c r="F141" s="99"/>
      <c r="G141" s="141" t="n">
        <v>0</v>
      </c>
      <c r="I141" s="139"/>
      <c r="J141" s="86"/>
      <c r="K141" s="140"/>
      <c r="L141" s="142"/>
      <c r="M141" s="78"/>
    </row>
    <row r="142" customFormat="false" ht="26.4" hidden="true" customHeight="false" outlineLevel="0" collapsed="false">
      <c r="A142" s="102" t="s">
        <v>46</v>
      </c>
      <c r="B142" s="81" t="n">
        <v>313</v>
      </c>
      <c r="C142" s="113" t="s">
        <v>41</v>
      </c>
      <c r="D142" s="99" t="s">
        <v>104</v>
      </c>
      <c r="E142" s="99" t="s">
        <v>141</v>
      </c>
      <c r="F142" s="99" t="s">
        <v>47</v>
      </c>
      <c r="G142" s="133" t="s">
        <v>81</v>
      </c>
      <c r="K142" s="106"/>
      <c r="L142" s="20"/>
      <c r="M142" s="78"/>
    </row>
    <row r="143" customFormat="false" ht="26.4" hidden="true" customHeight="false" outlineLevel="0" collapsed="false">
      <c r="A143" s="102" t="s">
        <v>48</v>
      </c>
      <c r="B143" s="81" t="n">
        <v>313</v>
      </c>
      <c r="C143" s="113" t="s">
        <v>41</v>
      </c>
      <c r="D143" s="99" t="s">
        <v>104</v>
      </c>
      <c r="E143" s="99" t="s">
        <v>141</v>
      </c>
      <c r="F143" s="99" t="s">
        <v>49</v>
      </c>
      <c r="G143" s="133" t="s">
        <v>81</v>
      </c>
      <c r="K143" s="106"/>
      <c r="L143" s="20"/>
      <c r="M143" s="78"/>
    </row>
    <row r="144" customFormat="false" ht="13.8" hidden="true" customHeight="false" outlineLevel="0" collapsed="false">
      <c r="A144" s="102" t="s">
        <v>133</v>
      </c>
      <c r="B144" s="81" t="n">
        <v>313</v>
      </c>
      <c r="C144" s="113" t="s">
        <v>41</v>
      </c>
      <c r="D144" s="99" t="s">
        <v>104</v>
      </c>
      <c r="E144" s="99" t="s">
        <v>142</v>
      </c>
      <c r="F144" s="99"/>
      <c r="G144" s="133"/>
      <c r="K144" s="106"/>
      <c r="L144" s="20"/>
      <c r="M144" s="78"/>
    </row>
    <row r="145" customFormat="false" ht="13.8" hidden="true" customHeight="false" outlineLevel="0" collapsed="false">
      <c r="A145" s="102" t="s">
        <v>143</v>
      </c>
      <c r="B145" s="81" t="n">
        <v>313</v>
      </c>
      <c r="C145" s="99" t="s">
        <v>41</v>
      </c>
      <c r="D145" s="99" t="s">
        <v>104</v>
      </c>
      <c r="E145" s="99" t="s">
        <v>144</v>
      </c>
      <c r="F145" s="99"/>
      <c r="G145" s="108" t="s">
        <v>81</v>
      </c>
      <c r="K145" s="106"/>
      <c r="L145" s="20"/>
      <c r="M145" s="78"/>
    </row>
    <row r="146" customFormat="false" ht="26.4" hidden="true" customHeight="false" outlineLevel="0" collapsed="false">
      <c r="A146" s="102" t="s">
        <v>46</v>
      </c>
      <c r="B146" s="81" t="n">
        <v>313</v>
      </c>
      <c r="C146" s="99" t="s">
        <v>41</v>
      </c>
      <c r="D146" s="99" t="s">
        <v>104</v>
      </c>
      <c r="E146" s="99" t="s">
        <v>144</v>
      </c>
      <c r="F146" s="99" t="s">
        <v>47</v>
      </c>
      <c r="G146" s="108" t="s">
        <v>81</v>
      </c>
      <c r="K146" s="106"/>
      <c r="L146" s="20"/>
      <c r="M146" s="78"/>
    </row>
    <row r="147" customFormat="false" ht="26.4" hidden="true" customHeight="false" outlineLevel="0" collapsed="false">
      <c r="A147" s="102" t="s">
        <v>48</v>
      </c>
      <c r="B147" s="81" t="n">
        <v>313</v>
      </c>
      <c r="C147" s="99" t="s">
        <v>41</v>
      </c>
      <c r="D147" s="99" t="s">
        <v>104</v>
      </c>
      <c r="E147" s="99" t="s">
        <v>144</v>
      </c>
      <c r="F147" s="99" t="s">
        <v>49</v>
      </c>
      <c r="G147" s="108" t="s">
        <v>81</v>
      </c>
      <c r="K147" s="140"/>
      <c r="L147" s="143"/>
      <c r="M147" s="78"/>
    </row>
    <row r="148" customFormat="false" ht="10.2" hidden="true" customHeight="true" outlineLevel="0" collapsed="false">
      <c r="A148" s="144" t="s">
        <v>140</v>
      </c>
      <c r="B148" s="81" t="n">
        <v>313</v>
      </c>
      <c r="C148" s="113" t="s">
        <v>41</v>
      </c>
      <c r="D148" s="99" t="s">
        <v>104</v>
      </c>
      <c r="E148" s="99" t="s">
        <v>145</v>
      </c>
      <c r="F148" s="99" t="s">
        <v>66</v>
      </c>
      <c r="G148" s="100"/>
      <c r="K148" s="106"/>
      <c r="L148" s="20"/>
      <c r="M148" s="78"/>
    </row>
    <row r="149" customFormat="false" ht="26.4" hidden="true" customHeight="false" outlineLevel="0" collapsed="false">
      <c r="A149" s="145" t="s">
        <v>46</v>
      </c>
      <c r="B149" s="81" t="n">
        <v>313</v>
      </c>
      <c r="C149" s="113" t="s">
        <v>41</v>
      </c>
      <c r="D149" s="99" t="s">
        <v>104</v>
      </c>
      <c r="E149" s="99" t="s">
        <v>146</v>
      </c>
      <c r="F149" s="99"/>
      <c r="G149" s="133"/>
      <c r="K149" s="106"/>
      <c r="L149" s="20"/>
      <c r="M149" s="78"/>
    </row>
    <row r="150" customFormat="false" ht="26.4" hidden="true" customHeight="false" outlineLevel="0" collapsed="false">
      <c r="A150" s="145" t="s">
        <v>48</v>
      </c>
      <c r="B150" s="81" t="n">
        <v>313</v>
      </c>
      <c r="C150" s="113" t="s">
        <v>41</v>
      </c>
      <c r="D150" s="99" t="s">
        <v>104</v>
      </c>
      <c r="E150" s="99" t="s">
        <v>146</v>
      </c>
      <c r="F150" s="99" t="s">
        <v>66</v>
      </c>
      <c r="G150" s="133"/>
      <c r="K150" s="106"/>
      <c r="L150" s="20"/>
      <c r="M150" s="78"/>
    </row>
    <row r="151" customFormat="false" ht="66" hidden="true" customHeight="false" outlineLevel="0" collapsed="false">
      <c r="A151" s="88" t="s">
        <v>147</v>
      </c>
      <c r="B151" s="81" t="n">
        <v>313</v>
      </c>
      <c r="C151" s="113" t="s">
        <v>41</v>
      </c>
      <c r="D151" s="99" t="s">
        <v>104</v>
      </c>
      <c r="E151" s="99" t="s">
        <v>148</v>
      </c>
      <c r="F151" s="99"/>
      <c r="G151" s="133"/>
      <c r="K151" s="106"/>
      <c r="L151" s="20"/>
      <c r="M151" s="78"/>
    </row>
    <row r="152" customFormat="false" ht="13.8" hidden="true" customHeight="false" outlineLevel="0" collapsed="false">
      <c r="A152" s="88" t="s">
        <v>65</v>
      </c>
      <c r="B152" s="81" t="n">
        <v>313</v>
      </c>
      <c r="C152" s="113" t="s">
        <v>41</v>
      </c>
      <c r="D152" s="99" t="s">
        <v>104</v>
      </c>
      <c r="E152" s="99" t="s">
        <v>148</v>
      </c>
      <c r="F152" s="99" t="s">
        <v>66</v>
      </c>
      <c r="G152" s="133"/>
      <c r="K152" s="106"/>
      <c r="L152" s="20"/>
      <c r="M152" s="78"/>
    </row>
    <row r="153" customFormat="false" ht="14.4" hidden="true" customHeight="false" outlineLevel="0" collapsed="false">
      <c r="A153" s="88" t="s">
        <v>149</v>
      </c>
      <c r="B153" s="81" t="n">
        <v>313</v>
      </c>
      <c r="C153" s="132" t="s">
        <v>41</v>
      </c>
      <c r="D153" s="132" t="s">
        <v>150</v>
      </c>
      <c r="E153" s="99"/>
      <c r="F153" s="99"/>
      <c r="G153" s="122" t="s">
        <v>81</v>
      </c>
      <c r="I153" s="114"/>
      <c r="J153" s="114"/>
      <c r="K153" s="110"/>
      <c r="L153" s="20"/>
    </row>
    <row r="154" customFormat="false" ht="26.4" hidden="true" customHeight="false" outlineLevel="0" collapsed="false">
      <c r="A154" s="88" t="s">
        <v>151</v>
      </c>
      <c r="B154" s="81" t="n">
        <v>313</v>
      </c>
      <c r="C154" s="99" t="s">
        <v>41</v>
      </c>
      <c r="D154" s="99" t="s">
        <v>150</v>
      </c>
      <c r="E154" s="99" t="s">
        <v>152</v>
      </c>
      <c r="F154" s="99"/>
      <c r="G154" s="108" t="s">
        <v>47</v>
      </c>
      <c r="K154" s="106"/>
      <c r="L154" s="20"/>
    </row>
    <row r="155" customFormat="false" ht="13.8" hidden="true" customHeight="false" outlineLevel="0" collapsed="false">
      <c r="A155" s="88" t="s">
        <v>153</v>
      </c>
      <c r="B155" s="81" t="n">
        <v>313</v>
      </c>
      <c r="C155" s="99" t="s">
        <v>41</v>
      </c>
      <c r="D155" s="99" t="s">
        <v>150</v>
      </c>
      <c r="E155" s="99" t="s">
        <v>152</v>
      </c>
      <c r="F155" s="99" t="s">
        <v>154</v>
      </c>
      <c r="G155" s="108" t="s">
        <v>47</v>
      </c>
      <c r="K155" s="106"/>
      <c r="L155" s="20"/>
    </row>
    <row r="156" customFormat="false" ht="13.8" hidden="true" customHeight="false" outlineLevel="0" collapsed="false">
      <c r="A156" s="88"/>
      <c r="B156" s="81" t="n">
        <v>313</v>
      </c>
      <c r="C156" s="99"/>
      <c r="D156" s="99"/>
      <c r="E156" s="99"/>
      <c r="F156" s="99"/>
      <c r="G156" s="108"/>
      <c r="K156" s="106"/>
      <c r="L156" s="20"/>
    </row>
    <row r="157" customFormat="false" ht="24.75" hidden="true" customHeight="true" outlineLevel="0" collapsed="false">
      <c r="A157" s="102" t="s">
        <v>155</v>
      </c>
      <c r="B157" s="81" t="n">
        <v>313</v>
      </c>
      <c r="C157" s="99" t="s">
        <v>41</v>
      </c>
      <c r="D157" s="99" t="s">
        <v>150</v>
      </c>
      <c r="E157" s="99" t="s">
        <v>156</v>
      </c>
      <c r="F157" s="99"/>
      <c r="G157" s="100" t="n">
        <v>0</v>
      </c>
      <c r="K157" s="106"/>
      <c r="L157" s="20"/>
    </row>
    <row r="158" customFormat="false" ht="13.8" hidden="true" customHeight="false" outlineLevel="0" collapsed="false">
      <c r="A158" s="146" t="s">
        <v>157</v>
      </c>
      <c r="B158" s="81" t="n">
        <v>313</v>
      </c>
      <c r="C158" s="99" t="s">
        <v>41</v>
      </c>
      <c r="D158" s="99" t="s">
        <v>150</v>
      </c>
      <c r="E158" s="99" t="s">
        <v>158</v>
      </c>
      <c r="F158" s="99"/>
      <c r="G158" s="100" t="n">
        <v>100</v>
      </c>
      <c r="K158" s="106"/>
      <c r="L158" s="20"/>
    </row>
    <row r="159" customFormat="false" ht="26.4" hidden="true" customHeight="false" outlineLevel="0" collapsed="false">
      <c r="A159" s="146" t="s">
        <v>46</v>
      </c>
      <c r="B159" s="81" t="n">
        <v>313</v>
      </c>
      <c r="C159" s="99" t="s">
        <v>41</v>
      </c>
      <c r="D159" s="99" t="s">
        <v>150</v>
      </c>
      <c r="E159" s="99" t="s">
        <v>158</v>
      </c>
      <c r="F159" s="99" t="s">
        <v>66</v>
      </c>
      <c r="G159" s="100" t="n">
        <v>100</v>
      </c>
      <c r="K159" s="147"/>
      <c r="L159" s="20"/>
    </row>
    <row r="160" customFormat="false" ht="26.4" hidden="true" customHeight="false" outlineLevel="0" collapsed="false">
      <c r="A160" s="146" t="s">
        <v>48</v>
      </c>
      <c r="B160" s="81" t="n">
        <v>313</v>
      </c>
      <c r="C160" s="99" t="s">
        <v>41</v>
      </c>
      <c r="D160" s="99" t="s">
        <v>150</v>
      </c>
      <c r="E160" s="99" t="s">
        <v>159</v>
      </c>
      <c r="F160" s="99"/>
      <c r="G160" s="100"/>
      <c r="K160" s="106"/>
      <c r="L160" s="20"/>
    </row>
    <row r="161" customFormat="false" ht="26.4" hidden="true" customHeight="false" outlineLevel="0" collapsed="false">
      <c r="A161" s="146" t="s">
        <v>160</v>
      </c>
      <c r="B161" s="81" t="n">
        <v>313</v>
      </c>
      <c r="C161" s="99" t="s">
        <v>41</v>
      </c>
      <c r="D161" s="99" t="s">
        <v>150</v>
      </c>
      <c r="E161" s="99" t="s">
        <v>161</v>
      </c>
      <c r="F161" s="99"/>
      <c r="G161" s="100"/>
      <c r="K161" s="106"/>
      <c r="L161" s="20"/>
    </row>
    <row r="162" customFormat="false" ht="26.4" hidden="true" customHeight="false" outlineLevel="0" collapsed="false">
      <c r="A162" s="146" t="s">
        <v>46</v>
      </c>
      <c r="B162" s="81" t="n">
        <v>313</v>
      </c>
      <c r="C162" s="99" t="s">
        <v>41</v>
      </c>
      <c r="D162" s="99" t="s">
        <v>150</v>
      </c>
      <c r="E162" s="99" t="s">
        <v>161</v>
      </c>
      <c r="F162" s="99"/>
      <c r="G162" s="100"/>
      <c r="K162" s="106"/>
      <c r="L162" s="20"/>
    </row>
    <row r="163" customFormat="false" ht="26.4" hidden="true" customHeight="false" outlineLevel="0" collapsed="false">
      <c r="A163" s="146" t="s">
        <v>48</v>
      </c>
      <c r="B163" s="81" t="n">
        <v>313</v>
      </c>
      <c r="C163" s="99" t="s">
        <v>41</v>
      </c>
      <c r="D163" s="99" t="s">
        <v>150</v>
      </c>
      <c r="E163" s="99" t="s">
        <v>161</v>
      </c>
      <c r="F163" s="99" t="s">
        <v>66</v>
      </c>
      <c r="G163" s="100"/>
      <c r="K163" s="106"/>
      <c r="L163" s="20"/>
    </row>
    <row r="164" customFormat="false" ht="13.8" hidden="true" customHeight="false" outlineLevel="0" collapsed="false">
      <c r="A164" s="148" t="s">
        <v>162</v>
      </c>
      <c r="B164" s="81" t="n">
        <v>313</v>
      </c>
      <c r="C164" s="99" t="s">
        <v>41</v>
      </c>
      <c r="D164" s="99" t="s">
        <v>150</v>
      </c>
      <c r="E164" s="99" t="s">
        <v>83</v>
      </c>
      <c r="F164" s="99"/>
      <c r="G164" s="100"/>
      <c r="K164" s="106"/>
      <c r="L164" s="20"/>
    </row>
    <row r="165" customFormat="false" ht="26.4" hidden="true" customHeight="false" outlineLevel="0" collapsed="false">
      <c r="A165" s="146" t="s">
        <v>46</v>
      </c>
      <c r="B165" s="81" t="n">
        <v>313</v>
      </c>
      <c r="C165" s="99" t="s">
        <v>41</v>
      </c>
      <c r="D165" s="99" t="s">
        <v>150</v>
      </c>
      <c r="E165" s="99" t="s">
        <v>83</v>
      </c>
      <c r="F165" s="99" t="s">
        <v>66</v>
      </c>
      <c r="G165" s="100"/>
      <c r="K165" s="106"/>
      <c r="L165" s="20"/>
    </row>
    <row r="166" customFormat="false" ht="26.4" hidden="true" customHeight="false" outlineLevel="0" collapsed="false">
      <c r="A166" s="146" t="s">
        <v>48</v>
      </c>
      <c r="B166" s="81" t="n">
        <v>313</v>
      </c>
      <c r="C166" s="149"/>
      <c r="D166" s="149"/>
      <c r="E166" s="149"/>
      <c r="F166" s="149"/>
      <c r="G166" s="150"/>
      <c r="K166" s="106"/>
      <c r="L166" s="20"/>
    </row>
    <row r="167" customFormat="false" ht="39.6" hidden="true" customHeight="false" outlineLevel="0" collapsed="false">
      <c r="A167" s="102" t="s">
        <v>163</v>
      </c>
      <c r="B167" s="81" t="n">
        <v>313</v>
      </c>
      <c r="C167" s="99" t="s">
        <v>41</v>
      </c>
      <c r="D167" s="99" t="s">
        <v>150</v>
      </c>
      <c r="E167" s="151" t="n">
        <v>2707999</v>
      </c>
      <c r="F167" s="152"/>
      <c r="G167" s="100" t="n">
        <v>0</v>
      </c>
      <c r="K167" s="106"/>
      <c r="L167" s="20"/>
    </row>
    <row r="168" customFormat="false" ht="26.4" hidden="true" customHeight="false" outlineLevel="0" collapsed="false">
      <c r="A168" s="102" t="s">
        <v>46</v>
      </c>
      <c r="B168" s="81" t="n">
        <v>313</v>
      </c>
      <c r="C168" s="99" t="s">
        <v>41</v>
      </c>
      <c r="D168" s="99" t="s">
        <v>150</v>
      </c>
      <c r="E168" s="151" t="n">
        <v>2707999</v>
      </c>
      <c r="F168" s="151" t="n">
        <v>200</v>
      </c>
      <c r="G168" s="100" t="n">
        <v>0</v>
      </c>
      <c r="K168" s="106"/>
      <c r="L168" s="20"/>
    </row>
    <row r="169" customFormat="false" ht="26.4" hidden="true" customHeight="false" outlineLevel="0" collapsed="false">
      <c r="A169" s="102" t="s">
        <v>48</v>
      </c>
      <c r="B169" s="81" t="n">
        <v>313</v>
      </c>
      <c r="C169" s="99" t="s">
        <v>41</v>
      </c>
      <c r="D169" s="99" t="s">
        <v>150</v>
      </c>
      <c r="E169" s="151" t="n">
        <v>2707999</v>
      </c>
      <c r="F169" s="151" t="n">
        <v>240</v>
      </c>
      <c r="G169" s="100" t="n">
        <v>0</v>
      </c>
      <c r="K169" s="106"/>
      <c r="L169" s="20"/>
    </row>
    <row r="170" customFormat="false" ht="13.8" hidden="true" customHeight="false" outlineLevel="0" collapsed="false">
      <c r="A170" s="93" t="s">
        <v>164</v>
      </c>
      <c r="B170" s="81" t="n">
        <v>313</v>
      </c>
      <c r="C170" s="99" t="s">
        <v>41</v>
      </c>
      <c r="D170" s="99" t="s">
        <v>150</v>
      </c>
      <c r="E170" s="99" t="s">
        <v>165</v>
      </c>
      <c r="F170" s="152"/>
      <c r="G170" s="95" t="n">
        <v>0</v>
      </c>
      <c r="I170" s="86"/>
      <c r="J170" s="86"/>
      <c r="K170" s="140"/>
      <c r="L170" s="20"/>
    </row>
    <row r="171" customFormat="false" ht="26.4" hidden="true" customHeight="false" outlineLevel="0" collapsed="false">
      <c r="A171" s="102" t="s">
        <v>46</v>
      </c>
      <c r="B171" s="81" t="n">
        <v>313</v>
      </c>
      <c r="C171" s="99" t="s">
        <v>41</v>
      </c>
      <c r="D171" s="99" t="s">
        <v>150</v>
      </c>
      <c r="E171" s="99" t="s">
        <v>165</v>
      </c>
      <c r="F171" s="151" t="n">
        <v>200</v>
      </c>
      <c r="G171" s="100" t="n">
        <v>0</v>
      </c>
      <c r="I171" s="86"/>
      <c r="J171" s="86"/>
      <c r="K171" s="140"/>
      <c r="L171" s="20"/>
    </row>
    <row r="172" customFormat="false" ht="26.4" hidden="true" customHeight="false" outlineLevel="0" collapsed="false">
      <c r="A172" s="102" t="s">
        <v>48</v>
      </c>
      <c r="B172" s="81" t="n">
        <v>313</v>
      </c>
      <c r="C172" s="99" t="s">
        <v>41</v>
      </c>
      <c r="D172" s="99" t="s">
        <v>150</v>
      </c>
      <c r="E172" s="99" t="s">
        <v>165</v>
      </c>
      <c r="F172" s="99" t="s">
        <v>49</v>
      </c>
      <c r="G172" s="108" t="s">
        <v>81</v>
      </c>
      <c r="K172" s="106"/>
      <c r="L172" s="20"/>
    </row>
    <row r="173" customFormat="false" ht="13.2" hidden="false" customHeight="true" outlineLevel="0" collapsed="false">
      <c r="A173" s="80" t="s">
        <v>166</v>
      </c>
      <c r="B173" s="81" t="n">
        <v>313</v>
      </c>
      <c r="C173" s="121" t="s">
        <v>167</v>
      </c>
      <c r="D173" s="99"/>
      <c r="E173" s="99"/>
      <c r="F173" s="99"/>
      <c r="G173" s="153" t="e">
        <f aca="false">G174+G224</f>
        <v>#VALUE!</v>
      </c>
      <c r="H173" s="76"/>
      <c r="K173" s="126"/>
      <c r="L173" s="20"/>
      <c r="M173" s="78"/>
    </row>
    <row r="174" customFormat="false" ht="13.2" hidden="false" customHeight="true" outlineLevel="0" collapsed="false">
      <c r="A174" s="154" t="s">
        <v>168</v>
      </c>
      <c r="B174" s="81" t="n">
        <v>313</v>
      </c>
      <c r="C174" s="132" t="s">
        <v>167</v>
      </c>
      <c r="D174" s="132" t="s">
        <v>29</v>
      </c>
      <c r="E174" s="113"/>
      <c r="F174" s="113"/>
      <c r="G174" s="90" t="n">
        <v>565</v>
      </c>
      <c r="H174" s="155"/>
      <c r="I174" s="114"/>
      <c r="J174" s="114"/>
      <c r="K174" s="110"/>
      <c r="L174" s="20"/>
    </row>
    <row r="175" customFormat="false" ht="14.4" hidden="true" customHeight="false" outlineLevel="0" collapsed="false">
      <c r="A175" s="156" t="s">
        <v>169</v>
      </c>
      <c r="B175" s="81" t="n">
        <v>313</v>
      </c>
      <c r="C175" s="113" t="s">
        <v>167</v>
      </c>
      <c r="D175" s="113" t="s">
        <v>29</v>
      </c>
      <c r="E175" s="113" t="s">
        <v>69</v>
      </c>
      <c r="F175" s="113"/>
      <c r="G175" s="90"/>
      <c r="H175" s="109"/>
      <c r="I175" s="109"/>
      <c r="J175" s="109"/>
      <c r="K175" s="110"/>
      <c r="L175" s="20"/>
    </row>
    <row r="176" customFormat="false" ht="13.8" hidden="true" customHeight="false" outlineLevel="0" collapsed="false">
      <c r="A176" s="102" t="s">
        <v>170</v>
      </c>
      <c r="B176" s="81" t="n">
        <v>313</v>
      </c>
      <c r="C176" s="113" t="s">
        <v>167</v>
      </c>
      <c r="D176" s="113" t="s">
        <v>29</v>
      </c>
      <c r="E176" s="113" t="s">
        <v>171</v>
      </c>
      <c r="F176" s="113"/>
      <c r="G176" s="157"/>
      <c r="H176" s="109"/>
      <c r="I176" s="109"/>
      <c r="J176" s="109"/>
      <c r="K176" s="110"/>
      <c r="L176" s="20"/>
    </row>
    <row r="177" customFormat="false" ht="26.4" hidden="true" customHeight="false" outlineLevel="0" collapsed="false">
      <c r="A177" s="102" t="s">
        <v>46</v>
      </c>
      <c r="B177" s="81" t="n">
        <v>313</v>
      </c>
      <c r="C177" s="113" t="s">
        <v>167</v>
      </c>
      <c r="D177" s="113" t="s">
        <v>29</v>
      </c>
      <c r="E177" s="113" t="s">
        <v>171</v>
      </c>
      <c r="F177" s="113" t="s">
        <v>47</v>
      </c>
      <c r="G177" s="157"/>
      <c r="H177" s="109"/>
      <c r="I177" s="109"/>
      <c r="J177" s="109"/>
      <c r="K177" s="106"/>
      <c r="L177" s="20"/>
    </row>
    <row r="178" customFormat="false" ht="26.4" hidden="true" customHeight="false" outlineLevel="0" collapsed="false">
      <c r="A178" s="102" t="s">
        <v>48</v>
      </c>
      <c r="B178" s="81" t="n">
        <v>313</v>
      </c>
      <c r="C178" s="113" t="s">
        <v>167</v>
      </c>
      <c r="D178" s="113" t="s">
        <v>29</v>
      </c>
      <c r="E178" s="113" t="s">
        <v>171</v>
      </c>
      <c r="F178" s="113" t="s">
        <v>49</v>
      </c>
      <c r="G178" s="157"/>
      <c r="H178" s="109"/>
      <c r="I178" s="109"/>
      <c r="J178" s="109"/>
      <c r="K178" s="20"/>
      <c r="L178" s="20"/>
    </row>
    <row r="179" customFormat="false" ht="13.8" hidden="true" customHeight="false" outlineLevel="0" collapsed="false">
      <c r="A179" s="158" t="s">
        <v>172</v>
      </c>
      <c r="B179" s="81" t="n">
        <v>313</v>
      </c>
      <c r="C179" s="113" t="s">
        <v>167</v>
      </c>
      <c r="D179" s="113" t="s">
        <v>29</v>
      </c>
      <c r="E179" s="113" t="s">
        <v>173</v>
      </c>
      <c r="F179" s="113"/>
      <c r="G179" s="157"/>
      <c r="H179" s="109"/>
      <c r="I179" s="109"/>
      <c r="J179" s="109"/>
      <c r="K179" s="110"/>
      <c r="L179" s="20"/>
    </row>
    <row r="180" customFormat="false" ht="26.4" hidden="true" customHeight="false" outlineLevel="0" collapsed="false">
      <c r="A180" s="102" t="s">
        <v>46</v>
      </c>
      <c r="B180" s="81" t="n">
        <v>313</v>
      </c>
      <c r="C180" s="113" t="s">
        <v>167</v>
      </c>
      <c r="D180" s="113" t="s">
        <v>29</v>
      </c>
      <c r="E180" s="113" t="s">
        <v>173</v>
      </c>
      <c r="F180" s="113" t="s">
        <v>47</v>
      </c>
      <c r="G180" s="157"/>
      <c r="H180" s="109"/>
      <c r="I180" s="109"/>
      <c r="J180" s="109"/>
      <c r="K180" s="110"/>
      <c r="L180" s="20"/>
    </row>
    <row r="181" customFormat="false" ht="26.4" hidden="true" customHeight="false" outlineLevel="0" collapsed="false">
      <c r="A181" s="102" t="s">
        <v>48</v>
      </c>
      <c r="B181" s="81" t="n">
        <v>313</v>
      </c>
      <c r="C181" s="113" t="s">
        <v>167</v>
      </c>
      <c r="D181" s="113" t="s">
        <v>29</v>
      </c>
      <c r="E181" s="113" t="s">
        <v>173</v>
      </c>
      <c r="F181" s="113" t="s">
        <v>49</v>
      </c>
      <c r="G181" s="157"/>
      <c r="H181" s="109"/>
      <c r="I181" s="109"/>
      <c r="J181" s="109"/>
      <c r="K181" s="159"/>
      <c r="L181" s="20"/>
    </row>
    <row r="182" customFormat="false" ht="13.8" hidden="true" customHeight="false" outlineLevel="0" collapsed="false">
      <c r="A182" s="160" t="s">
        <v>174</v>
      </c>
      <c r="B182" s="81" t="n">
        <v>313</v>
      </c>
      <c r="C182" s="113" t="s">
        <v>167</v>
      </c>
      <c r="D182" s="113" t="s">
        <v>29</v>
      </c>
      <c r="E182" s="113" t="s">
        <v>175</v>
      </c>
      <c r="F182" s="113"/>
      <c r="G182" s="157"/>
      <c r="H182" s="109"/>
      <c r="I182" s="109"/>
      <c r="J182" s="109"/>
      <c r="K182" s="110"/>
      <c r="L182" s="20"/>
    </row>
    <row r="183" customFormat="false" ht="26.4" hidden="true" customHeight="false" outlineLevel="0" collapsed="false">
      <c r="A183" s="102" t="s">
        <v>46</v>
      </c>
      <c r="B183" s="81" t="n">
        <v>313</v>
      </c>
      <c r="C183" s="113" t="s">
        <v>167</v>
      </c>
      <c r="D183" s="113" t="s">
        <v>29</v>
      </c>
      <c r="E183" s="113" t="s">
        <v>175</v>
      </c>
      <c r="F183" s="113" t="s">
        <v>47</v>
      </c>
      <c r="G183" s="157"/>
      <c r="H183" s="109"/>
      <c r="I183" s="109"/>
      <c r="J183" s="109"/>
      <c r="K183" s="161"/>
      <c r="L183" s="20"/>
    </row>
    <row r="184" customFormat="false" ht="26.4" hidden="true" customHeight="false" outlineLevel="0" collapsed="false">
      <c r="A184" s="102" t="s">
        <v>48</v>
      </c>
      <c r="B184" s="81" t="n">
        <v>313</v>
      </c>
      <c r="C184" s="113" t="s">
        <v>167</v>
      </c>
      <c r="D184" s="113" t="s">
        <v>29</v>
      </c>
      <c r="E184" s="113" t="s">
        <v>175</v>
      </c>
      <c r="F184" s="113" t="s">
        <v>49</v>
      </c>
      <c r="G184" s="157"/>
      <c r="H184" s="109"/>
      <c r="I184" s="109"/>
      <c r="J184" s="109"/>
      <c r="K184" s="20"/>
      <c r="L184" s="20"/>
    </row>
    <row r="185" customFormat="false" ht="13.2" hidden="false" customHeight="true" outlineLevel="0" collapsed="false">
      <c r="A185" s="102" t="s">
        <v>176</v>
      </c>
      <c r="B185" s="81" t="n">
        <v>313</v>
      </c>
      <c r="C185" s="113" t="s">
        <v>167</v>
      </c>
      <c r="D185" s="113" t="s">
        <v>29</v>
      </c>
      <c r="E185" s="113" t="s">
        <v>177</v>
      </c>
      <c r="F185" s="113"/>
      <c r="G185" s="157" t="n">
        <v>565</v>
      </c>
      <c r="H185" s="109"/>
      <c r="I185" s="109"/>
      <c r="J185" s="155"/>
      <c r="K185" s="110"/>
      <c r="L185" s="20"/>
    </row>
    <row r="186" customFormat="false" ht="12.45" hidden="true" customHeight="true" outlineLevel="0" collapsed="false">
      <c r="A186" s="102" t="s">
        <v>170</v>
      </c>
      <c r="B186" s="81" t="n">
        <v>313</v>
      </c>
      <c r="C186" s="113" t="s">
        <v>167</v>
      </c>
      <c r="D186" s="113" t="s">
        <v>29</v>
      </c>
      <c r="E186" s="113" t="s">
        <v>178</v>
      </c>
      <c r="F186" s="113"/>
      <c r="G186" s="133"/>
      <c r="K186" s="106"/>
      <c r="L186" s="20"/>
    </row>
    <row r="187" customFormat="false" ht="26.4" hidden="true" customHeight="false" outlineLevel="0" collapsed="false">
      <c r="A187" s="102" t="s">
        <v>46</v>
      </c>
      <c r="B187" s="81" t="n">
        <v>313</v>
      </c>
      <c r="C187" s="113" t="s">
        <v>167</v>
      </c>
      <c r="D187" s="113" t="s">
        <v>29</v>
      </c>
      <c r="E187" s="113" t="s">
        <v>178</v>
      </c>
      <c r="F187" s="113" t="s">
        <v>47</v>
      </c>
      <c r="G187" s="133"/>
      <c r="K187" s="106"/>
      <c r="L187" s="20"/>
    </row>
    <row r="188" customFormat="false" ht="26.4" hidden="true" customHeight="false" outlineLevel="0" collapsed="false">
      <c r="A188" s="102" t="s">
        <v>48</v>
      </c>
      <c r="B188" s="81" t="n">
        <v>313</v>
      </c>
      <c r="C188" s="113" t="s">
        <v>167</v>
      </c>
      <c r="D188" s="113" t="s">
        <v>29</v>
      </c>
      <c r="E188" s="113" t="s">
        <v>178</v>
      </c>
      <c r="F188" s="113" t="s">
        <v>49</v>
      </c>
      <c r="G188" s="133"/>
      <c r="K188" s="106"/>
      <c r="L188" s="20"/>
    </row>
    <row r="189" customFormat="false" ht="13.8" hidden="true" customHeight="false" outlineLevel="0" collapsed="false">
      <c r="A189" s="158" t="s">
        <v>172</v>
      </c>
      <c r="B189" s="81" t="n">
        <v>313</v>
      </c>
      <c r="C189" s="113" t="s">
        <v>167</v>
      </c>
      <c r="D189" s="113" t="s">
        <v>29</v>
      </c>
      <c r="E189" s="113" t="s">
        <v>179</v>
      </c>
      <c r="F189" s="113"/>
      <c r="G189" s="133"/>
      <c r="K189" s="161"/>
      <c r="L189" s="20"/>
    </row>
    <row r="190" customFormat="false" ht="26.4" hidden="true" customHeight="false" outlineLevel="0" collapsed="false">
      <c r="A190" s="102" t="s">
        <v>46</v>
      </c>
      <c r="B190" s="81" t="n">
        <v>313</v>
      </c>
      <c r="C190" s="113" t="s">
        <v>167</v>
      </c>
      <c r="D190" s="113" t="s">
        <v>29</v>
      </c>
      <c r="E190" s="113" t="s">
        <v>179</v>
      </c>
      <c r="F190" s="113" t="s">
        <v>47</v>
      </c>
      <c r="G190" s="133"/>
      <c r="K190" s="106"/>
      <c r="L190" s="20"/>
    </row>
    <row r="191" customFormat="false" ht="26.4" hidden="true" customHeight="false" outlineLevel="0" collapsed="false">
      <c r="A191" s="102" t="s">
        <v>48</v>
      </c>
      <c r="B191" s="81" t="n">
        <v>313</v>
      </c>
      <c r="C191" s="113" t="s">
        <v>167</v>
      </c>
      <c r="D191" s="113" t="s">
        <v>29</v>
      </c>
      <c r="E191" s="113" t="s">
        <v>179</v>
      </c>
      <c r="F191" s="113" t="s">
        <v>49</v>
      </c>
      <c r="G191" s="133"/>
      <c r="K191" s="106"/>
      <c r="L191" s="20"/>
    </row>
    <row r="192" customFormat="false" ht="13.8" hidden="true" customHeight="false" outlineLevel="0" collapsed="false">
      <c r="A192" s="160" t="s">
        <v>174</v>
      </c>
      <c r="B192" s="81" t="n">
        <v>313</v>
      </c>
      <c r="C192" s="113" t="s">
        <v>167</v>
      </c>
      <c r="D192" s="113" t="s">
        <v>29</v>
      </c>
      <c r="E192" s="113" t="s">
        <v>180</v>
      </c>
      <c r="F192" s="113"/>
      <c r="G192" s="133"/>
      <c r="K192" s="20"/>
      <c r="L192" s="20"/>
    </row>
    <row r="193" customFormat="false" ht="26.4" hidden="true" customHeight="false" outlineLevel="0" collapsed="false">
      <c r="A193" s="102" t="s">
        <v>46</v>
      </c>
      <c r="B193" s="81" t="n">
        <v>313</v>
      </c>
      <c r="C193" s="113" t="s">
        <v>167</v>
      </c>
      <c r="D193" s="113" t="s">
        <v>29</v>
      </c>
      <c r="E193" s="99" t="s">
        <v>180</v>
      </c>
      <c r="F193" s="99" t="s">
        <v>47</v>
      </c>
      <c r="G193" s="133"/>
      <c r="H193" s="162"/>
      <c r="I193" s="162"/>
      <c r="J193" s="162"/>
      <c r="K193" s="163"/>
      <c r="L193" s="20"/>
    </row>
    <row r="194" customFormat="false" ht="26.4" hidden="true" customHeight="false" outlineLevel="0" collapsed="false">
      <c r="A194" s="102" t="s">
        <v>48</v>
      </c>
      <c r="B194" s="81" t="n">
        <v>313</v>
      </c>
      <c r="C194" s="99" t="s">
        <v>167</v>
      </c>
      <c r="D194" s="99" t="s">
        <v>29</v>
      </c>
      <c r="E194" s="99" t="s">
        <v>180</v>
      </c>
      <c r="F194" s="99" t="s">
        <v>49</v>
      </c>
      <c r="G194" s="133"/>
      <c r="K194" s="106"/>
      <c r="L194" s="20"/>
    </row>
    <row r="195" customFormat="false" ht="15.75" hidden="false" customHeight="true" outlineLevel="0" collapsed="false">
      <c r="A195" s="160" t="s">
        <v>174</v>
      </c>
      <c r="B195" s="81" t="n">
        <v>313</v>
      </c>
      <c r="C195" s="99" t="s">
        <v>167</v>
      </c>
      <c r="D195" s="99" t="s">
        <v>29</v>
      </c>
      <c r="E195" s="99" t="s">
        <v>181</v>
      </c>
      <c r="F195" s="99"/>
      <c r="G195" s="133" t="s">
        <v>182</v>
      </c>
      <c r="J195" s="85"/>
      <c r="K195" s="106"/>
      <c r="L195" s="20"/>
    </row>
    <row r="196" customFormat="false" ht="28.5" hidden="false" customHeight="true" outlineLevel="0" collapsed="false">
      <c r="A196" s="102" t="s">
        <v>46</v>
      </c>
      <c r="B196" s="81" t="n">
        <v>313</v>
      </c>
      <c r="C196" s="99" t="s">
        <v>167</v>
      </c>
      <c r="D196" s="99" t="s">
        <v>29</v>
      </c>
      <c r="E196" s="99" t="s">
        <v>181</v>
      </c>
      <c r="F196" s="99" t="s">
        <v>47</v>
      </c>
      <c r="G196" s="133" t="s">
        <v>182</v>
      </c>
      <c r="J196" s="85"/>
      <c r="K196" s="106"/>
      <c r="L196" s="20"/>
    </row>
    <row r="197" customFormat="false" ht="26.4" hidden="false" customHeight="false" outlineLevel="0" collapsed="false">
      <c r="A197" s="102" t="s">
        <v>48</v>
      </c>
      <c r="B197" s="81" t="n">
        <v>313</v>
      </c>
      <c r="C197" s="99" t="s">
        <v>167</v>
      </c>
      <c r="D197" s="99" t="s">
        <v>29</v>
      </c>
      <c r="E197" s="99" t="s">
        <v>181</v>
      </c>
      <c r="F197" s="99" t="s">
        <v>49</v>
      </c>
      <c r="G197" s="133" t="s">
        <v>182</v>
      </c>
      <c r="I197" s="77"/>
      <c r="J197" s="85"/>
      <c r="K197" s="106"/>
      <c r="L197" s="20"/>
    </row>
    <row r="198" customFormat="false" ht="14.4" hidden="true" customHeight="false" outlineLevel="0" collapsed="false">
      <c r="A198" s="88" t="s">
        <v>183</v>
      </c>
      <c r="B198" s="81" t="n">
        <v>313</v>
      </c>
      <c r="C198" s="132" t="s">
        <v>167</v>
      </c>
      <c r="D198" s="132" t="s">
        <v>31</v>
      </c>
      <c r="E198" s="99"/>
      <c r="F198" s="99"/>
      <c r="G198" s="122" t="s">
        <v>47</v>
      </c>
      <c r="I198" s="114"/>
      <c r="J198" s="164"/>
      <c r="K198" s="126"/>
      <c r="L198" s="20"/>
    </row>
    <row r="199" customFormat="false" ht="13.8" hidden="true" customHeight="false" outlineLevel="0" collapsed="false">
      <c r="A199" s="156" t="s">
        <v>169</v>
      </c>
      <c r="B199" s="81" t="n">
        <v>313</v>
      </c>
      <c r="C199" s="99" t="s">
        <v>167</v>
      </c>
      <c r="D199" s="99" t="s">
        <v>31</v>
      </c>
      <c r="E199" s="99" t="s">
        <v>69</v>
      </c>
      <c r="F199" s="99"/>
      <c r="G199" s="133"/>
      <c r="J199" s="85"/>
      <c r="K199" s="106"/>
      <c r="L199" s="20"/>
    </row>
    <row r="200" customFormat="false" ht="39.75" hidden="true" customHeight="true" outlineLevel="0" collapsed="false">
      <c r="A200" s="102" t="s">
        <v>184</v>
      </c>
      <c r="B200" s="81" t="n">
        <v>313</v>
      </c>
      <c r="C200" s="99" t="s">
        <v>167</v>
      </c>
      <c r="D200" s="99" t="s">
        <v>31</v>
      </c>
      <c r="E200" s="99" t="s">
        <v>185</v>
      </c>
      <c r="F200" s="99"/>
      <c r="G200" s="133"/>
      <c r="J200" s="85"/>
      <c r="K200" s="106"/>
      <c r="L200" s="20"/>
    </row>
    <row r="201" customFormat="false" ht="26.7" hidden="true" customHeight="true" outlineLevel="0" collapsed="false">
      <c r="A201" s="102" t="s">
        <v>46</v>
      </c>
      <c r="B201" s="81" t="n">
        <v>313</v>
      </c>
      <c r="C201" s="99" t="s">
        <v>167</v>
      </c>
      <c r="D201" s="99" t="s">
        <v>31</v>
      </c>
      <c r="E201" s="99" t="s">
        <v>185</v>
      </c>
      <c r="F201" s="99" t="s">
        <v>47</v>
      </c>
      <c r="G201" s="133"/>
      <c r="J201" s="85"/>
      <c r="K201" s="106"/>
      <c r="L201" s="20"/>
    </row>
    <row r="202" customFormat="false" ht="26.4" hidden="true" customHeight="false" outlineLevel="0" collapsed="false">
      <c r="A202" s="102" t="s">
        <v>48</v>
      </c>
      <c r="B202" s="81" t="n">
        <v>313</v>
      </c>
      <c r="C202" s="99" t="s">
        <v>167</v>
      </c>
      <c r="D202" s="99" t="s">
        <v>31</v>
      </c>
      <c r="E202" s="99" t="s">
        <v>185</v>
      </c>
      <c r="F202" s="99" t="s">
        <v>49</v>
      </c>
      <c r="G202" s="133"/>
      <c r="J202" s="85"/>
      <c r="K202" s="106"/>
      <c r="L202" s="20"/>
    </row>
    <row r="203" customFormat="false" ht="14.85" hidden="true" customHeight="true" outlineLevel="0" collapsed="false">
      <c r="A203" s="160" t="s">
        <v>186</v>
      </c>
      <c r="B203" s="81" t="n">
        <v>313</v>
      </c>
      <c r="C203" s="99" t="s">
        <v>167</v>
      </c>
      <c r="D203" s="99" t="s">
        <v>31</v>
      </c>
      <c r="E203" s="99" t="s">
        <v>187</v>
      </c>
      <c r="F203" s="99"/>
      <c r="G203" s="133"/>
      <c r="J203" s="85"/>
      <c r="K203" s="106"/>
      <c r="L203" s="20"/>
    </row>
    <row r="204" customFormat="false" ht="28.65" hidden="true" customHeight="true" outlineLevel="0" collapsed="false">
      <c r="A204" s="102" t="s">
        <v>46</v>
      </c>
      <c r="B204" s="81" t="n">
        <v>313</v>
      </c>
      <c r="C204" s="99" t="s">
        <v>167</v>
      </c>
      <c r="D204" s="99" t="s">
        <v>31</v>
      </c>
      <c r="E204" s="99" t="s">
        <v>187</v>
      </c>
      <c r="F204" s="99" t="s">
        <v>47</v>
      </c>
      <c r="G204" s="133"/>
      <c r="J204" s="85"/>
      <c r="K204" s="106"/>
      <c r="L204" s="20"/>
    </row>
    <row r="205" customFormat="false" ht="26.4" hidden="true" customHeight="false" outlineLevel="0" collapsed="false">
      <c r="A205" s="102" t="s">
        <v>48</v>
      </c>
      <c r="B205" s="81" t="n">
        <v>313</v>
      </c>
      <c r="C205" s="99" t="s">
        <v>167</v>
      </c>
      <c r="D205" s="99" t="s">
        <v>31</v>
      </c>
      <c r="E205" s="99" t="s">
        <v>187</v>
      </c>
      <c r="F205" s="99" t="s">
        <v>49</v>
      </c>
      <c r="G205" s="133"/>
      <c r="J205" s="85"/>
      <c r="K205" s="106"/>
      <c r="L205" s="20"/>
    </row>
    <row r="206" customFormat="false" ht="13.8" hidden="true" customHeight="false" outlineLevel="0" collapsed="false">
      <c r="A206" s="158" t="s">
        <v>172</v>
      </c>
      <c r="B206" s="81" t="n">
        <v>313</v>
      </c>
      <c r="C206" s="99" t="s">
        <v>167</v>
      </c>
      <c r="D206" s="99" t="s">
        <v>31</v>
      </c>
      <c r="E206" s="99" t="s">
        <v>173</v>
      </c>
      <c r="F206" s="99"/>
      <c r="G206" s="133"/>
      <c r="J206" s="85"/>
      <c r="K206" s="106"/>
      <c r="L206" s="20"/>
    </row>
    <row r="207" customFormat="false" ht="28.65" hidden="true" customHeight="true" outlineLevel="0" collapsed="false">
      <c r="A207" s="102" t="s">
        <v>46</v>
      </c>
      <c r="B207" s="81" t="n">
        <v>313</v>
      </c>
      <c r="C207" s="99" t="s">
        <v>167</v>
      </c>
      <c r="D207" s="99" t="s">
        <v>31</v>
      </c>
      <c r="E207" s="99" t="s">
        <v>173</v>
      </c>
      <c r="F207" s="99" t="s">
        <v>47</v>
      </c>
      <c r="G207" s="133"/>
      <c r="J207" s="85"/>
      <c r="K207" s="106"/>
      <c r="L207" s="20"/>
    </row>
    <row r="208" customFormat="false" ht="26.4" hidden="true" customHeight="false" outlineLevel="0" collapsed="false">
      <c r="A208" s="102" t="s">
        <v>48</v>
      </c>
      <c r="B208" s="81" t="n">
        <v>313</v>
      </c>
      <c r="C208" s="165" t="s">
        <v>167</v>
      </c>
      <c r="D208" s="165" t="s">
        <v>31</v>
      </c>
      <c r="E208" s="166" t="s">
        <v>173</v>
      </c>
      <c r="F208" s="167" t="s">
        <v>49</v>
      </c>
      <c r="G208" s="168"/>
      <c r="J208" s="85"/>
      <c r="K208" s="106"/>
      <c r="L208" s="101"/>
    </row>
    <row r="209" customFormat="false" ht="52.8" hidden="true" customHeight="false" outlineLevel="0" collapsed="false">
      <c r="A209" s="102" t="s">
        <v>188</v>
      </c>
      <c r="B209" s="169" t="n">
        <v>313</v>
      </c>
      <c r="C209" s="165" t="s">
        <v>167</v>
      </c>
      <c r="D209" s="165" t="s">
        <v>31</v>
      </c>
      <c r="E209" s="166" t="s">
        <v>69</v>
      </c>
      <c r="F209" s="167"/>
      <c r="G209" s="168" t="s">
        <v>81</v>
      </c>
      <c r="J209" s="85"/>
      <c r="K209" s="106"/>
      <c r="L209" s="101"/>
    </row>
    <row r="210" customFormat="false" ht="39.6" hidden="true" customHeight="false" outlineLevel="0" collapsed="false">
      <c r="A210" s="102" t="s">
        <v>184</v>
      </c>
      <c r="B210" s="81" t="n">
        <v>313</v>
      </c>
      <c r="C210" s="165" t="s">
        <v>167</v>
      </c>
      <c r="D210" s="165" t="s">
        <v>31</v>
      </c>
      <c r="E210" s="166" t="s">
        <v>185</v>
      </c>
      <c r="F210" s="167"/>
      <c r="G210" s="168" t="s">
        <v>81</v>
      </c>
      <c r="J210" s="85"/>
      <c r="K210" s="106"/>
      <c r="L210" s="101"/>
    </row>
    <row r="211" customFormat="false" ht="26.4" hidden="true" customHeight="false" outlineLevel="0" collapsed="false">
      <c r="A211" s="102" t="s">
        <v>46</v>
      </c>
      <c r="B211" s="81" t="n">
        <v>313</v>
      </c>
      <c r="C211" s="165" t="s">
        <v>167</v>
      </c>
      <c r="D211" s="165" t="s">
        <v>31</v>
      </c>
      <c r="E211" s="166" t="s">
        <v>185</v>
      </c>
      <c r="F211" s="167" t="s">
        <v>47</v>
      </c>
      <c r="G211" s="168" t="s">
        <v>81</v>
      </c>
      <c r="J211" s="85"/>
      <c r="K211" s="106"/>
      <c r="L211" s="101"/>
    </row>
    <row r="212" customFormat="false" ht="26.4" hidden="true" customHeight="false" outlineLevel="0" collapsed="false">
      <c r="A212" s="102" t="s">
        <v>48</v>
      </c>
      <c r="B212" s="81" t="n">
        <v>313</v>
      </c>
      <c r="C212" s="165" t="s">
        <v>167</v>
      </c>
      <c r="D212" s="165" t="s">
        <v>31</v>
      </c>
      <c r="E212" s="166" t="s">
        <v>185</v>
      </c>
      <c r="F212" s="167" t="s">
        <v>49</v>
      </c>
      <c r="G212" s="168" t="s">
        <v>81</v>
      </c>
      <c r="J212" s="85"/>
      <c r="K212" s="106"/>
      <c r="L212" s="101"/>
    </row>
    <row r="213" customFormat="false" ht="13.8" hidden="true" customHeight="false" outlineLevel="0" collapsed="false">
      <c r="A213" s="160" t="s">
        <v>186</v>
      </c>
      <c r="B213" s="81" t="n">
        <v>313</v>
      </c>
      <c r="C213" s="165" t="s">
        <v>167</v>
      </c>
      <c r="D213" s="165" t="s">
        <v>31</v>
      </c>
      <c r="E213" s="166" t="s">
        <v>187</v>
      </c>
      <c r="F213" s="167"/>
      <c r="G213" s="168" t="s">
        <v>81</v>
      </c>
      <c r="J213" s="85"/>
      <c r="K213" s="106"/>
      <c r="L213" s="101"/>
    </row>
    <row r="214" customFormat="false" ht="26.4" hidden="true" customHeight="false" outlineLevel="0" collapsed="false">
      <c r="A214" s="102" t="s">
        <v>46</v>
      </c>
      <c r="B214" s="81" t="n">
        <v>313</v>
      </c>
      <c r="C214" s="165" t="s">
        <v>167</v>
      </c>
      <c r="D214" s="165" t="s">
        <v>31</v>
      </c>
      <c r="E214" s="166" t="s">
        <v>187</v>
      </c>
      <c r="F214" s="167" t="s">
        <v>47</v>
      </c>
      <c r="G214" s="168" t="s">
        <v>81</v>
      </c>
      <c r="J214" s="85"/>
      <c r="K214" s="106"/>
      <c r="L214" s="101"/>
    </row>
    <row r="215" customFormat="false" ht="26.4" hidden="true" customHeight="false" outlineLevel="0" collapsed="false">
      <c r="A215" s="102" t="s">
        <v>48</v>
      </c>
      <c r="B215" s="81" t="n">
        <v>313</v>
      </c>
      <c r="C215" s="165" t="s">
        <v>167</v>
      </c>
      <c r="D215" s="165" t="s">
        <v>31</v>
      </c>
      <c r="E215" s="166" t="s">
        <v>187</v>
      </c>
      <c r="F215" s="167" t="s">
        <v>49</v>
      </c>
      <c r="G215" s="168" t="s">
        <v>81</v>
      </c>
      <c r="J215" s="85"/>
      <c r="K215" s="106"/>
      <c r="L215" s="101"/>
    </row>
    <row r="216" customFormat="false" ht="26.4" hidden="true" customHeight="false" outlineLevel="0" collapsed="false">
      <c r="A216" s="102" t="s">
        <v>189</v>
      </c>
      <c r="B216" s="81" t="n">
        <v>313</v>
      </c>
      <c r="C216" s="165" t="s">
        <v>167</v>
      </c>
      <c r="D216" s="165" t="s">
        <v>31</v>
      </c>
      <c r="E216" s="166" t="s">
        <v>190</v>
      </c>
      <c r="F216" s="167"/>
      <c r="G216" s="168" t="s">
        <v>47</v>
      </c>
      <c r="J216" s="85"/>
      <c r="K216" s="106"/>
      <c r="L216" s="101"/>
    </row>
    <row r="217" customFormat="false" ht="13.8" hidden="true" customHeight="false" outlineLevel="0" collapsed="false">
      <c r="A217" s="160" t="s">
        <v>186</v>
      </c>
      <c r="B217" s="81" t="n">
        <v>313</v>
      </c>
      <c r="C217" s="165" t="s">
        <v>167</v>
      </c>
      <c r="D217" s="165" t="s">
        <v>31</v>
      </c>
      <c r="E217" s="166" t="s">
        <v>191</v>
      </c>
      <c r="F217" s="167"/>
      <c r="G217" s="168" t="s">
        <v>47</v>
      </c>
      <c r="J217" s="85"/>
      <c r="K217" s="106"/>
      <c r="L217" s="20"/>
    </row>
    <row r="218" customFormat="false" ht="26.4" hidden="true" customHeight="false" outlineLevel="0" collapsed="false">
      <c r="A218" s="102" t="s">
        <v>46</v>
      </c>
      <c r="B218" s="81" t="n">
        <v>313</v>
      </c>
      <c r="C218" s="165" t="s">
        <v>167</v>
      </c>
      <c r="D218" s="165" t="s">
        <v>31</v>
      </c>
      <c r="E218" s="166" t="s">
        <v>191</v>
      </c>
      <c r="F218" s="170" t="n">
        <v>200</v>
      </c>
      <c r="G218" s="168" t="s">
        <v>47</v>
      </c>
      <c r="J218" s="85"/>
      <c r="K218" s="106"/>
      <c r="L218" s="171"/>
      <c r="M218" s="16"/>
    </row>
    <row r="219" customFormat="false" ht="26.4" hidden="true" customHeight="false" outlineLevel="0" collapsed="false">
      <c r="A219" s="102" t="s">
        <v>48</v>
      </c>
      <c r="B219" s="81" t="n">
        <v>313</v>
      </c>
      <c r="C219" s="165" t="s">
        <v>167</v>
      </c>
      <c r="D219" s="165" t="s">
        <v>31</v>
      </c>
      <c r="E219" s="166" t="s">
        <v>191</v>
      </c>
      <c r="F219" s="167" t="s">
        <v>49</v>
      </c>
      <c r="G219" s="168" t="s">
        <v>47</v>
      </c>
      <c r="I219" s="77"/>
      <c r="J219" s="85"/>
      <c r="K219" s="106"/>
      <c r="L219" s="101"/>
    </row>
    <row r="220" customFormat="false" ht="27.15" hidden="false" customHeight="true" outlineLevel="0" collapsed="false">
      <c r="A220" s="156" t="s">
        <v>192</v>
      </c>
      <c r="B220" s="81" t="n">
        <v>313</v>
      </c>
      <c r="C220" s="99" t="s">
        <v>167</v>
      </c>
      <c r="D220" s="99" t="s">
        <v>29</v>
      </c>
      <c r="E220" s="99" t="s">
        <v>193</v>
      </c>
      <c r="F220" s="167"/>
      <c r="G220" s="168" t="s">
        <v>194</v>
      </c>
      <c r="I220" s="77"/>
      <c r="J220" s="85"/>
      <c r="K220" s="106"/>
      <c r="L220" s="101"/>
    </row>
    <row r="221" customFormat="false" ht="26.4" hidden="false" customHeight="false" outlineLevel="0" collapsed="false">
      <c r="A221" s="102" t="s">
        <v>46</v>
      </c>
      <c r="B221" s="81" t="n">
        <v>313</v>
      </c>
      <c r="C221" s="99" t="s">
        <v>167</v>
      </c>
      <c r="D221" s="99" t="s">
        <v>29</v>
      </c>
      <c r="E221" s="99" t="s">
        <v>193</v>
      </c>
      <c r="F221" s="167" t="s">
        <v>47</v>
      </c>
      <c r="G221" s="168" t="s">
        <v>194</v>
      </c>
      <c r="I221" s="77"/>
      <c r="J221" s="85"/>
      <c r="K221" s="106"/>
      <c r="L221" s="101"/>
    </row>
    <row r="222" customFormat="false" ht="26.4" hidden="false" customHeight="false" outlineLevel="0" collapsed="false">
      <c r="A222" s="102" t="s">
        <v>48</v>
      </c>
      <c r="B222" s="81" t="n">
        <v>313</v>
      </c>
      <c r="C222" s="99" t="s">
        <v>167</v>
      </c>
      <c r="D222" s="99" t="s">
        <v>29</v>
      </c>
      <c r="E222" s="99" t="s">
        <v>193</v>
      </c>
      <c r="F222" s="167" t="s">
        <v>49</v>
      </c>
      <c r="G222" s="168" t="s">
        <v>194</v>
      </c>
      <c r="I222" s="77"/>
      <c r="J222" s="85"/>
      <c r="K222" s="106"/>
      <c r="L222" s="101"/>
    </row>
    <row r="223" customFormat="false" ht="6.15" hidden="false" customHeight="true" outlineLevel="0" collapsed="false">
      <c r="A223" s="88"/>
      <c r="B223" s="81"/>
      <c r="C223" s="165"/>
      <c r="D223" s="165"/>
      <c r="E223" s="165"/>
      <c r="F223" s="167"/>
      <c r="G223" s="168"/>
      <c r="K223" s="106"/>
      <c r="L223" s="20"/>
    </row>
    <row r="224" customFormat="false" ht="13.2" hidden="false" customHeight="true" outlineLevel="0" collapsed="false">
      <c r="A224" s="154" t="s">
        <v>195</v>
      </c>
      <c r="B224" s="81" t="n">
        <v>313</v>
      </c>
      <c r="C224" s="132" t="s">
        <v>167</v>
      </c>
      <c r="D224" s="132" t="s">
        <v>95</v>
      </c>
      <c r="E224" s="99"/>
      <c r="F224" s="99"/>
      <c r="G224" s="122" t="e">
        <f aca="false">G241+G251</f>
        <v>#VALUE!</v>
      </c>
      <c r="H224" s="155"/>
      <c r="I224" s="114"/>
      <c r="J224" s="114"/>
      <c r="K224" s="163"/>
      <c r="L224" s="20"/>
    </row>
    <row r="225" customFormat="false" ht="39.75" hidden="true" customHeight="true" outlineLevel="0" collapsed="false">
      <c r="A225" s="172" t="s">
        <v>196</v>
      </c>
      <c r="B225" s="81" t="n">
        <v>313</v>
      </c>
      <c r="C225" s="99" t="s">
        <v>167</v>
      </c>
      <c r="D225" s="99" t="s">
        <v>95</v>
      </c>
      <c r="E225" s="99" t="s">
        <v>197</v>
      </c>
      <c r="F225" s="99"/>
      <c r="G225" s="133"/>
      <c r="K225" s="106"/>
      <c r="L225" s="20"/>
    </row>
    <row r="226" customFormat="false" ht="38.85" hidden="true" customHeight="true" outlineLevel="0" collapsed="false">
      <c r="A226" s="172" t="s">
        <v>198</v>
      </c>
      <c r="B226" s="81" t="n">
        <v>313</v>
      </c>
      <c r="C226" s="99" t="s">
        <v>167</v>
      </c>
      <c r="D226" s="99" t="s">
        <v>95</v>
      </c>
      <c r="E226" s="99" t="s">
        <v>199</v>
      </c>
      <c r="F226" s="99"/>
      <c r="G226" s="133"/>
      <c r="K226" s="106"/>
      <c r="L226" s="20"/>
    </row>
    <row r="227" customFormat="false" ht="13.8" hidden="true" customHeight="false" outlineLevel="0" collapsed="false">
      <c r="A227" s="88" t="s">
        <v>65</v>
      </c>
      <c r="B227" s="81" t="n">
        <v>313</v>
      </c>
      <c r="C227" s="99" t="s">
        <v>167</v>
      </c>
      <c r="D227" s="99" t="s">
        <v>95</v>
      </c>
      <c r="E227" s="99" t="s">
        <v>199</v>
      </c>
      <c r="F227" s="99" t="s">
        <v>66</v>
      </c>
      <c r="G227" s="133"/>
      <c r="K227" s="106"/>
      <c r="L227" s="20"/>
    </row>
    <row r="228" customFormat="false" ht="14.4" hidden="true" customHeight="false" outlineLevel="0" collapsed="false">
      <c r="A228" s="88" t="s">
        <v>200</v>
      </c>
      <c r="B228" s="81" t="n">
        <v>313</v>
      </c>
      <c r="C228" s="99" t="s">
        <v>167</v>
      </c>
      <c r="D228" s="99" t="s">
        <v>95</v>
      </c>
      <c r="E228" s="99" t="s">
        <v>201</v>
      </c>
      <c r="F228" s="99"/>
      <c r="G228" s="122"/>
      <c r="K228" s="106"/>
      <c r="L228" s="20"/>
    </row>
    <row r="229" customFormat="false" ht="13.8" hidden="true" customHeight="false" outlineLevel="0" collapsed="false">
      <c r="A229" s="88" t="s">
        <v>202</v>
      </c>
      <c r="B229" s="81" t="n">
        <v>313</v>
      </c>
      <c r="C229" s="99" t="s">
        <v>167</v>
      </c>
      <c r="D229" s="99" t="s">
        <v>95</v>
      </c>
      <c r="E229" s="99" t="s">
        <v>203</v>
      </c>
      <c r="F229" s="99"/>
      <c r="G229" s="133"/>
      <c r="K229" s="106"/>
      <c r="L229" s="20"/>
    </row>
    <row r="230" customFormat="false" ht="26.85" hidden="true" customHeight="true" outlineLevel="0" collapsed="false">
      <c r="A230" s="88" t="s">
        <v>204</v>
      </c>
      <c r="B230" s="81" t="n">
        <v>313</v>
      </c>
      <c r="C230" s="99" t="s">
        <v>167</v>
      </c>
      <c r="D230" s="99" t="s">
        <v>95</v>
      </c>
      <c r="E230" s="99" t="s">
        <v>205</v>
      </c>
      <c r="F230" s="99"/>
      <c r="G230" s="133"/>
      <c r="K230" s="106"/>
      <c r="L230" s="20"/>
    </row>
    <row r="231" customFormat="false" ht="13.8" hidden="true" customHeight="false" outlineLevel="0" collapsed="false">
      <c r="A231" s="88" t="s">
        <v>65</v>
      </c>
      <c r="B231" s="81" t="n">
        <v>313</v>
      </c>
      <c r="C231" s="99" t="s">
        <v>167</v>
      </c>
      <c r="D231" s="99" t="s">
        <v>95</v>
      </c>
      <c r="E231" s="99" t="s">
        <v>205</v>
      </c>
      <c r="F231" s="99" t="s">
        <v>66</v>
      </c>
      <c r="G231" s="133"/>
      <c r="K231" s="106"/>
      <c r="L231" s="142"/>
    </row>
    <row r="232" customFormat="false" ht="38.85" hidden="true" customHeight="true" outlineLevel="0" collapsed="false">
      <c r="A232" s="88" t="s">
        <v>206</v>
      </c>
      <c r="B232" s="81" t="n">
        <v>313</v>
      </c>
      <c r="C232" s="99" t="s">
        <v>167</v>
      </c>
      <c r="D232" s="99" t="s">
        <v>95</v>
      </c>
      <c r="E232" s="99" t="s">
        <v>207</v>
      </c>
      <c r="F232" s="99"/>
      <c r="G232" s="133"/>
      <c r="K232" s="106"/>
      <c r="L232" s="20"/>
    </row>
    <row r="233" customFormat="false" ht="13.8" hidden="true" customHeight="false" outlineLevel="0" collapsed="false">
      <c r="A233" s="88" t="s">
        <v>65</v>
      </c>
      <c r="B233" s="81" t="n">
        <v>313</v>
      </c>
      <c r="C233" s="99" t="s">
        <v>167</v>
      </c>
      <c r="D233" s="99" t="s">
        <v>95</v>
      </c>
      <c r="E233" s="99" t="s">
        <v>207</v>
      </c>
      <c r="F233" s="99" t="s">
        <v>66</v>
      </c>
      <c r="G233" s="133"/>
      <c r="K233" s="106"/>
      <c r="L233" s="142"/>
    </row>
    <row r="234" customFormat="false" ht="14.4" hidden="true" customHeight="false" outlineLevel="0" collapsed="false">
      <c r="A234" s="88" t="s">
        <v>208</v>
      </c>
      <c r="B234" s="81" t="n">
        <v>313</v>
      </c>
      <c r="C234" s="99" t="s">
        <v>167</v>
      </c>
      <c r="D234" s="99" t="s">
        <v>95</v>
      </c>
      <c r="E234" s="99" t="s">
        <v>209</v>
      </c>
      <c r="F234" s="99"/>
      <c r="G234" s="122"/>
      <c r="K234" s="106"/>
      <c r="L234" s="20"/>
    </row>
    <row r="235" customFormat="false" ht="37.2" hidden="true" customHeight="true" outlineLevel="0" collapsed="false">
      <c r="A235" s="173" t="s">
        <v>210</v>
      </c>
      <c r="B235" s="81" t="n">
        <v>313</v>
      </c>
      <c r="C235" s="99" t="s">
        <v>167</v>
      </c>
      <c r="D235" s="99" t="s">
        <v>95</v>
      </c>
      <c r="E235" s="99" t="s">
        <v>211</v>
      </c>
      <c r="F235" s="99"/>
      <c r="G235" s="133"/>
      <c r="K235" s="106"/>
      <c r="L235" s="20"/>
    </row>
    <row r="236" customFormat="false" ht="51.6" hidden="true" customHeight="true" outlineLevel="0" collapsed="false">
      <c r="A236" s="88" t="s">
        <v>212</v>
      </c>
      <c r="B236" s="81" t="n">
        <v>313</v>
      </c>
      <c r="C236" s="99" t="s">
        <v>167</v>
      </c>
      <c r="D236" s="99" t="s">
        <v>95</v>
      </c>
      <c r="E236" s="99" t="s">
        <v>145</v>
      </c>
      <c r="F236" s="99"/>
      <c r="G236" s="133"/>
      <c r="K236" s="106"/>
      <c r="L236" s="20"/>
    </row>
    <row r="237" customFormat="false" ht="13.8" hidden="true" customHeight="false" outlineLevel="0" collapsed="false">
      <c r="A237" s="88" t="s">
        <v>65</v>
      </c>
      <c r="B237" s="81" t="n">
        <v>313</v>
      </c>
      <c r="C237" s="99" t="s">
        <v>167</v>
      </c>
      <c r="D237" s="99" t="s">
        <v>95</v>
      </c>
      <c r="E237" s="99" t="s">
        <v>145</v>
      </c>
      <c r="F237" s="99" t="s">
        <v>66</v>
      </c>
      <c r="G237" s="133"/>
      <c r="K237" s="106"/>
      <c r="L237" s="20"/>
    </row>
    <row r="238" customFormat="false" ht="77.4" hidden="true" customHeight="true" outlineLevel="0" collapsed="false">
      <c r="A238" s="88" t="s">
        <v>213</v>
      </c>
      <c r="B238" s="81" t="n">
        <v>313</v>
      </c>
      <c r="C238" s="99" t="s">
        <v>167</v>
      </c>
      <c r="D238" s="99" t="s">
        <v>95</v>
      </c>
      <c r="E238" s="99" t="s">
        <v>146</v>
      </c>
      <c r="F238" s="99"/>
      <c r="G238" s="133"/>
      <c r="K238" s="106"/>
      <c r="L238" s="20"/>
    </row>
    <row r="239" customFormat="false" ht="13.8" hidden="true" customHeight="false" outlineLevel="0" collapsed="false">
      <c r="A239" s="88" t="s">
        <v>65</v>
      </c>
      <c r="B239" s="81" t="n">
        <v>313</v>
      </c>
      <c r="C239" s="99" t="s">
        <v>167</v>
      </c>
      <c r="D239" s="99" t="s">
        <v>95</v>
      </c>
      <c r="E239" s="99" t="s">
        <v>146</v>
      </c>
      <c r="F239" s="99" t="s">
        <v>66</v>
      </c>
      <c r="G239" s="133"/>
      <c r="K239" s="106"/>
      <c r="L239" s="20"/>
    </row>
    <row r="240" customFormat="false" ht="13.8" hidden="true" customHeight="false" outlineLevel="0" collapsed="false">
      <c r="A240" s="88"/>
      <c r="B240" s="81" t="n">
        <v>313</v>
      </c>
      <c r="C240" s="99"/>
      <c r="D240" s="99"/>
      <c r="E240" s="99"/>
      <c r="F240" s="99"/>
      <c r="G240" s="133"/>
      <c r="K240" s="106"/>
      <c r="L240" s="20"/>
    </row>
    <row r="241" customFormat="false" ht="39.6" hidden="false" customHeight="false" outlineLevel="0" collapsed="false">
      <c r="A241" s="131" t="s">
        <v>214</v>
      </c>
      <c r="B241" s="81" t="n">
        <v>313</v>
      </c>
      <c r="C241" s="99" t="s">
        <v>167</v>
      </c>
      <c r="D241" s="99" t="s">
        <v>95</v>
      </c>
      <c r="E241" s="99" t="s">
        <v>215</v>
      </c>
      <c r="F241" s="99"/>
      <c r="G241" s="133" t="s">
        <v>216</v>
      </c>
      <c r="K241" s="106"/>
      <c r="L241" s="20"/>
    </row>
    <row r="242" customFormat="false" ht="39.6" hidden="false" customHeight="false" outlineLevel="0" collapsed="false">
      <c r="A242" s="131" t="s">
        <v>217</v>
      </c>
      <c r="B242" s="81" t="n">
        <v>313</v>
      </c>
      <c r="C242" s="99" t="s">
        <v>167</v>
      </c>
      <c r="D242" s="99" t="s">
        <v>95</v>
      </c>
      <c r="E242" s="99" t="s">
        <v>218</v>
      </c>
      <c r="F242" s="99"/>
      <c r="G242" s="133" t="s">
        <v>219</v>
      </c>
      <c r="K242" s="106"/>
      <c r="L242" s="20"/>
    </row>
    <row r="243" customFormat="false" ht="26.4" hidden="false" customHeight="false" outlineLevel="0" collapsed="false">
      <c r="A243" s="102" t="s">
        <v>46</v>
      </c>
      <c r="B243" s="81" t="n">
        <v>313</v>
      </c>
      <c r="C243" s="99" t="s">
        <v>167</v>
      </c>
      <c r="D243" s="99" t="s">
        <v>95</v>
      </c>
      <c r="E243" s="99" t="s">
        <v>218</v>
      </c>
      <c r="F243" s="99" t="s">
        <v>47</v>
      </c>
      <c r="G243" s="133" t="s">
        <v>219</v>
      </c>
      <c r="K243" s="106"/>
      <c r="L243" s="20"/>
    </row>
    <row r="244" customFormat="false" ht="26.4" hidden="false" customHeight="false" outlineLevel="0" collapsed="false">
      <c r="A244" s="102" t="s">
        <v>48</v>
      </c>
      <c r="B244" s="81" t="n">
        <v>313</v>
      </c>
      <c r="C244" s="99" t="s">
        <v>167</v>
      </c>
      <c r="D244" s="99" t="s">
        <v>95</v>
      </c>
      <c r="E244" s="99" t="s">
        <v>218</v>
      </c>
      <c r="F244" s="99" t="s">
        <v>49</v>
      </c>
      <c r="G244" s="133" t="s">
        <v>219</v>
      </c>
      <c r="K244" s="106"/>
      <c r="L244" s="20"/>
    </row>
    <row r="245" customFormat="false" ht="39.6" hidden="false" customHeight="false" outlineLevel="0" collapsed="false">
      <c r="A245" s="131" t="s">
        <v>217</v>
      </c>
      <c r="B245" s="81" t="n">
        <v>313</v>
      </c>
      <c r="C245" s="99" t="s">
        <v>167</v>
      </c>
      <c r="D245" s="99" t="s">
        <v>95</v>
      </c>
      <c r="E245" s="99" t="s">
        <v>220</v>
      </c>
      <c r="F245" s="99"/>
      <c r="G245" s="133" t="s">
        <v>221</v>
      </c>
      <c r="K245" s="106"/>
      <c r="L245" s="20"/>
    </row>
    <row r="246" customFormat="false" ht="26.4" hidden="false" customHeight="false" outlineLevel="0" collapsed="false">
      <c r="A246" s="102" t="s">
        <v>46</v>
      </c>
      <c r="B246" s="81" t="n">
        <v>313</v>
      </c>
      <c r="C246" s="99" t="s">
        <v>167</v>
      </c>
      <c r="D246" s="99" t="s">
        <v>95</v>
      </c>
      <c r="E246" s="99" t="s">
        <v>220</v>
      </c>
      <c r="F246" s="99" t="s">
        <v>47</v>
      </c>
      <c r="G246" s="133" t="s">
        <v>221</v>
      </c>
      <c r="K246" s="106"/>
      <c r="L246" s="20"/>
    </row>
    <row r="247" customFormat="false" ht="26.4" hidden="false" customHeight="false" outlineLevel="0" collapsed="false">
      <c r="A247" s="102" t="s">
        <v>48</v>
      </c>
      <c r="B247" s="81" t="n">
        <v>313</v>
      </c>
      <c r="C247" s="99" t="s">
        <v>167</v>
      </c>
      <c r="D247" s="99" t="s">
        <v>95</v>
      </c>
      <c r="E247" s="99" t="s">
        <v>220</v>
      </c>
      <c r="F247" s="99" t="s">
        <v>49</v>
      </c>
      <c r="G247" s="133" t="s">
        <v>221</v>
      </c>
      <c r="K247" s="106"/>
      <c r="L247" s="20"/>
    </row>
    <row r="248" customFormat="false" ht="39.6" hidden="false" customHeight="false" outlineLevel="0" collapsed="false">
      <c r="A248" s="131" t="s">
        <v>217</v>
      </c>
      <c r="B248" s="81" t="n">
        <v>313</v>
      </c>
      <c r="C248" s="99" t="s">
        <v>167</v>
      </c>
      <c r="D248" s="99" t="s">
        <v>95</v>
      </c>
      <c r="E248" s="99" t="s">
        <v>222</v>
      </c>
      <c r="F248" s="99"/>
      <c r="G248" s="133" t="s">
        <v>223</v>
      </c>
      <c r="K248" s="106"/>
      <c r="L248" s="20"/>
    </row>
    <row r="249" customFormat="false" ht="26.4" hidden="false" customHeight="false" outlineLevel="0" collapsed="false">
      <c r="A249" s="102" t="s">
        <v>46</v>
      </c>
      <c r="B249" s="81" t="n">
        <v>313</v>
      </c>
      <c r="C249" s="99" t="s">
        <v>167</v>
      </c>
      <c r="D249" s="99" t="s">
        <v>95</v>
      </c>
      <c r="E249" s="99" t="s">
        <v>222</v>
      </c>
      <c r="F249" s="99" t="s">
        <v>47</v>
      </c>
      <c r="G249" s="133" t="s">
        <v>223</v>
      </c>
      <c r="K249" s="106"/>
      <c r="L249" s="20"/>
    </row>
    <row r="250" customFormat="false" ht="26.4" hidden="false" customHeight="false" outlineLevel="0" collapsed="false">
      <c r="A250" s="102" t="s">
        <v>48</v>
      </c>
      <c r="B250" s="81" t="n">
        <v>313</v>
      </c>
      <c r="C250" s="99" t="s">
        <v>167</v>
      </c>
      <c r="D250" s="99" t="s">
        <v>95</v>
      </c>
      <c r="E250" s="99" t="s">
        <v>222</v>
      </c>
      <c r="F250" s="99" t="s">
        <v>49</v>
      </c>
      <c r="G250" s="133" t="s">
        <v>223</v>
      </c>
      <c r="K250" s="106"/>
      <c r="L250" s="20"/>
    </row>
    <row r="251" customFormat="false" ht="25.5" hidden="false" customHeight="true" outlineLevel="0" collapsed="false">
      <c r="A251" s="102" t="s">
        <v>189</v>
      </c>
      <c r="B251" s="81" t="n">
        <v>313</v>
      </c>
      <c r="C251" s="99" t="s">
        <v>167</v>
      </c>
      <c r="D251" s="99" t="s">
        <v>95</v>
      </c>
      <c r="E251" s="99" t="s">
        <v>190</v>
      </c>
      <c r="F251" s="99"/>
      <c r="G251" s="108" t="e">
        <f aca="false">G262+G267</f>
        <v>#VALUE!</v>
      </c>
      <c r="K251" s="106"/>
      <c r="L251" s="20"/>
    </row>
    <row r="252" customFormat="false" ht="39.6" hidden="true" customHeight="false" outlineLevel="0" collapsed="false">
      <c r="A252" s="88" t="s">
        <v>224</v>
      </c>
      <c r="B252" s="81" t="n">
        <v>313</v>
      </c>
      <c r="C252" s="99" t="s">
        <v>167</v>
      </c>
      <c r="D252" s="99" t="s">
        <v>95</v>
      </c>
      <c r="E252" s="99" t="s">
        <v>225</v>
      </c>
      <c r="F252" s="99"/>
      <c r="G252" s="108" t="s">
        <v>81</v>
      </c>
      <c r="K252" s="106"/>
      <c r="L252" s="20"/>
    </row>
    <row r="253" customFormat="false" ht="13.8" hidden="true" customHeight="false" outlineLevel="0" collapsed="false">
      <c r="A253" s="88" t="s">
        <v>65</v>
      </c>
      <c r="B253" s="81" t="n">
        <v>313</v>
      </c>
      <c r="C253" s="99" t="s">
        <v>167</v>
      </c>
      <c r="D253" s="99" t="s">
        <v>95</v>
      </c>
      <c r="E253" s="99" t="s">
        <v>225</v>
      </c>
      <c r="F253" s="99" t="s">
        <v>47</v>
      </c>
      <c r="G253" s="108" t="s">
        <v>81</v>
      </c>
      <c r="K253" s="106"/>
      <c r="L253" s="20"/>
    </row>
    <row r="254" customFormat="false" ht="23.25" hidden="true" customHeight="true" outlineLevel="0" collapsed="false">
      <c r="A254" s="102" t="s">
        <v>48</v>
      </c>
      <c r="B254" s="81" t="n">
        <v>313</v>
      </c>
      <c r="C254" s="99" t="s">
        <v>167</v>
      </c>
      <c r="D254" s="99" t="s">
        <v>95</v>
      </c>
      <c r="E254" s="99" t="s">
        <v>225</v>
      </c>
      <c r="F254" s="99" t="s">
        <v>226</v>
      </c>
      <c r="G254" s="108" t="s">
        <v>81</v>
      </c>
      <c r="K254" s="106"/>
      <c r="L254" s="20"/>
    </row>
    <row r="255" customFormat="false" ht="37.2" hidden="true" customHeight="true" outlineLevel="0" collapsed="false">
      <c r="A255" s="88" t="s">
        <v>224</v>
      </c>
      <c r="B255" s="81" t="n">
        <v>313</v>
      </c>
      <c r="C255" s="99" t="s">
        <v>167</v>
      </c>
      <c r="D255" s="99" t="s">
        <v>95</v>
      </c>
      <c r="E255" s="99" t="s">
        <v>227</v>
      </c>
      <c r="F255" s="99"/>
      <c r="G255" s="108" t="s">
        <v>81</v>
      </c>
      <c r="K255" s="106"/>
      <c r="L255" s="20"/>
    </row>
    <row r="256" customFormat="false" ht="13.8" hidden="true" customHeight="false" outlineLevel="0" collapsed="false">
      <c r="A256" s="88" t="s">
        <v>65</v>
      </c>
      <c r="B256" s="81" t="n">
        <v>313</v>
      </c>
      <c r="C256" s="99" t="s">
        <v>167</v>
      </c>
      <c r="D256" s="99" t="s">
        <v>95</v>
      </c>
      <c r="E256" s="99" t="s">
        <v>227</v>
      </c>
      <c r="F256" s="99" t="s">
        <v>47</v>
      </c>
      <c r="G256" s="108" t="s">
        <v>81</v>
      </c>
      <c r="K256" s="106"/>
      <c r="L256" s="20"/>
    </row>
    <row r="257" customFormat="false" ht="24.75" hidden="true" customHeight="true" outlineLevel="0" collapsed="false">
      <c r="A257" s="102" t="s">
        <v>48</v>
      </c>
      <c r="B257" s="81" t="n">
        <v>313</v>
      </c>
      <c r="C257" s="99" t="s">
        <v>167</v>
      </c>
      <c r="D257" s="99" t="s">
        <v>95</v>
      </c>
      <c r="E257" s="99" t="s">
        <v>227</v>
      </c>
      <c r="F257" s="99" t="s">
        <v>226</v>
      </c>
      <c r="G257" s="108" t="s">
        <v>81</v>
      </c>
      <c r="K257" s="106"/>
      <c r="L257" s="20"/>
    </row>
    <row r="258" customFormat="false" ht="26.4" hidden="true" customHeight="false" outlineLevel="0" collapsed="false">
      <c r="A258" s="102" t="s">
        <v>189</v>
      </c>
      <c r="B258" s="81" t="n">
        <v>313</v>
      </c>
      <c r="C258" s="99" t="s">
        <v>167</v>
      </c>
      <c r="D258" s="99" t="s">
        <v>95</v>
      </c>
      <c r="E258" s="99" t="s">
        <v>228</v>
      </c>
      <c r="F258" s="99"/>
      <c r="G258" s="133" t="s">
        <v>229</v>
      </c>
      <c r="K258" s="106"/>
      <c r="L258" s="20"/>
    </row>
    <row r="259" customFormat="false" ht="13.8" hidden="true" customHeight="false" outlineLevel="0" collapsed="false">
      <c r="A259" s="158" t="s">
        <v>172</v>
      </c>
      <c r="B259" s="81" t="n">
        <v>313</v>
      </c>
      <c r="C259" s="99" t="s">
        <v>167</v>
      </c>
      <c r="D259" s="99" t="s">
        <v>95</v>
      </c>
      <c r="E259" s="99" t="s">
        <v>230</v>
      </c>
      <c r="F259" s="99"/>
      <c r="G259" s="133"/>
      <c r="K259" s="106"/>
      <c r="L259" s="20"/>
    </row>
    <row r="260" customFormat="false" ht="26.4" hidden="true" customHeight="false" outlineLevel="0" collapsed="false">
      <c r="A260" s="102" t="s">
        <v>46</v>
      </c>
      <c r="B260" s="81" t="n">
        <v>313</v>
      </c>
      <c r="C260" s="99" t="s">
        <v>167</v>
      </c>
      <c r="D260" s="99" t="s">
        <v>95</v>
      </c>
      <c r="E260" s="99" t="s">
        <v>230</v>
      </c>
      <c r="F260" s="99"/>
      <c r="G260" s="133"/>
      <c r="K260" s="106"/>
      <c r="L260" s="20"/>
    </row>
    <row r="261" customFormat="false" ht="26.4" hidden="true" customHeight="false" outlineLevel="0" collapsed="false">
      <c r="A261" s="102" t="s">
        <v>48</v>
      </c>
      <c r="B261" s="81" t="n">
        <v>313</v>
      </c>
      <c r="C261" s="99" t="s">
        <v>167</v>
      </c>
      <c r="D261" s="99" t="s">
        <v>95</v>
      </c>
      <c r="E261" s="166" t="s">
        <v>230</v>
      </c>
      <c r="F261" s="99"/>
      <c r="G261" s="133"/>
      <c r="K261" s="106"/>
      <c r="L261" s="20"/>
    </row>
    <row r="262" customFormat="false" ht="13.8" hidden="false" customHeight="false" outlineLevel="0" collapsed="false">
      <c r="A262" s="102" t="s">
        <v>143</v>
      </c>
      <c r="B262" s="81" t="n">
        <v>313</v>
      </c>
      <c r="C262" s="99" t="s">
        <v>167</v>
      </c>
      <c r="D262" s="99" t="s">
        <v>95</v>
      </c>
      <c r="E262" s="99" t="s">
        <v>231</v>
      </c>
      <c r="F262" s="99"/>
      <c r="G262" s="108" t="s">
        <v>232</v>
      </c>
      <c r="J262" s="77"/>
      <c r="K262" s="106"/>
      <c r="L262" s="20"/>
    </row>
    <row r="263" customFormat="false" ht="26.4" hidden="false" customHeight="false" outlineLevel="0" collapsed="false">
      <c r="A263" s="102" t="s">
        <v>46</v>
      </c>
      <c r="B263" s="81" t="n">
        <v>313</v>
      </c>
      <c r="C263" s="99" t="s">
        <v>167</v>
      </c>
      <c r="D263" s="99" t="s">
        <v>95</v>
      </c>
      <c r="E263" s="99" t="s">
        <v>231</v>
      </c>
      <c r="F263" s="99" t="s">
        <v>47</v>
      </c>
      <c r="G263" s="108" t="n">
        <f aca="false">G264</f>
        <v>23.8</v>
      </c>
      <c r="J263" s="85"/>
      <c r="K263" s="106"/>
      <c r="L263" s="20"/>
    </row>
    <row r="264" customFormat="false" ht="26.4" hidden="false" customHeight="false" outlineLevel="0" collapsed="false">
      <c r="A264" s="102" t="s">
        <v>48</v>
      </c>
      <c r="B264" s="81" t="n">
        <v>313</v>
      </c>
      <c r="C264" s="99" t="s">
        <v>167</v>
      </c>
      <c r="D264" s="99" t="s">
        <v>95</v>
      </c>
      <c r="E264" s="99" t="s">
        <v>231</v>
      </c>
      <c r="F264" s="99" t="s">
        <v>49</v>
      </c>
      <c r="G264" s="108" t="n">
        <f aca="false">25-1.2</f>
        <v>23.8</v>
      </c>
      <c r="I264" s="77"/>
      <c r="J264" s="85"/>
      <c r="K264" s="106"/>
      <c r="L264" s="20"/>
    </row>
    <row r="265" customFormat="false" ht="26.4" hidden="false" customHeight="false" outlineLevel="0" collapsed="false">
      <c r="A265" s="102" t="s">
        <v>233</v>
      </c>
      <c r="B265" s="81" t="n">
        <v>313</v>
      </c>
      <c r="C265" s="99" t="s">
        <v>167</v>
      </c>
      <c r="D265" s="99" t="s">
        <v>95</v>
      </c>
      <c r="E265" s="99" t="s">
        <v>231</v>
      </c>
      <c r="F265" s="99" t="s">
        <v>54</v>
      </c>
      <c r="G265" s="108" t="n">
        <f aca="false">G266</f>
        <v>4.2</v>
      </c>
      <c r="I265" s="77"/>
      <c r="J265" s="85"/>
      <c r="K265" s="106"/>
      <c r="L265" s="20"/>
    </row>
    <row r="266" customFormat="false" ht="26.4" hidden="false" customHeight="false" outlineLevel="0" collapsed="false">
      <c r="A266" s="102" t="s">
        <v>233</v>
      </c>
      <c r="B266" s="81" t="n">
        <v>313</v>
      </c>
      <c r="C266" s="99" t="s">
        <v>167</v>
      </c>
      <c r="D266" s="99" t="s">
        <v>95</v>
      </c>
      <c r="E266" s="99" t="s">
        <v>231</v>
      </c>
      <c r="F266" s="99" t="s">
        <v>234</v>
      </c>
      <c r="G266" s="108" t="n">
        <f aca="false">3+1.2</f>
        <v>4.2</v>
      </c>
      <c r="I266" s="77"/>
      <c r="J266" s="85"/>
      <c r="K266" s="106"/>
      <c r="L266" s="20"/>
    </row>
    <row r="267" customFormat="false" ht="13.8" hidden="false" customHeight="false" outlineLevel="0" collapsed="false">
      <c r="A267" s="102" t="s">
        <v>235</v>
      </c>
      <c r="B267" s="81" t="n">
        <v>313</v>
      </c>
      <c r="C267" s="99" t="s">
        <v>167</v>
      </c>
      <c r="D267" s="99" t="s">
        <v>95</v>
      </c>
      <c r="E267" s="99" t="s">
        <v>236</v>
      </c>
      <c r="F267" s="99"/>
      <c r="G267" s="108" t="n">
        <f aca="false">G268</f>
        <v>780</v>
      </c>
      <c r="J267" s="85"/>
      <c r="K267" s="106"/>
      <c r="L267" s="20"/>
    </row>
    <row r="268" customFormat="false" ht="22.5" hidden="false" customHeight="true" outlineLevel="0" collapsed="false">
      <c r="A268" s="102" t="s">
        <v>46</v>
      </c>
      <c r="B268" s="81" t="n">
        <v>313</v>
      </c>
      <c r="C268" s="99" t="s">
        <v>167</v>
      </c>
      <c r="D268" s="99" t="s">
        <v>95</v>
      </c>
      <c r="E268" s="99" t="s">
        <v>236</v>
      </c>
      <c r="F268" s="99" t="s">
        <v>47</v>
      </c>
      <c r="G268" s="108" t="n">
        <f aca="false">G269</f>
        <v>780</v>
      </c>
      <c r="J268" s="117"/>
      <c r="K268" s="106"/>
      <c r="L268" s="20"/>
    </row>
    <row r="269" customFormat="false" ht="24.75" hidden="false" customHeight="true" outlineLevel="0" collapsed="false">
      <c r="A269" s="102" t="s">
        <v>48</v>
      </c>
      <c r="B269" s="81" t="n">
        <v>313</v>
      </c>
      <c r="C269" s="99" t="s">
        <v>167</v>
      </c>
      <c r="D269" s="99" t="s">
        <v>95</v>
      </c>
      <c r="E269" s="99" t="s">
        <v>236</v>
      </c>
      <c r="F269" s="99" t="s">
        <v>49</v>
      </c>
      <c r="G269" s="108" t="n">
        <f aca="false">97.4+50.2+632.4</f>
        <v>780</v>
      </c>
      <c r="I269" s="77"/>
      <c r="J269" s="117"/>
      <c r="K269" s="174"/>
      <c r="L269" s="20"/>
    </row>
    <row r="270" customFormat="false" ht="26.4" hidden="true" customHeight="false" outlineLevel="0" collapsed="false">
      <c r="A270" s="88" t="s">
        <v>237</v>
      </c>
      <c r="B270" s="81" t="n">
        <v>313</v>
      </c>
      <c r="C270" s="99" t="s">
        <v>167</v>
      </c>
      <c r="D270" s="99" t="s">
        <v>95</v>
      </c>
      <c r="E270" s="99" t="s">
        <v>238</v>
      </c>
      <c r="F270" s="99"/>
      <c r="G270" s="108"/>
      <c r="L270" s="20"/>
    </row>
    <row r="271" customFormat="false" ht="13.8" hidden="true" customHeight="false" outlineLevel="0" collapsed="false">
      <c r="A271" s="88" t="s">
        <v>65</v>
      </c>
      <c r="B271" s="81" t="n">
        <v>313</v>
      </c>
      <c r="C271" s="99" t="s">
        <v>167</v>
      </c>
      <c r="D271" s="99" t="s">
        <v>95</v>
      </c>
      <c r="E271" s="99" t="s">
        <v>238</v>
      </c>
      <c r="F271" s="99" t="s">
        <v>66</v>
      </c>
      <c r="G271" s="108"/>
      <c r="L271" s="20"/>
    </row>
    <row r="272" customFormat="false" ht="13.8" hidden="true" customHeight="false" outlineLevel="0" collapsed="false">
      <c r="A272" s="88" t="s">
        <v>84</v>
      </c>
      <c r="B272" s="81" t="n">
        <v>313</v>
      </c>
      <c r="C272" s="99" t="s">
        <v>167</v>
      </c>
      <c r="D272" s="99" t="s">
        <v>95</v>
      </c>
      <c r="E272" s="99" t="s">
        <v>85</v>
      </c>
      <c r="F272" s="99"/>
      <c r="G272" s="108"/>
      <c r="L272" s="20"/>
    </row>
    <row r="273" customFormat="false" ht="39.6" hidden="true" customHeight="false" outlineLevel="0" collapsed="false">
      <c r="A273" s="88" t="s">
        <v>86</v>
      </c>
      <c r="B273" s="81" t="n">
        <v>313</v>
      </c>
      <c r="C273" s="99" t="s">
        <v>167</v>
      </c>
      <c r="D273" s="99" t="s">
        <v>95</v>
      </c>
      <c r="E273" s="99" t="s">
        <v>87</v>
      </c>
      <c r="F273" s="99"/>
      <c r="G273" s="108"/>
      <c r="L273" s="20"/>
    </row>
    <row r="274" customFormat="false" ht="13.8" hidden="true" customHeight="false" outlineLevel="0" collapsed="false">
      <c r="A274" s="88" t="s">
        <v>65</v>
      </c>
      <c r="B274" s="81" t="n">
        <v>313</v>
      </c>
      <c r="C274" s="99" t="s">
        <v>167</v>
      </c>
      <c r="D274" s="99" t="s">
        <v>95</v>
      </c>
      <c r="E274" s="111" t="s">
        <v>87</v>
      </c>
      <c r="F274" s="99" t="s">
        <v>66</v>
      </c>
      <c r="G274" s="108"/>
      <c r="L274" s="20"/>
    </row>
    <row r="275" customFormat="false" ht="13.8" hidden="true" customHeight="false" outlineLevel="0" collapsed="false">
      <c r="A275" s="125" t="s">
        <v>239</v>
      </c>
      <c r="B275" s="81" t="n">
        <v>313</v>
      </c>
      <c r="C275" s="121" t="s">
        <v>59</v>
      </c>
      <c r="D275" s="99"/>
      <c r="E275" s="111"/>
      <c r="F275" s="99"/>
      <c r="G275" s="84" t="s">
        <v>81</v>
      </c>
      <c r="H275" s="76"/>
      <c r="I275" s="77"/>
      <c r="J275" s="77"/>
      <c r="L275" s="20"/>
    </row>
    <row r="276" customFormat="false" ht="13.8" hidden="true" customHeight="false" outlineLevel="0" collapsed="false">
      <c r="A276" s="88" t="s">
        <v>240</v>
      </c>
      <c r="B276" s="81" t="n">
        <v>313</v>
      </c>
      <c r="C276" s="99" t="s">
        <v>59</v>
      </c>
      <c r="D276" s="99" t="s">
        <v>59</v>
      </c>
      <c r="E276" s="111"/>
      <c r="F276" s="99"/>
      <c r="G276" s="108" t="s">
        <v>81</v>
      </c>
      <c r="L276" s="20"/>
    </row>
    <row r="277" customFormat="false" ht="13.8" hidden="true" customHeight="false" outlineLevel="0" collapsed="false">
      <c r="A277" s="102" t="s">
        <v>241</v>
      </c>
      <c r="B277" s="81" t="n">
        <v>313</v>
      </c>
      <c r="C277" s="99" t="s">
        <v>59</v>
      </c>
      <c r="D277" s="99" t="s">
        <v>59</v>
      </c>
      <c r="E277" s="111" t="s">
        <v>242</v>
      </c>
      <c r="F277" s="99"/>
      <c r="G277" s="108" t="s">
        <v>81</v>
      </c>
      <c r="L277" s="20"/>
    </row>
    <row r="278" customFormat="false" ht="26.4" hidden="true" customHeight="false" outlineLevel="0" collapsed="false">
      <c r="A278" s="102" t="s">
        <v>46</v>
      </c>
      <c r="B278" s="81" t="n">
        <v>313</v>
      </c>
      <c r="C278" s="99" t="s">
        <v>59</v>
      </c>
      <c r="D278" s="99" t="s">
        <v>59</v>
      </c>
      <c r="E278" s="111" t="s">
        <v>242</v>
      </c>
      <c r="F278" s="99" t="s">
        <v>47</v>
      </c>
      <c r="G278" s="108" t="s">
        <v>81</v>
      </c>
      <c r="I278" s="114"/>
      <c r="J278" s="114"/>
      <c r="L278" s="20"/>
    </row>
    <row r="279" customFormat="false" ht="13.2" hidden="true" customHeight="true" outlineLevel="0" collapsed="false">
      <c r="A279" s="102" t="s">
        <v>48</v>
      </c>
      <c r="B279" s="81" t="n">
        <v>313</v>
      </c>
      <c r="C279" s="99" t="s">
        <v>59</v>
      </c>
      <c r="D279" s="99" t="s">
        <v>59</v>
      </c>
      <c r="E279" s="99" t="s">
        <v>242</v>
      </c>
      <c r="F279" s="99" t="s">
        <v>49</v>
      </c>
      <c r="G279" s="108" t="s">
        <v>81</v>
      </c>
      <c r="I279" s="77"/>
      <c r="J279" s="77"/>
      <c r="K279" s="20"/>
      <c r="L279" s="20"/>
    </row>
    <row r="280" customFormat="false" ht="13.2" hidden="true" customHeight="true" outlineLevel="0" collapsed="false">
      <c r="A280" s="102" t="s">
        <v>243</v>
      </c>
      <c r="B280" s="81" t="n">
        <v>313</v>
      </c>
      <c r="C280" s="99" t="s">
        <v>59</v>
      </c>
      <c r="D280" s="99" t="s">
        <v>59</v>
      </c>
      <c r="E280" s="99" t="s">
        <v>244</v>
      </c>
      <c r="F280" s="99"/>
      <c r="G280" s="108" t="s">
        <v>81</v>
      </c>
      <c r="K280" s="15"/>
      <c r="L280" s="20"/>
    </row>
    <row r="281" customFormat="false" ht="24.75" hidden="true" customHeight="true" outlineLevel="0" collapsed="false">
      <c r="A281" s="88" t="s">
        <v>245</v>
      </c>
      <c r="B281" s="81" t="n">
        <v>313</v>
      </c>
      <c r="C281" s="99" t="s">
        <v>59</v>
      </c>
      <c r="D281" s="99" t="s">
        <v>59</v>
      </c>
      <c r="E281" s="99" t="s">
        <v>246</v>
      </c>
      <c r="F281" s="99"/>
      <c r="G281" s="108" t="s">
        <v>81</v>
      </c>
      <c r="K281" s="15"/>
      <c r="L281" s="20"/>
    </row>
    <row r="282" customFormat="false" ht="24" hidden="true" customHeight="true" outlineLevel="0" collapsed="false">
      <c r="A282" s="102" t="s">
        <v>46</v>
      </c>
      <c r="B282" s="81" t="n">
        <v>313</v>
      </c>
      <c r="C282" s="99" t="s">
        <v>59</v>
      </c>
      <c r="D282" s="99" t="s">
        <v>59</v>
      </c>
      <c r="E282" s="99" t="s">
        <v>246</v>
      </c>
      <c r="F282" s="99" t="s">
        <v>47</v>
      </c>
      <c r="G282" s="108" t="s">
        <v>81</v>
      </c>
      <c r="K282" s="15"/>
      <c r="L282" s="20"/>
    </row>
    <row r="283" customFormat="false" ht="24" hidden="true" customHeight="true" outlineLevel="0" collapsed="false">
      <c r="A283" s="102" t="s">
        <v>48</v>
      </c>
      <c r="B283" s="81" t="n">
        <v>313</v>
      </c>
      <c r="C283" s="99" t="s">
        <v>59</v>
      </c>
      <c r="D283" s="99" t="s">
        <v>59</v>
      </c>
      <c r="E283" s="99" t="s">
        <v>246</v>
      </c>
      <c r="F283" s="99" t="s">
        <v>49</v>
      </c>
      <c r="G283" s="108" t="s">
        <v>81</v>
      </c>
      <c r="K283" s="15"/>
      <c r="L283" s="20"/>
    </row>
    <row r="284" customFormat="false" ht="26.4" hidden="false" customHeight="false" outlineLevel="0" collapsed="false">
      <c r="A284" s="125" t="s">
        <v>247</v>
      </c>
      <c r="B284" s="81" t="n">
        <v>313</v>
      </c>
      <c r="C284" s="121" t="s">
        <v>248</v>
      </c>
      <c r="D284" s="99"/>
      <c r="E284" s="99"/>
      <c r="F284" s="99"/>
      <c r="G284" s="153" t="n">
        <v>287.5</v>
      </c>
      <c r="H284" s="76"/>
      <c r="I284" s="77"/>
      <c r="J284" s="77"/>
      <c r="K284" s="78"/>
      <c r="L284" s="20"/>
    </row>
    <row r="285" customFormat="false" ht="13.8" hidden="false" customHeight="false" outlineLevel="0" collapsed="false">
      <c r="A285" s="88" t="s">
        <v>249</v>
      </c>
      <c r="B285" s="81" t="n">
        <v>313</v>
      </c>
      <c r="C285" s="99" t="s">
        <v>248</v>
      </c>
      <c r="D285" s="99" t="s">
        <v>29</v>
      </c>
      <c r="E285" s="99"/>
      <c r="F285" s="99"/>
      <c r="G285" s="100" t="n">
        <v>287.5</v>
      </c>
      <c r="J285" s="85"/>
      <c r="L285" s="20"/>
    </row>
    <row r="286" customFormat="false" ht="13.8" hidden="false" customHeight="false" outlineLevel="0" collapsed="false">
      <c r="A286" s="88" t="s">
        <v>250</v>
      </c>
      <c r="B286" s="81" t="n">
        <v>313</v>
      </c>
      <c r="C286" s="99" t="s">
        <v>248</v>
      </c>
      <c r="D286" s="99" t="s">
        <v>29</v>
      </c>
      <c r="E286" s="99" t="s">
        <v>251</v>
      </c>
      <c r="F286" s="99"/>
      <c r="G286" s="100" t="n">
        <v>287.5</v>
      </c>
      <c r="J286" s="85"/>
      <c r="L286" s="20"/>
    </row>
    <row r="287" customFormat="false" ht="13.8" hidden="true" customHeight="false" outlineLevel="0" collapsed="false">
      <c r="A287" s="88" t="s">
        <v>252</v>
      </c>
      <c r="B287" s="81" t="n">
        <v>313</v>
      </c>
      <c r="C287" s="99" t="s">
        <v>248</v>
      </c>
      <c r="D287" s="99" t="s">
        <v>29</v>
      </c>
      <c r="E287" s="99" t="s">
        <v>253</v>
      </c>
      <c r="F287" s="99"/>
      <c r="G287" s="133" t="s">
        <v>81</v>
      </c>
      <c r="L287" s="20"/>
    </row>
    <row r="288" customFormat="false" ht="26.4" hidden="true" customHeight="false" outlineLevel="0" collapsed="false">
      <c r="A288" s="102" t="s">
        <v>46</v>
      </c>
      <c r="B288" s="81" t="n">
        <v>313</v>
      </c>
      <c r="C288" s="99" t="s">
        <v>248</v>
      </c>
      <c r="D288" s="99" t="s">
        <v>29</v>
      </c>
      <c r="E288" s="99" t="s">
        <v>253</v>
      </c>
      <c r="F288" s="99" t="s">
        <v>47</v>
      </c>
      <c r="G288" s="133" t="s">
        <v>81</v>
      </c>
      <c r="L288" s="20"/>
    </row>
    <row r="289" customFormat="false" ht="13.2" hidden="true" customHeight="true" outlineLevel="0" collapsed="false">
      <c r="A289" s="102" t="s">
        <v>48</v>
      </c>
      <c r="B289" s="81" t="n">
        <v>313</v>
      </c>
      <c r="C289" s="99" t="s">
        <v>248</v>
      </c>
      <c r="D289" s="99" t="s">
        <v>29</v>
      </c>
      <c r="E289" s="99" t="s">
        <v>253</v>
      </c>
      <c r="F289" s="99" t="s">
        <v>226</v>
      </c>
      <c r="G289" s="133" t="s">
        <v>81</v>
      </c>
      <c r="L289" s="20"/>
    </row>
    <row r="290" customFormat="false" ht="79.2" hidden="true" customHeight="false" outlineLevel="0" collapsed="false">
      <c r="A290" s="175" t="s">
        <v>254</v>
      </c>
      <c r="B290" s="81" t="n">
        <v>313</v>
      </c>
      <c r="C290" s="165" t="s">
        <v>248</v>
      </c>
      <c r="D290" s="165" t="s">
        <v>29</v>
      </c>
      <c r="E290" s="165" t="s">
        <v>255</v>
      </c>
      <c r="F290" s="167"/>
      <c r="G290" s="100"/>
      <c r="L290" s="20"/>
    </row>
    <row r="291" customFormat="false" ht="24" hidden="true" customHeight="true" outlineLevel="0" collapsed="false">
      <c r="A291" s="175" t="s">
        <v>256</v>
      </c>
      <c r="B291" s="81" t="n">
        <v>313</v>
      </c>
      <c r="C291" s="165" t="s">
        <v>248</v>
      </c>
      <c r="D291" s="165" t="s">
        <v>29</v>
      </c>
      <c r="E291" s="165" t="s">
        <v>257</v>
      </c>
      <c r="F291" s="167"/>
      <c r="G291" s="100"/>
      <c r="L291" s="20"/>
    </row>
    <row r="292" customFormat="false" ht="13.8" hidden="true" customHeight="false" outlineLevel="0" collapsed="false">
      <c r="A292" s="88" t="s">
        <v>258</v>
      </c>
      <c r="B292" s="81" t="n">
        <v>313</v>
      </c>
      <c r="C292" s="165" t="s">
        <v>248</v>
      </c>
      <c r="D292" s="165" t="s">
        <v>29</v>
      </c>
      <c r="E292" s="165" t="s">
        <v>257</v>
      </c>
      <c r="F292" s="167" t="s">
        <v>259</v>
      </c>
      <c r="G292" s="100"/>
      <c r="L292" s="20"/>
    </row>
    <row r="293" customFormat="false" ht="13.8" hidden="true" customHeight="false" outlineLevel="0" collapsed="false">
      <c r="A293" s="88" t="s">
        <v>250</v>
      </c>
      <c r="B293" s="81" t="n">
        <v>313</v>
      </c>
      <c r="C293" s="165" t="s">
        <v>248</v>
      </c>
      <c r="D293" s="165" t="s">
        <v>29</v>
      </c>
      <c r="E293" s="165" t="s">
        <v>260</v>
      </c>
      <c r="F293" s="167"/>
      <c r="G293" s="168"/>
      <c r="L293" s="20"/>
      <c r="M293" s="16"/>
    </row>
    <row r="294" customFormat="false" ht="13.8" hidden="true" customHeight="false" outlineLevel="0" collapsed="false">
      <c r="A294" s="88" t="s">
        <v>252</v>
      </c>
      <c r="B294" s="81" t="n">
        <v>313</v>
      </c>
      <c r="C294" s="99" t="s">
        <v>248</v>
      </c>
      <c r="D294" s="99" t="s">
        <v>29</v>
      </c>
      <c r="E294" s="165" t="s">
        <v>253</v>
      </c>
      <c r="F294" s="99"/>
      <c r="G294" s="133"/>
      <c r="L294" s="20"/>
      <c r="N294" s="78"/>
    </row>
    <row r="295" customFormat="false" ht="26.4" hidden="true" customHeight="false" outlineLevel="0" collapsed="false">
      <c r="A295" s="102" t="s">
        <v>46</v>
      </c>
      <c r="B295" s="81" t="n">
        <v>313</v>
      </c>
      <c r="C295" s="165" t="s">
        <v>248</v>
      </c>
      <c r="D295" s="165" t="s">
        <v>29</v>
      </c>
      <c r="E295" s="165" t="s">
        <v>253</v>
      </c>
      <c r="F295" s="167" t="s">
        <v>47</v>
      </c>
      <c r="G295" s="133"/>
      <c r="L295" s="20"/>
      <c r="N295" s="78"/>
    </row>
    <row r="296" customFormat="false" ht="26.4" hidden="true" customHeight="false" outlineLevel="0" collapsed="false">
      <c r="A296" s="102" t="s">
        <v>48</v>
      </c>
      <c r="B296" s="81" t="n">
        <v>313</v>
      </c>
      <c r="C296" s="165" t="s">
        <v>248</v>
      </c>
      <c r="D296" s="165" t="s">
        <v>29</v>
      </c>
      <c r="E296" s="165" t="s">
        <v>253</v>
      </c>
      <c r="F296" s="167" t="s">
        <v>49</v>
      </c>
      <c r="G296" s="168"/>
      <c r="K296" s="15"/>
      <c r="L296" s="20"/>
    </row>
    <row r="297" customFormat="false" ht="13.8" hidden="true" customHeight="false" outlineLevel="0" collapsed="false">
      <c r="A297" s="88"/>
      <c r="B297" s="81" t="n">
        <v>313</v>
      </c>
      <c r="C297" s="165"/>
      <c r="D297" s="165"/>
      <c r="E297" s="165"/>
      <c r="F297" s="167"/>
      <c r="G297" s="168"/>
      <c r="L297" s="20"/>
    </row>
    <row r="298" customFormat="false" ht="13.8" hidden="true" customHeight="false" outlineLevel="0" collapsed="false">
      <c r="A298" s="88"/>
      <c r="B298" s="81"/>
      <c r="C298" s="99"/>
      <c r="D298" s="99"/>
      <c r="E298" s="99"/>
      <c r="F298" s="99"/>
      <c r="G298" s="108"/>
      <c r="L298" s="20"/>
    </row>
    <row r="299" customFormat="false" ht="13.8" hidden="true" customHeight="false" outlineLevel="0" collapsed="false">
      <c r="A299" s="125" t="s">
        <v>261</v>
      </c>
      <c r="B299" s="81" t="n">
        <v>313</v>
      </c>
      <c r="C299" s="121" t="s">
        <v>120</v>
      </c>
      <c r="D299" s="99"/>
      <c r="E299" s="99"/>
      <c r="F299" s="99"/>
      <c r="G299" s="84"/>
      <c r="L299" s="20"/>
    </row>
    <row r="300" customFormat="false" ht="13.8" hidden="true" customHeight="false" outlineLevel="0" collapsed="false">
      <c r="A300" s="88" t="s">
        <v>262</v>
      </c>
      <c r="B300" s="81" t="n">
        <v>313</v>
      </c>
      <c r="C300" s="99" t="s">
        <v>120</v>
      </c>
      <c r="D300" s="99" t="s">
        <v>95</v>
      </c>
      <c r="E300" s="99"/>
      <c r="F300" s="99"/>
      <c r="G300" s="133"/>
      <c r="L300" s="20"/>
    </row>
    <row r="301" customFormat="false" ht="13.8" hidden="true" customHeight="false" outlineLevel="0" collapsed="false">
      <c r="A301" s="88" t="s">
        <v>208</v>
      </c>
      <c r="B301" s="81" t="n">
        <v>313</v>
      </c>
      <c r="C301" s="99" t="s">
        <v>120</v>
      </c>
      <c r="D301" s="99" t="s">
        <v>95</v>
      </c>
      <c r="E301" s="99" t="s">
        <v>209</v>
      </c>
      <c r="F301" s="99"/>
      <c r="G301" s="133"/>
      <c r="L301" s="20"/>
    </row>
    <row r="302" customFormat="false" ht="52.8" hidden="true" customHeight="false" outlineLevel="0" collapsed="false">
      <c r="A302" s="88" t="s">
        <v>210</v>
      </c>
      <c r="B302" s="81" t="n">
        <v>313</v>
      </c>
      <c r="C302" s="99" t="s">
        <v>120</v>
      </c>
      <c r="D302" s="99" t="s">
        <v>95</v>
      </c>
      <c r="E302" s="99" t="s">
        <v>211</v>
      </c>
      <c r="F302" s="99"/>
      <c r="G302" s="133"/>
      <c r="L302" s="20"/>
    </row>
    <row r="303" customFormat="false" ht="66" hidden="true" customHeight="false" outlineLevel="0" collapsed="false">
      <c r="A303" s="88" t="s">
        <v>263</v>
      </c>
      <c r="B303" s="81" t="n">
        <v>313</v>
      </c>
      <c r="C303" s="99" t="s">
        <v>120</v>
      </c>
      <c r="D303" s="99" t="s">
        <v>95</v>
      </c>
      <c r="E303" s="99" t="s">
        <v>145</v>
      </c>
      <c r="F303" s="99"/>
      <c r="G303" s="108"/>
      <c r="L303" s="20"/>
    </row>
    <row r="304" customFormat="false" ht="13.8" hidden="true" customHeight="false" outlineLevel="0" collapsed="false">
      <c r="A304" s="88" t="s">
        <v>264</v>
      </c>
      <c r="B304" s="81" t="n">
        <v>313</v>
      </c>
      <c r="C304" s="99" t="s">
        <v>120</v>
      </c>
      <c r="D304" s="99" t="s">
        <v>95</v>
      </c>
      <c r="E304" s="99" t="s">
        <v>145</v>
      </c>
      <c r="F304" s="99" t="s">
        <v>265</v>
      </c>
      <c r="G304" s="108"/>
      <c r="L304" s="20"/>
    </row>
    <row r="305" customFormat="false" ht="26.4" hidden="false" customHeight="false" outlineLevel="0" collapsed="false">
      <c r="A305" s="88" t="s">
        <v>266</v>
      </c>
      <c r="B305" s="81" t="n">
        <v>313</v>
      </c>
      <c r="C305" s="99" t="s">
        <v>248</v>
      </c>
      <c r="D305" s="99" t="s">
        <v>29</v>
      </c>
      <c r="E305" s="99" t="s">
        <v>267</v>
      </c>
      <c r="F305" s="99"/>
      <c r="G305" s="108" t="s">
        <v>268</v>
      </c>
      <c r="J305" s="85"/>
      <c r="L305" s="20"/>
    </row>
    <row r="306" customFormat="false" ht="24.75" hidden="false" customHeight="true" outlineLevel="0" collapsed="false">
      <c r="A306" s="102" t="s">
        <v>46</v>
      </c>
      <c r="B306" s="81" t="n">
        <v>313</v>
      </c>
      <c r="C306" s="99" t="s">
        <v>248</v>
      </c>
      <c r="D306" s="99" t="s">
        <v>29</v>
      </c>
      <c r="E306" s="99" t="s">
        <v>267</v>
      </c>
      <c r="F306" s="99" t="s">
        <v>47</v>
      </c>
      <c r="G306" s="108" t="s">
        <v>268</v>
      </c>
      <c r="J306" s="85"/>
      <c r="L306" s="20"/>
    </row>
    <row r="307" customFormat="false" ht="26.4" hidden="false" customHeight="true" outlineLevel="0" collapsed="false">
      <c r="A307" s="102" t="s">
        <v>48</v>
      </c>
      <c r="B307" s="81" t="n">
        <v>313</v>
      </c>
      <c r="C307" s="99" t="s">
        <v>248</v>
      </c>
      <c r="D307" s="99" t="s">
        <v>29</v>
      </c>
      <c r="E307" s="99" t="s">
        <v>267</v>
      </c>
      <c r="F307" s="99" t="s">
        <v>49</v>
      </c>
      <c r="G307" s="108" t="s">
        <v>268</v>
      </c>
      <c r="I307" s="77"/>
      <c r="J307" s="77"/>
      <c r="L307" s="20"/>
    </row>
    <row r="308" customFormat="false" ht="26.4" hidden="false" customHeight="true" outlineLevel="0" collapsed="false">
      <c r="A308" s="156" t="s">
        <v>269</v>
      </c>
      <c r="B308" s="81" t="n">
        <v>313</v>
      </c>
      <c r="C308" s="99" t="s">
        <v>248</v>
      </c>
      <c r="D308" s="99" t="s">
        <v>29</v>
      </c>
      <c r="E308" s="99" t="s">
        <v>270</v>
      </c>
      <c r="F308" s="99"/>
      <c r="G308" s="108" t="s">
        <v>271</v>
      </c>
      <c r="I308" s="77"/>
      <c r="J308" s="77"/>
      <c r="L308" s="20"/>
    </row>
    <row r="309" customFormat="false" ht="26.4" hidden="false" customHeight="true" outlineLevel="0" collapsed="false">
      <c r="A309" s="102" t="s">
        <v>46</v>
      </c>
      <c r="B309" s="81" t="n">
        <v>313</v>
      </c>
      <c r="C309" s="99" t="s">
        <v>248</v>
      </c>
      <c r="D309" s="99" t="s">
        <v>29</v>
      </c>
      <c r="E309" s="99" t="s">
        <v>270</v>
      </c>
      <c r="F309" s="99" t="s">
        <v>47</v>
      </c>
      <c r="G309" s="108" t="s">
        <v>271</v>
      </c>
      <c r="I309" s="77"/>
      <c r="J309" s="77"/>
      <c r="L309" s="20"/>
    </row>
    <row r="310" customFormat="false" ht="26.4" hidden="false" customHeight="true" outlineLevel="0" collapsed="false">
      <c r="A310" s="102" t="s">
        <v>48</v>
      </c>
      <c r="B310" s="81" t="n">
        <v>313</v>
      </c>
      <c r="C310" s="99" t="s">
        <v>248</v>
      </c>
      <c r="D310" s="99" t="s">
        <v>29</v>
      </c>
      <c r="E310" s="99" t="s">
        <v>270</v>
      </c>
      <c r="F310" s="99" t="s">
        <v>49</v>
      </c>
      <c r="G310" s="108" t="s">
        <v>271</v>
      </c>
      <c r="I310" s="77"/>
      <c r="J310" s="77"/>
      <c r="L310" s="20"/>
    </row>
    <row r="311" customFormat="false" ht="26.4" hidden="false" customHeight="true" outlineLevel="0" collapsed="false">
      <c r="A311" s="156" t="s">
        <v>269</v>
      </c>
      <c r="B311" s="81" t="n">
        <v>313</v>
      </c>
      <c r="C311" s="99" t="s">
        <v>248</v>
      </c>
      <c r="D311" s="99" t="s">
        <v>29</v>
      </c>
      <c r="E311" s="99" t="s">
        <v>272</v>
      </c>
      <c r="F311" s="99"/>
      <c r="G311" s="108" t="s">
        <v>273</v>
      </c>
      <c r="I311" s="77"/>
      <c r="J311" s="77"/>
      <c r="L311" s="20"/>
    </row>
    <row r="312" customFormat="false" ht="26.4" hidden="false" customHeight="true" outlineLevel="0" collapsed="false">
      <c r="A312" s="102" t="s">
        <v>46</v>
      </c>
      <c r="B312" s="81" t="n">
        <v>313</v>
      </c>
      <c r="C312" s="99" t="s">
        <v>248</v>
      </c>
      <c r="D312" s="99" t="s">
        <v>29</v>
      </c>
      <c r="E312" s="99" t="s">
        <v>272</v>
      </c>
      <c r="F312" s="99" t="s">
        <v>47</v>
      </c>
      <c r="G312" s="108" t="s">
        <v>273</v>
      </c>
      <c r="I312" s="77"/>
      <c r="J312" s="77"/>
      <c r="L312" s="20"/>
    </row>
    <row r="313" customFormat="false" ht="26.4" hidden="false" customHeight="true" outlineLevel="0" collapsed="false">
      <c r="A313" s="102" t="s">
        <v>48</v>
      </c>
      <c r="B313" s="81" t="n">
        <v>313</v>
      </c>
      <c r="C313" s="99" t="s">
        <v>248</v>
      </c>
      <c r="D313" s="99" t="s">
        <v>29</v>
      </c>
      <c r="E313" s="99" t="s">
        <v>272</v>
      </c>
      <c r="F313" s="99" t="s">
        <v>49</v>
      </c>
      <c r="G313" s="108" t="s">
        <v>273</v>
      </c>
      <c r="I313" s="77"/>
      <c r="J313" s="77"/>
      <c r="L313" s="20"/>
    </row>
    <row r="314" customFormat="false" ht="14.85" hidden="false" customHeight="true" outlineLevel="0" collapsed="false">
      <c r="A314" s="125" t="s">
        <v>261</v>
      </c>
      <c r="B314" s="81" t="n">
        <v>313</v>
      </c>
      <c r="C314" s="121" t="s">
        <v>120</v>
      </c>
      <c r="D314" s="99"/>
      <c r="E314" s="99"/>
      <c r="F314" s="83"/>
      <c r="G314" s="84" t="s">
        <v>274</v>
      </c>
      <c r="H314" s="76"/>
      <c r="J314" s="85"/>
      <c r="L314" s="20"/>
    </row>
    <row r="315" customFormat="false" ht="13.2" hidden="false" customHeight="true" outlineLevel="0" collapsed="false">
      <c r="A315" s="176" t="s">
        <v>275</v>
      </c>
      <c r="B315" s="169" t="n">
        <v>313</v>
      </c>
      <c r="C315" s="99" t="s">
        <v>120</v>
      </c>
      <c r="D315" s="99" t="s">
        <v>29</v>
      </c>
      <c r="E315" s="99"/>
      <c r="F315" s="83"/>
      <c r="G315" s="108" t="s">
        <v>274</v>
      </c>
      <c r="J315" s="85"/>
      <c r="L315" s="20"/>
    </row>
    <row r="316" customFormat="false" ht="11.7" hidden="false" customHeight="true" outlineLevel="0" collapsed="false">
      <c r="A316" s="102" t="s">
        <v>276</v>
      </c>
      <c r="B316" s="81" t="n">
        <v>313</v>
      </c>
      <c r="C316" s="99" t="s">
        <v>120</v>
      </c>
      <c r="D316" s="99" t="s">
        <v>29</v>
      </c>
      <c r="E316" s="99" t="s">
        <v>277</v>
      </c>
      <c r="F316" s="83"/>
      <c r="G316" s="108" t="s">
        <v>274</v>
      </c>
      <c r="J316" s="85"/>
      <c r="L316" s="20"/>
    </row>
    <row r="317" customFormat="false" ht="13.95" hidden="false" customHeight="true" outlineLevel="0" collapsed="false">
      <c r="A317" s="102" t="s">
        <v>278</v>
      </c>
      <c r="B317" s="81" t="n">
        <v>313</v>
      </c>
      <c r="C317" s="99" t="s">
        <v>120</v>
      </c>
      <c r="D317" s="99" t="s">
        <v>29</v>
      </c>
      <c r="E317" s="99" t="s">
        <v>277</v>
      </c>
      <c r="F317" s="83" t="s">
        <v>279</v>
      </c>
      <c r="G317" s="108" t="s">
        <v>274</v>
      </c>
      <c r="J317" s="85"/>
      <c r="L317" s="20"/>
    </row>
    <row r="318" customFormat="false" ht="24" hidden="false" customHeight="true" outlineLevel="0" collapsed="false">
      <c r="A318" s="177" t="s">
        <v>280</v>
      </c>
      <c r="B318" s="169" t="n">
        <v>313</v>
      </c>
      <c r="C318" s="99" t="s">
        <v>120</v>
      </c>
      <c r="D318" s="99" t="s">
        <v>29</v>
      </c>
      <c r="E318" s="99" t="s">
        <v>277</v>
      </c>
      <c r="F318" s="83" t="s">
        <v>281</v>
      </c>
      <c r="G318" s="108" t="s">
        <v>274</v>
      </c>
      <c r="I318" s="77"/>
      <c r="J318" s="77"/>
      <c r="K318" s="20"/>
      <c r="L318" s="20"/>
    </row>
    <row r="319" customFormat="false" ht="14.4" hidden="false" customHeight="false" outlineLevel="0" collapsed="false">
      <c r="A319" s="88"/>
      <c r="B319" s="81"/>
      <c r="C319" s="99"/>
      <c r="D319" s="99"/>
      <c r="E319" s="99"/>
      <c r="F319" s="99"/>
      <c r="G319" s="108"/>
      <c r="L319" s="20"/>
    </row>
    <row r="320" s="14" customFormat="true" ht="16.35" hidden="false" customHeight="true" outlineLevel="0" collapsed="false">
      <c r="A320" s="178" t="s">
        <v>282</v>
      </c>
      <c r="B320" s="179" t="n">
        <v>313</v>
      </c>
      <c r="C320" s="180" t="s">
        <v>283</v>
      </c>
      <c r="D320" s="181" t="s">
        <v>283</v>
      </c>
      <c r="E320" s="180" t="s">
        <v>283</v>
      </c>
      <c r="F320" s="182" t="s">
        <v>283</v>
      </c>
      <c r="G320" s="183" t="e">
        <f aca="false">G44</f>
        <v>#VALUE!</v>
      </c>
      <c r="H320" s="184"/>
      <c r="I320" s="120"/>
      <c r="J320" s="120"/>
      <c r="K320" s="120"/>
      <c r="L320" s="185"/>
    </row>
    <row r="321" s="14" customFormat="true" ht="13.8" hidden="false" customHeight="false" outlineLevel="0" collapsed="false">
      <c r="B321" s="16"/>
      <c r="C321" s="186"/>
      <c r="D321" s="186"/>
      <c r="E321" s="186"/>
      <c r="F321" s="186"/>
      <c r="G321" s="187"/>
      <c r="H321" s="18"/>
      <c r="I321" s="18"/>
      <c r="J321" s="18"/>
      <c r="L321" s="20"/>
    </row>
    <row r="322" s="14" customFormat="true" ht="13.2" hidden="false" customHeight="false" outlineLevel="0" collapsed="false">
      <c r="A322" s="188"/>
      <c r="B322" s="17"/>
      <c r="C322" s="17"/>
      <c r="D322" s="15"/>
      <c r="E322" s="15"/>
      <c r="F322" s="189"/>
      <c r="H322" s="18"/>
      <c r="I322" s="18"/>
      <c r="J322" s="18"/>
      <c r="L322" s="20"/>
    </row>
    <row r="323" s="16" customFormat="true" ht="15" hidden="false" customHeight="false" outlineLevel="0" collapsed="false">
      <c r="A323" s="190"/>
      <c r="B323" s="191"/>
      <c r="C323" s="191"/>
      <c r="D323" s="17"/>
      <c r="E323" s="17"/>
      <c r="F323" s="192"/>
      <c r="G323" s="193"/>
      <c r="H323" s="86"/>
      <c r="I323" s="86"/>
      <c r="J323" s="86"/>
      <c r="L323" s="143"/>
    </row>
    <row r="324" s="16" customFormat="true" ht="15.6" hidden="false" customHeight="false" outlineLevel="0" collapsed="false">
      <c r="A324" s="194"/>
      <c r="B324" s="195"/>
      <c r="C324" s="195"/>
      <c r="D324" s="195"/>
      <c r="E324" s="195"/>
      <c r="F324" s="196"/>
      <c r="G324" s="197"/>
      <c r="H324" s="86"/>
      <c r="I324" s="86"/>
      <c r="J324" s="86"/>
      <c r="L324" s="143"/>
    </row>
    <row r="325" s="16" customFormat="true" ht="15.6" hidden="false" customHeight="false" outlineLevel="0" collapsed="false">
      <c r="A325" s="198"/>
      <c r="B325" s="198"/>
      <c r="C325" s="199"/>
      <c r="D325" s="199"/>
      <c r="E325" s="199"/>
      <c r="F325" s="199"/>
      <c r="G325" s="197"/>
      <c r="H325" s="86"/>
      <c r="I325" s="86"/>
      <c r="J325" s="86"/>
      <c r="L325" s="143"/>
    </row>
    <row r="326" s="16" customFormat="true" ht="15.6" hidden="false" customHeight="false" outlineLevel="0" collapsed="false">
      <c r="A326" s="198"/>
      <c r="B326" s="198"/>
      <c r="C326" s="200"/>
      <c r="D326" s="200"/>
      <c r="E326" s="200"/>
      <c r="F326" s="200"/>
      <c r="G326" s="197"/>
      <c r="H326" s="86"/>
      <c r="I326" s="86"/>
      <c r="J326" s="86"/>
      <c r="L326" s="143"/>
    </row>
    <row r="327" s="16" customFormat="true" ht="15.6" hidden="false" customHeight="false" outlineLevel="0" collapsed="false">
      <c r="A327" s="198"/>
      <c r="B327" s="198"/>
      <c r="C327" s="199"/>
      <c r="D327" s="200"/>
      <c r="E327" s="200"/>
      <c r="F327" s="200"/>
      <c r="G327" s="197"/>
      <c r="H327" s="86"/>
      <c r="I327" s="86"/>
      <c r="J327" s="86"/>
      <c r="L327" s="143"/>
    </row>
    <row r="328" s="16" customFormat="true" ht="15.6" hidden="false" customHeight="false" outlineLevel="0" collapsed="false">
      <c r="A328" s="198"/>
      <c r="B328" s="198"/>
      <c r="C328" s="201"/>
      <c r="D328" s="201"/>
      <c r="E328" s="201"/>
      <c r="F328" s="201"/>
      <c r="G328" s="202"/>
      <c r="H328" s="86"/>
      <c r="I328" s="86"/>
      <c r="J328" s="86"/>
      <c r="L328" s="143"/>
    </row>
    <row r="329" s="16" customFormat="true" ht="15.6" hidden="false" customHeight="false" outlineLevel="0" collapsed="false">
      <c r="A329" s="198"/>
      <c r="B329" s="198"/>
      <c r="C329" s="199"/>
      <c r="D329" s="200"/>
      <c r="E329" s="200"/>
      <c r="F329" s="200"/>
      <c r="G329" s="197"/>
      <c r="H329" s="86"/>
      <c r="I329" s="86"/>
      <c r="J329" s="86"/>
      <c r="L329" s="143"/>
    </row>
    <row r="330" s="16" customFormat="true" ht="15.6" hidden="false" customHeight="false" outlineLevel="0" collapsed="false">
      <c r="A330" s="198"/>
      <c r="B330" s="198"/>
      <c r="C330" s="200"/>
      <c r="D330" s="200"/>
      <c r="E330" s="200"/>
      <c r="F330" s="200"/>
      <c r="G330" s="197"/>
      <c r="H330" s="86"/>
      <c r="I330" s="86"/>
      <c r="J330" s="86"/>
      <c r="L330" s="143"/>
    </row>
    <row r="331" s="16" customFormat="true" ht="15.6" hidden="false" customHeight="false" outlineLevel="0" collapsed="false">
      <c r="A331" s="198"/>
      <c r="B331" s="198"/>
      <c r="C331" s="203"/>
      <c r="D331" s="203"/>
      <c r="E331" s="203"/>
      <c r="F331" s="203"/>
      <c r="G331" s="202"/>
      <c r="H331" s="86"/>
      <c r="I331" s="86"/>
      <c r="J331" s="86"/>
      <c r="L331" s="143"/>
    </row>
    <row r="332" s="16" customFormat="true" ht="15.6" hidden="false" customHeight="false" outlineLevel="0" collapsed="false">
      <c r="A332" s="198"/>
      <c r="B332" s="198"/>
      <c r="C332" s="203"/>
      <c r="D332" s="203"/>
      <c r="E332" s="203"/>
      <c r="F332" s="203"/>
      <c r="G332" s="202"/>
      <c r="H332" s="86"/>
      <c r="I332" s="86"/>
      <c r="J332" s="86"/>
      <c r="L332" s="143"/>
    </row>
    <row r="333" s="16" customFormat="true" ht="15.6" hidden="false" customHeight="false" outlineLevel="0" collapsed="false">
      <c r="A333" s="198"/>
      <c r="B333" s="198"/>
      <c r="C333" s="203"/>
      <c r="D333" s="203"/>
      <c r="E333" s="203"/>
      <c r="F333" s="203"/>
      <c r="G333" s="197"/>
      <c r="H333" s="86"/>
      <c r="I333" s="86"/>
      <c r="J333" s="86"/>
      <c r="L333" s="143"/>
    </row>
    <row r="334" s="16" customFormat="true" ht="15.6" hidden="false" customHeight="false" outlineLevel="0" collapsed="false">
      <c r="A334" s="198"/>
      <c r="B334" s="198"/>
      <c r="C334" s="203"/>
      <c r="D334" s="203"/>
      <c r="E334" s="203"/>
      <c r="F334" s="203"/>
      <c r="G334" s="197"/>
      <c r="H334" s="86"/>
      <c r="I334" s="86"/>
      <c r="J334" s="86"/>
      <c r="L334" s="143"/>
    </row>
    <row r="335" s="16" customFormat="true" ht="15.6" hidden="false" customHeight="false" outlineLevel="0" collapsed="false">
      <c r="A335" s="198"/>
      <c r="B335" s="198"/>
      <c r="C335" s="201"/>
      <c r="D335" s="201"/>
      <c r="E335" s="201"/>
      <c r="F335" s="201"/>
      <c r="G335" s="197"/>
      <c r="H335" s="86"/>
      <c r="I335" s="86"/>
      <c r="J335" s="86"/>
      <c r="L335" s="143"/>
    </row>
    <row r="336" s="16" customFormat="true" ht="15.6" hidden="false" customHeight="false" outlineLevel="0" collapsed="false">
      <c r="A336" s="198"/>
      <c r="B336" s="198"/>
      <c r="C336" s="201"/>
      <c r="D336" s="201"/>
      <c r="E336" s="201"/>
      <c r="F336" s="201"/>
      <c r="G336" s="197"/>
      <c r="H336" s="86"/>
      <c r="I336" s="86"/>
      <c r="J336" s="86"/>
      <c r="L336" s="143"/>
    </row>
    <row r="337" s="16" customFormat="true" ht="15.6" hidden="false" customHeight="false" outlineLevel="0" collapsed="false">
      <c r="A337" s="198"/>
      <c r="B337" s="198"/>
      <c r="C337" s="201"/>
      <c r="D337" s="201"/>
      <c r="E337" s="201"/>
      <c r="F337" s="201"/>
      <c r="G337" s="204"/>
      <c r="H337" s="86"/>
      <c r="I337" s="86"/>
      <c r="J337" s="86"/>
      <c r="L337" s="143"/>
    </row>
    <row r="338" s="16" customFormat="true" ht="15.6" hidden="false" customHeight="false" outlineLevel="0" collapsed="false">
      <c r="A338" s="198"/>
      <c r="B338" s="198"/>
      <c r="C338" s="201"/>
      <c r="D338" s="201"/>
      <c r="E338" s="201"/>
      <c r="F338" s="201"/>
      <c r="G338" s="197"/>
      <c r="H338" s="86"/>
      <c r="I338" s="86"/>
      <c r="J338" s="86"/>
      <c r="L338" s="143"/>
    </row>
    <row r="339" s="16" customFormat="true" ht="15.6" hidden="false" customHeight="false" outlineLevel="0" collapsed="false">
      <c r="A339" s="198"/>
      <c r="B339" s="198"/>
      <c r="C339" s="201"/>
      <c r="D339" s="201"/>
      <c r="E339" s="201"/>
      <c r="F339" s="201"/>
      <c r="G339" s="197"/>
      <c r="H339" s="86"/>
      <c r="I339" s="86"/>
      <c r="J339" s="86"/>
      <c r="L339" s="143"/>
    </row>
    <row r="340" s="16" customFormat="true" ht="15.6" hidden="false" customHeight="false" outlineLevel="0" collapsed="false">
      <c r="A340" s="198"/>
      <c r="B340" s="198"/>
      <c r="C340" s="201"/>
      <c r="D340" s="201"/>
      <c r="E340" s="201"/>
      <c r="F340" s="201"/>
      <c r="G340" s="197"/>
      <c r="H340" s="86"/>
      <c r="I340" s="86"/>
      <c r="J340" s="86"/>
      <c r="L340" s="143"/>
    </row>
    <row r="341" s="16" customFormat="true" ht="15.6" hidden="false" customHeight="false" outlineLevel="0" collapsed="false">
      <c r="A341" s="198"/>
      <c r="B341" s="198"/>
      <c r="C341" s="201"/>
      <c r="D341" s="201"/>
      <c r="E341" s="201"/>
      <c r="F341" s="201"/>
      <c r="G341" s="202"/>
      <c r="H341" s="86"/>
      <c r="I341" s="86"/>
      <c r="J341" s="86"/>
      <c r="L341" s="143"/>
    </row>
    <row r="342" s="16" customFormat="true" ht="13.8" hidden="false" customHeight="false" outlineLevel="0" collapsed="false">
      <c r="A342" s="198"/>
      <c r="B342" s="198"/>
      <c r="C342" s="17"/>
      <c r="D342" s="17"/>
      <c r="E342" s="17"/>
      <c r="F342" s="17"/>
      <c r="H342" s="86"/>
      <c r="I342" s="86"/>
      <c r="J342" s="86"/>
      <c r="L342" s="143"/>
    </row>
    <row r="343" s="16" customFormat="true" ht="13.8" hidden="false" customHeight="false" outlineLevel="0" collapsed="false">
      <c r="A343" s="198"/>
      <c r="B343" s="198"/>
      <c r="C343" s="17"/>
      <c r="D343" s="17"/>
      <c r="E343" s="17"/>
      <c r="F343" s="17"/>
      <c r="H343" s="86"/>
      <c r="I343" s="86"/>
      <c r="J343" s="86"/>
      <c r="L343" s="143"/>
    </row>
    <row r="344" s="16" customFormat="true" ht="13.8" hidden="false" customHeight="false" outlineLevel="0" collapsed="false">
      <c r="A344" s="198"/>
      <c r="B344" s="198"/>
      <c r="C344" s="17"/>
      <c r="D344" s="17"/>
      <c r="E344" s="17"/>
      <c r="F344" s="17"/>
      <c r="H344" s="86"/>
      <c r="I344" s="86"/>
      <c r="J344" s="86"/>
      <c r="L344" s="143"/>
    </row>
    <row r="345" s="16" customFormat="true" ht="13.8" hidden="false" customHeight="false" outlineLevel="0" collapsed="false">
      <c r="A345" s="198"/>
      <c r="B345" s="198"/>
      <c r="C345" s="17"/>
      <c r="D345" s="17"/>
      <c r="E345" s="17"/>
      <c r="F345" s="17"/>
      <c r="H345" s="86"/>
      <c r="I345" s="86"/>
      <c r="J345" s="86"/>
      <c r="L345" s="143"/>
    </row>
    <row r="346" s="16" customFormat="true" ht="13.8" hidden="false" customHeight="false" outlineLevel="0" collapsed="false">
      <c r="A346" s="198"/>
      <c r="B346" s="198"/>
      <c r="C346" s="17"/>
      <c r="D346" s="17"/>
      <c r="E346" s="17"/>
      <c r="F346" s="17"/>
      <c r="H346" s="86"/>
      <c r="I346" s="86"/>
      <c r="J346" s="86"/>
      <c r="L346" s="143"/>
    </row>
    <row r="347" s="16" customFormat="true" ht="13.8" hidden="false" customHeight="false" outlineLevel="0" collapsed="false">
      <c r="A347" s="198"/>
      <c r="B347" s="198"/>
      <c r="C347" s="17"/>
      <c r="D347" s="17"/>
      <c r="E347" s="17"/>
      <c r="F347" s="17"/>
      <c r="H347" s="86"/>
      <c r="I347" s="86"/>
      <c r="J347" s="86"/>
      <c r="L347" s="143"/>
    </row>
    <row r="348" s="16" customFormat="true" ht="13.8" hidden="false" customHeight="false" outlineLevel="0" collapsed="false">
      <c r="A348" s="198"/>
      <c r="B348" s="198"/>
      <c r="C348" s="17"/>
      <c r="D348" s="17"/>
      <c r="E348" s="17"/>
      <c r="F348" s="17"/>
      <c r="H348" s="86"/>
      <c r="I348" s="86"/>
      <c r="J348" s="86"/>
    </row>
    <row r="349" s="16" customFormat="true" ht="13.8" hidden="false" customHeight="false" outlineLevel="0" collapsed="false">
      <c r="A349" s="198"/>
      <c r="B349" s="198"/>
      <c r="C349" s="17"/>
      <c r="D349" s="17"/>
      <c r="E349" s="17"/>
      <c r="F349" s="17"/>
      <c r="H349" s="86"/>
      <c r="I349" s="86"/>
      <c r="J349" s="86"/>
    </row>
    <row r="350" s="16" customFormat="true" ht="13.8" hidden="false" customHeight="false" outlineLevel="0" collapsed="false">
      <c r="A350" s="198"/>
      <c r="B350" s="198"/>
      <c r="C350" s="17"/>
      <c r="D350" s="17"/>
      <c r="E350" s="17"/>
      <c r="F350" s="17"/>
      <c r="H350" s="86"/>
      <c r="I350" s="86"/>
      <c r="J350" s="86"/>
    </row>
    <row r="351" s="16" customFormat="true" ht="13.8" hidden="false" customHeight="false" outlineLevel="0" collapsed="false">
      <c r="A351" s="198"/>
      <c r="B351" s="198"/>
      <c r="C351" s="17"/>
      <c r="D351" s="17"/>
      <c r="E351" s="17"/>
      <c r="F351" s="17"/>
      <c r="H351" s="86"/>
      <c r="I351" s="86"/>
      <c r="J351" s="86"/>
    </row>
    <row r="352" s="16" customFormat="true" ht="13.2" hidden="false" customHeight="false" outlineLevel="0" collapsed="false">
      <c r="C352" s="17"/>
      <c r="D352" s="17"/>
      <c r="E352" s="17"/>
      <c r="F352" s="17"/>
      <c r="H352" s="86"/>
      <c r="I352" s="86"/>
      <c r="J352" s="86"/>
    </row>
    <row r="353" s="16" customFormat="true" ht="13.2" hidden="false" customHeight="false" outlineLevel="0" collapsed="false">
      <c r="C353" s="17"/>
      <c r="D353" s="17"/>
      <c r="E353" s="17"/>
      <c r="F353" s="17"/>
      <c r="H353" s="86"/>
      <c r="I353" s="86"/>
      <c r="J353" s="86"/>
    </row>
    <row r="354" s="16" customFormat="true" ht="13.2" hidden="false" customHeight="false" outlineLevel="0" collapsed="false">
      <c r="C354" s="17"/>
      <c r="D354" s="17"/>
      <c r="E354" s="17"/>
      <c r="F354" s="17"/>
      <c r="H354" s="86"/>
      <c r="I354" s="86"/>
      <c r="J354" s="86"/>
    </row>
    <row r="355" s="16" customFormat="true" ht="13.2" hidden="false" customHeight="false" outlineLevel="0" collapsed="false">
      <c r="C355" s="17"/>
      <c r="D355" s="17"/>
      <c r="E355" s="17"/>
      <c r="F355" s="17"/>
      <c r="H355" s="86"/>
      <c r="I355" s="86"/>
      <c r="J355" s="86"/>
    </row>
    <row r="356" s="16" customFormat="true" ht="13.2" hidden="false" customHeight="false" outlineLevel="0" collapsed="false">
      <c r="C356" s="17"/>
      <c r="D356" s="17"/>
      <c r="E356" s="17"/>
      <c r="F356" s="17"/>
      <c r="H356" s="86"/>
      <c r="I356" s="86"/>
      <c r="J356" s="86"/>
    </row>
    <row r="357" s="16" customFormat="true" ht="13.2" hidden="false" customHeight="false" outlineLevel="0" collapsed="false">
      <c r="C357" s="17"/>
      <c r="D357" s="17"/>
      <c r="E357" s="17"/>
      <c r="F357" s="17"/>
      <c r="H357" s="86"/>
      <c r="I357" s="86"/>
      <c r="J357" s="86"/>
    </row>
    <row r="358" s="16" customFormat="true" ht="13.2" hidden="false" customHeight="false" outlineLevel="0" collapsed="false">
      <c r="C358" s="17"/>
      <c r="D358" s="17"/>
      <c r="E358" s="17"/>
      <c r="F358" s="17"/>
      <c r="H358" s="86"/>
      <c r="I358" s="86"/>
      <c r="J358" s="86"/>
    </row>
    <row r="359" s="16" customFormat="true" ht="13.2" hidden="false" customHeight="false" outlineLevel="0" collapsed="false">
      <c r="C359" s="17"/>
      <c r="D359" s="17"/>
      <c r="E359" s="17"/>
      <c r="F359" s="17"/>
      <c r="H359" s="86"/>
      <c r="I359" s="86"/>
      <c r="J359" s="86"/>
    </row>
    <row r="360" s="16" customFormat="true" ht="13.2" hidden="false" customHeight="false" outlineLevel="0" collapsed="false">
      <c r="C360" s="17"/>
      <c r="D360" s="17"/>
      <c r="E360" s="17"/>
      <c r="F360" s="17"/>
      <c r="H360" s="86"/>
      <c r="I360" s="86"/>
      <c r="J360" s="86"/>
    </row>
    <row r="361" s="16" customFormat="true" ht="13.2" hidden="false" customHeight="false" outlineLevel="0" collapsed="false">
      <c r="C361" s="17"/>
      <c r="D361" s="17"/>
      <c r="E361" s="17"/>
      <c r="F361" s="17"/>
      <c r="H361" s="86"/>
      <c r="I361" s="86"/>
      <c r="J361" s="86"/>
    </row>
    <row r="362" s="16" customFormat="true" ht="13.2" hidden="false" customHeight="false" outlineLevel="0" collapsed="false">
      <c r="C362" s="17"/>
      <c r="D362" s="17"/>
      <c r="E362" s="17"/>
      <c r="F362" s="17"/>
      <c r="H362" s="86"/>
      <c r="I362" s="86"/>
      <c r="J362" s="86"/>
    </row>
    <row r="363" s="16" customFormat="true" ht="13.2" hidden="false" customHeight="false" outlineLevel="0" collapsed="false">
      <c r="C363" s="17"/>
      <c r="D363" s="17"/>
      <c r="E363" s="17"/>
      <c r="F363" s="17"/>
      <c r="H363" s="86"/>
      <c r="I363" s="86"/>
      <c r="J363" s="86"/>
    </row>
    <row r="364" s="16" customFormat="true" ht="13.2" hidden="false" customHeight="false" outlineLevel="0" collapsed="false">
      <c r="C364" s="17"/>
      <c r="D364" s="17"/>
      <c r="E364" s="17"/>
      <c r="F364" s="17"/>
      <c r="H364" s="86"/>
      <c r="I364" s="86"/>
      <c r="J364" s="86"/>
    </row>
    <row r="365" s="16" customFormat="true" ht="13.2" hidden="false" customHeight="false" outlineLevel="0" collapsed="false">
      <c r="C365" s="17"/>
      <c r="D365" s="17"/>
      <c r="E365" s="17"/>
      <c r="F365" s="17"/>
      <c r="H365" s="86"/>
      <c r="I365" s="86"/>
      <c r="J365" s="86"/>
    </row>
    <row r="366" s="16" customFormat="true" ht="13.2" hidden="false" customHeight="false" outlineLevel="0" collapsed="false">
      <c r="C366" s="17"/>
      <c r="D366" s="17"/>
      <c r="E366" s="17"/>
      <c r="F366" s="17"/>
      <c r="H366" s="86"/>
      <c r="I366" s="86"/>
      <c r="J366" s="86"/>
    </row>
    <row r="367" s="16" customFormat="true" ht="13.2" hidden="false" customHeight="false" outlineLevel="0" collapsed="false">
      <c r="C367" s="17"/>
      <c r="D367" s="17"/>
      <c r="E367" s="17"/>
      <c r="F367" s="17"/>
      <c r="H367" s="86"/>
      <c r="I367" s="86"/>
      <c r="J367" s="86"/>
    </row>
    <row r="368" s="16" customFormat="true" ht="13.2" hidden="false" customHeight="false" outlineLevel="0" collapsed="false">
      <c r="C368" s="17"/>
      <c r="D368" s="17"/>
      <c r="E368" s="17"/>
      <c r="F368" s="17"/>
      <c r="H368" s="86"/>
      <c r="I368" s="86"/>
      <c r="J368" s="86"/>
    </row>
    <row r="369" s="16" customFormat="true" ht="13.2" hidden="false" customHeight="false" outlineLevel="0" collapsed="false">
      <c r="C369" s="17"/>
      <c r="D369" s="17"/>
      <c r="E369" s="17"/>
      <c r="F369" s="17"/>
      <c r="H369" s="86"/>
      <c r="I369" s="86"/>
      <c r="J369" s="86"/>
    </row>
    <row r="370" s="16" customFormat="true" ht="13.2" hidden="false" customHeight="false" outlineLevel="0" collapsed="false">
      <c r="C370" s="17"/>
      <c r="D370" s="17"/>
      <c r="E370" s="17"/>
      <c r="F370" s="17"/>
      <c r="H370" s="86"/>
      <c r="I370" s="86"/>
      <c r="J370" s="86"/>
    </row>
    <row r="371" s="16" customFormat="true" ht="13.2" hidden="false" customHeight="false" outlineLevel="0" collapsed="false">
      <c r="C371" s="17"/>
      <c r="D371" s="17"/>
      <c r="E371" s="17"/>
      <c r="F371" s="17"/>
      <c r="H371" s="86"/>
      <c r="I371" s="86"/>
      <c r="J371" s="86"/>
    </row>
    <row r="372" s="16" customFormat="true" ht="13.2" hidden="false" customHeight="false" outlineLevel="0" collapsed="false">
      <c r="C372" s="17"/>
      <c r="D372" s="17"/>
      <c r="E372" s="17"/>
      <c r="F372" s="17"/>
      <c r="H372" s="86"/>
      <c r="I372" s="86"/>
      <c r="J372" s="86"/>
    </row>
    <row r="373" s="16" customFormat="true" ht="13.2" hidden="false" customHeight="false" outlineLevel="0" collapsed="false">
      <c r="C373" s="17"/>
      <c r="D373" s="17"/>
      <c r="E373" s="17"/>
      <c r="F373" s="17"/>
      <c r="H373" s="86"/>
      <c r="I373" s="86"/>
      <c r="J373" s="86"/>
    </row>
    <row r="374" s="16" customFormat="true" ht="13.2" hidden="false" customHeight="false" outlineLevel="0" collapsed="false">
      <c r="C374" s="17"/>
      <c r="D374" s="17"/>
      <c r="E374" s="17"/>
      <c r="F374" s="17"/>
      <c r="H374" s="86"/>
      <c r="I374" s="86"/>
      <c r="J374" s="86"/>
    </row>
    <row r="375" s="16" customFormat="true" ht="13.2" hidden="false" customHeight="false" outlineLevel="0" collapsed="false">
      <c r="C375" s="17"/>
      <c r="D375" s="17"/>
      <c r="E375" s="17"/>
      <c r="F375" s="17"/>
      <c r="H375" s="86"/>
      <c r="I375" s="86"/>
      <c r="J375" s="86"/>
    </row>
    <row r="376" s="16" customFormat="true" ht="13.2" hidden="false" customHeight="false" outlineLevel="0" collapsed="false">
      <c r="C376" s="17"/>
      <c r="D376" s="17"/>
      <c r="E376" s="17"/>
      <c r="F376" s="17"/>
      <c r="H376" s="86"/>
      <c r="I376" s="86"/>
      <c r="J376" s="86"/>
    </row>
    <row r="377" s="16" customFormat="true" ht="13.2" hidden="false" customHeight="false" outlineLevel="0" collapsed="false">
      <c r="C377" s="17"/>
      <c r="D377" s="17"/>
      <c r="E377" s="17"/>
      <c r="F377" s="17"/>
      <c r="H377" s="86"/>
      <c r="I377" s="86"/>
      <c r="J377" s="86"/>
    </row>
    <row r="378" s="16" customFormat="true" ht="13.2" hidden="false" customHeight="false" outlineLevel="0" collapsed="false">
      <c r="C378" s="17"/>
      <c r="D378" s="17"/>
      <c r="E378" s="17"/>
      <c r="F378" s="17"/>
      <c r="H378" s="86"/>
      <c r="I378" s="86"/>
      <c r="J378" s="86"/>
    </row>
    <row r="379" s="16" customFormat="true" ht="13.2" hidden="false" customHeight="false" outlineLevel="0" collapsed="false">
      <c r="C379" s="17"/>
      <c r="D379" s="17"/>
      <c r="E379" s="17"/>
      <c r="F379" s="17"/>
      <c r="H379" s="86"/>
      <c r="I379" s="86"/>
      <c r="J379" s="86"/>
    </row>
    <row r="380" s="16" customFormat="true" ht="13.2" hidden="false" customHeight="false" outlineLevel="0" collapsed="false">
      <c r="C380" s="17"/>
      <c r="D380" s="17"/>
      <c r="E380" s="17"/>
      <c r="F380" s="17"/>
      <c r="H380" s="86"/>
      <c r="I380" s="86"/>
      <c r="J380" s="86"/>
    </row>
    <row r="381" s="16" customFormat="true" ht="13.2" hidden="false" customHeight="false" outlineLevel="0" collapsed="false">
      <c r="C381" s="17"/>
      <c r="D381" s="17"/>
      <c r="E381" s="17"/>
      <c r="F381" s="17"/>
      <c r="H381" s="86"/>
      <c r="I381" s="86"/>
      <c r="J381" s="86"/>
    </row>
    <row r="382" s="16" customFormat="true" ht="13.2" hidden="false" customHeight="false" outlineLevel="0" collapsed="false">
      <c r="C382" s="17"/>
      <c r="D382" s="17"/>
      <c r="E382" s="17"/>
      <c r="F382" s="17"/>
      <c r="H382" s="86"/>
      <c r="I382" s="86"/>
      <c r="J382" s="86"/>
    </row>
    <row r="383" s="16" customFormat="true" ht="13.2" hidden="false" customHeight="false" outlineLevel="0" collapsed="false">
      <c r="C383" s="17"/>
      <c r="D383" s="17"/>
      <c r="E383" s="17"/>
      <c r="F383" s="17"/>
      <c r="H383" s="86"/>
      <c r="I383" s="86"/>
      <c r="J383" s="86"/>
    </row>
    <row r="384" s="16" customFormat="true" ht="13.2" hidden="false" customHeight="false" outlineLevel="0" collapsed="false">
      <c r="C384" s="17"/>
      <c r="D384" s="17"/>
      <c r="E384" s="17"/>
      <c r="F384" s="17"/>
      <c r="H384" s="86"/>
      <c r="I384" s="86"/>
      <c r="J384" s="86"/>
    </row>
    <row r="385" s="16" customFormat="true" ht="13.2" hidden="false" customHeight="false" outlineLevel="0" collapsed="false">
      <c r="C385" s="17"/>
      <c r="D385" s="17"/>
      <c r="E385" s="17"/>
      <c r="F385" s="17"/>
      <c r="H385" s="86"/>
      <c r="I385" s="86"/>
      <c r="J385" s="86"/>
    </row>
    <row r="386" s="16" customFormat="true" ht="13.2" hidden="false" customHeight="false" outlineLevel="0" collapsed="false">
      <c r="C386" s="17"/>
      <c r="D386" s="17"/>
      <c r="E386" s="17"/>
      <c r="F386" s="17"/>
      <c r="H386" s="86"/>
      <c r="I386" s="86"/>
      <c r="J386" s="86"/>
    </row>
    <row r="387" s="16" customFormat="true" ht="13.2" hidden="false" customHeight="false" outlineLevel="0" collapsed="false">
      <c r="C387" s="17"/>
      <c r="D387" s="17"/>
      <c r="E387" s="17"/>
      <c r="F387" s="17"/>
      <c r="H387" s="86"/>
      <c r="I387" s="86"/>
      <c r="J387" s="86"/>
    </row>
    <row r="388" s="16" customFormat="true" ht="13.2" hidden="false" customHeight="false" outlineLevel="0" collapsed="false">
      <c r="C388" s="17"/>
      <c r="D388" s="17"/>
      <c r="E388" s="17"/>
      <c r="F388" s="17"/>
      <c r="H388" s="86"/>
      <c r="I388" s="86"/>
      <c r="J388" s="86"/>
    </row>
    <row r="389" s="16" customFormat="true" ht="13.2" hidden="false" customHeight="false" outlineLevel="0" collapsed="false">
      <c r="C389" s="17"/>
      <c r="D389" s="17"/>
      <c r="E389" s="17"/>
      <c r="F389" s="17"/>
      <c r="H389" s="86"/>
      <c r="I389" s="86"/>
      <c r="J389" s="86"/>
    </row>
    <row r="390" s="16" customFormat="true" ht="13.2" hidden="false" customHeight="false" outlineLevel="0" collapsed="false">
      <c r="C390" s="17"/>
      <c r="D390" s="17"/>
      <c r="E390" s="17"/>
      <c r="F390" s="17"/>
      <c r="H390" s="86"/>
      <c r="I390" s="86"/>
      <c r="J390" s="86"/>
    </row>
    <row r="391" s="16" customFormat="true" ht="13.2" hidden="false" customHeight="false" outlineLevel="0" collapsed="false">
      <c r="C391" s="17"/>
      <c r="D391" s="17"/>
      <c r="E391" s="17"/>
      <c r="F391" s="17"/>
      <c r="H391" s="86"/>
      <c r="I391" s="86"/>
      <c r="J391" s="86"/>
    </row>
    <row r="392" s="16" customFormat="true" ht="13.2" hidden="false" customHeight="false" outlineLevel="0" collapsed="false">
      <c r="C392" s="17"/>
      <c r="D392" s="17"/>
      <c r="E392" s="17"/>
      <c r="F392" s="17"/>
      <c r="H392" s="86"/>
      <c r="I392" s="86"/>
      <c r="J392" s="86"/>
    </row>
    <row r="393" s="16" customFormat="true" ht="13.2" hidden="false" customHeight="false" outlineLevel="0" collapsed="false">
      <c r="C393" s="17"/>
      <c r="D393" s="17"/>
      <c r="E393" s="17"/>
      <c r="F393" s="17"/>
      <c r="H393" s="86"/>
      <c r="I393" s="86"/>
      <c r="J393" s="86"/>
    </row>
    <row r="394" s="16" customFormat="true" ht="13.2" hidden="false" customHeight="false" outlineLevel="0" collapsed="false">
      <c r="C394" s="17"/>
      <c r="D394" s="17"/>
      <c r="E394" s="17"/>
      <c r="F394" s="17"/>
      <c r="H394" s="86"/>
      <c r="I394" s="86"/>
      <c r="J394" s="86"/>
    </row>
    <row r="395" s="16" customFormat="true" ht="13.2" hidden="false" customHeight="false" outlineLevel="0" collapsed="false">
      <c r="C395" s="17"/>
      <c r="D395" s="17"/>
      <c r="E395" s="17"/>
      <c r="F395" s="17"/>
      <c r="H395" s="86"/>
      <c r="I395" s="86"/>
      <c r="J395" s="86"/>
    </row>
    <row r="396" s="16" customFormat="true" ht="13.2" hidden="false" customHeight="false" outlineLevel="0" collapsed="false">
      <c r="C396" s="17"/>
      <c r="D396" s="17"/>
      <c r="E396" s="17"/>
      <c r="F396" s="17"/>
      <c r="H396" s="86"/>
      <c r="I396" s="86"/>
      <c r="J396" s="86"/>
    </row>
    <row r="397" s="16" customFormat="true" ht="13.2" hidden="false" customHeight="false" outlineLevel="0" collapsed="false">
      <c r="C397" s="17"/>
      <c r="D397" s="17"/>
      <c r="E397" s="17"/>
      <c r="F397" s="17"/>
      <c r="H397" s="86"/>
      <c r="I397" s="86"/>
      <c r="J397" s="86"/>
    </row>
    <row r="398" s="16" customFormat="true" ht="13.2" hidden="false" customHeight="false" outlineLevel="0" collapsed="false">
      <c r="C398" s="17"/>
      <c r="D398" s="17"/>
      <c r="E398" s="17"/>
      <c r="F398" s="17"/>
      <c r="H398" s="86"/>
      <c r="I398" s="86"/>
      <c r="J398" s="86"/>
    </row>
    <row r="399" s="16" customFormat="true" ht="13.2" hidden="false" customHeight="false" outlineLevel="0" collapsed="false">
      <c r="C399" s="17"/>
      <c r="D399" s="17"/>
      <c r="E399" s="17"/>
      <c r="F399" s="17"/>
      <c r="H399" s="86"/>
      <c r="I399" s="86"/>
      <c r="J399" s="86"/>
    </row>
    <row r="400" s="16" customFormat="true" ht="13.2" hidden="false" customHeight="false" outlineLevel="0" collapsed="false">
      <c r="C400" s="17"/>
      <c r="D400" s="17"/>
      <c r="E400" s="17"/>
      <c r="F400" s="17"/>
      <c r="H400" s="86"/>
      <c r="I400" s="86"/>
      <c r="J400" s="86"/>
    </row>
  </sheetData>
  <mergeCells count="18">
    <mergeCell ref="A22:C25"/>
    <mergeCell ref="D22:G22"/>
    <mergeCell ref="D23:G23"/>
    <mergeCell ref="D25:G25"/>
    <mergeCell ref="D26:G32"/>
    <mergeCell ref="A39:A42"/>
    <mergeCell ref="C39:C42"/>
    <mergeCell ref="D39:D42"/>
    <mergeCell ref="E39:E42"/>
    <mergeCell ref="F39:F42"/>
    <mergeCell ref="G39:G42"/>
    <mergeCell ref="I39:J39"/>
    <mergeCell ref="I63:J63"/>
    <mergeCell ref="A115:A117"/>
    <mergeCell ref="I320:K320"/>
    <mergeCell ref="B322:C322"/>
    <mergeCell ref="B323:C323"/>
    <mergeCell ref="B324:E324"/>
  </mergeCells>
  <printOptions headings="false" gridLines="true" gridLinesSet="true" horizontalCentered="false" verticalCentered="false"/>
  <pageMargins left="0.7875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ШатровскаяЕЮ</cp:lastModifiedBy>
  <cp:lastPrinted>2020-09-24T06:39:13Z</cp:lastPrinted>
  <dcterms:modified xsi:type="dcterms:W3CDTF">2020-09-24T06:39:22Z</dcterms:modified>
  <cp:revision>0</cp:revision>
  <dc:subject/>
  <dc:title/>
</cp:coreProperties>
</file>