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5:$G$2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61">
  <si>
    <t xml:space="preserve">Приложение №  7 к решению Сов.депутатов"О внесений изменений и дополнений в решение Совета депутатов   о местном  бюджете  на 2020 год"  № 100   от  23.09.2020 г.</t>
  </si>
  <si>
    <t xml:space="preserve">Приложение №  7 к решению Сов.депутатов"О внесений изменений и дополнений в решение Совета депутатов   о местном  бюджете  на 2020 год"  №   93   от  17.06.2020 г.</t>
  </si>
  <si>
    <t xml:space="preserve">Приложение №  7 к решению Сов.депутатов"О внесений изменений и дополнений в решение Совета депутатов   о местном  бюджете  на 2020 год"  №   89   от  25.03.2020 г.</t>
  </si>
  <si>
    <t xml:space="preserve">бюджете на 2020 год" № 89 от 25.03.2020г.</t>
  </si>
  <si>
    <t xml:space="preserve">Приложение №  7 к решению Сов.депутатов № 102 от 23.09.2020г. "О внесении изменений и дополнений в решение "О  местном  бюджете  на 2020 год"  №   87      от  23.12.2019г.</t>
  </si>
  <si>
    <t xml:space="preserve">(Приложение № 7 к решению Совета депутатов МО "Междуреченское" " О местном бюджете на 2015 год" №72от 26.12.2014г.)</t>
  </si>
  <si>
    <t xml:space="preserve">Распределение  бюджетных ассигнований на реализацию муниципальных программ муниципального образования «Междуреченское"» и непрограммных направлений деятельности на 2020 год 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2</t>
  </si>
  <si>
    <t xml:space="preserve">3</t>
  </si>
  <si>
    <t xml:space="preserve">I.  МУНИЦИПАЛЬНЫЕ ПРОГРАММЫ </t>
  </si>
  <si>
    <t xml:space="preserve">Муниципальная программа "Патриот"</t>
  </si>
  <si>
    <t xml:space="preserve">01</t>
  </si>
  <si>
    <t xml:space="preserve">0000000</t>
  </si>
  <si>
    <t xml:space="preserve">Мероприятия в сфере молодежной политики</t>
  </si>
  <si>
    <t xml:space="preserve">0090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Энергосбережение и повышение энергетической эффективности муниципального образования "Междуреченское" на 2014-2015 годы"</t>
  </si>
  <si>
    <t xml:space="preserve">02</t>
  </si>
  <si>
    <t xml:space="preserve">0000</t>
  </si>
  <si>
    <t xml:space="preserve">Резервный фонд Правительства Архангельской области</t>
  </si>
  <si>
    <t xml:space="preserve">Муниципальное развитие</t>
  </si>
  <si>
    <t xml:space="preserve">Мероприятия в области жилищного хозяйства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 в области коммунального хозяйства</t>
  </si>
  <si>
    <t xml:space="preserve">II. НЕПРОГРАММНЫЕ НАПРАВЛЕНИЯ ДЕЯТЕЛЬНОСТИ </t>
  </si>
  <si>
    <t xml:space="preserve">Муниципальная программа муниципального образования "Междуреченское" " Формирование современной городской( сельской) среды на 2018- 2022 годы"</t>
  </si>
  <si>
    <t xml:space="preserve">0</t>
  </si>
  <si>
    <t xml:space="preserve">Поддержка  государственных программ субъектов Российской Федерации  и муниципальных программ  формирования современной городской среды</t>
  </si>
  <si>
    <t xml:space="preserve">F255550</t>
  </si>
  <si>
    <t xml:space="preserve">80580</t>
  </si>
  <si>
    <t xml:space="preserve">90130</t>
  </si>
  <si>
    <t xml:space="preserve">Муниципальная программа муниципального образования "Междуреченское" "Обеспечение пожарной безопасности на территории муниципального образования " Междуреченское" на 2019 -2021 годы" </t>
  </si>
  <si>
    <t xml:space="preserve">Обеспечение пожарной безопасности</t>
  </si>
  <si>
    <t xml:space="preserve">00090060</t>
  </si>
  <si>
    <t xml:space="preserve">Обеспечение функционирования Главы муниципального образования</t>
  </si>
  <si>
    <t xml:space="preserve">21</t>
  </si>
  <si>
    <t xml:space="preserve">Расходы на содержание муниципальных органов и обеспечение их функций</t>
  </si>
  <si>
    <t xml:space="preserve">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0078680</t>
  </si>
  <si>
    <t xml:space="preserve">Иные бюджетные ассигнования</t>
  </si>
  <si>
    <t xml:space="preserve">Уплата налогов, сборов и иных платежей</t>
  </si>
  <si>
    <t xml:space="preserve">Иные непрограммные расходы в области общегосударственных вопросов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0090400</t>
  </si>
  <si>
    <t xml:space="preserve">Резервный фонд администрации муниципального образования </t>
  </si>
  <si>
    <t xml:space="preserve">23</t>
  </si>
  <si>
    <t xml:space="preserve">0090040</t>
  </si>
  <si>
    <t xml:space="preserve">800</t>
  </si>
  <si>
    <t xml:space="preserve">Резервные средства</t>
  </si>
  <si>
    <t xml:space="preserve">24</t>
  </si>
  <si>
    <t xml:space="preserve">Взносы в уставный фонд муниципальных предприятий</t>
  </si>
  <si>
    <t xml:space="preserve">9027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120</t>
  </si>
  <si>
    <t xml:space="preserve">  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Мероприятия в сфере гражданской обороны и защиты населения и территорий муниципального образования от чрезвычайных ситуаций, осуществляемые органами местного самоуправления</t>
  </si>
  <si>
    <t xml:space="preserve">9005</t>
  </si>
  <si>
    <t xml:space="preserve">9006</t>
  </si>
  <si>
    <t xml:space="preserve">Непрограммные расходы в области национальной экономики</t>
  </si>
  <si>
    <t xml:space="preserve">Реализация общеобразовательных программ</t>
  </si>
  <si>
    <t xml:space="preserve">786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69</t>
  </si>
  <si>
    <t xml:space="preserve">8003</t>
  </si>
  <si>
    <t xml:space="preserve">Закупка и доставка каменного угля </t>
  </si>
  <si>
    <t xml:space="preserve">8017</t>
  </si>
  <si>
    <t xml:space="preserve">Непрограммные расходы  в области национальной экономики</t>
  </si>
  <si>
    <t xml:space="preserve">27</t>
  </si>
  <si>
    <t xml:space="preserve">Капитальный ремонт гидротехнических сооружений</t>
  </si>
  <si>
    <t xml:space="preserve">7811</t>
  </si>
  <si>
    <t xml:space="preserve">Капитальный ремонт гидротехнических сооружений за счет средств районного бюджета</t>
  </si>
  <si>
    <t xml:space="preserve">8029</t>
  </si>
  <si>
    <t xml:space="preserve">Муниципальное развитие </t>
  </si>
  <si>
    <t xml:space="preserve">8031</t>
  </si>
  <si>
    <t xml:space="preserve">Мероприятия по землеустройству и землепользованию</t>
  </si>
  <si>
    <t xml:space="preserve">9008</t>
  </si>
  <si>
    <t xml:space="preserve">Непрограммные расходы в области пожарной безопасности</t>
  </si>
  <si>
    <t xml:space="preserve">0090060</t>
  </si>
  <si>
    <t xml:space="preserve">Непрограммные расходы в области дорожного хозяйства</t>
  </si>
  <si>
    <t xml:space="preserve">28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8026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27</t>
  </si>
  <si>
    <t xml:space="preserve">Дорожная деятельность в отношении автомобильных дорог общего пользования местного значения осуществляемая за счет бюджетных ассигнований муниципального дорожного фонда</t>
  </si>
  <si>
    <t xml:space="preserve">9007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008054Д</t>
  </si>
  <si>
    <t xml:space="preserve">Непрограммные расходы в области коммунального хозяйства</t>
  </si>
  <si>
    <t xml:space="preserve">29</t>
  </si>
  <si>
    <t xml:space="preserve">Программа АО "Государственная поддержка социально ориентированных некоммерческих организаций на 2014-2016 годы"</t>
  </si>
  <si>
    <t xml:space="preserve">7842</t>
  </si>
  <si>
    <t xml:space="preserve">8016</t>
  </si>
  <si>
    <t xml:space="preserve">8039</t>
  </si>
  <si>
    <t xml:space="preserve">Уличное освещение</t>
  </si>
  <si>
    <t xml:space="preserve">0090110</t>
  </si>
  <si>
    <t xml:space="preserve">Организация и содержание мест захоронения</t>
  </si>
  <si>
    <t xml:space="preserve">9012</t>
  </si>
  <si>
    <t xml:space="preserve">Исполнение судебных актов Российской Федерации и мировых соглашений </t>
  </si>
  <si>
    <t xml:space="preserve">830</t>
  </si>
  <si>
    <t xml:space="preserve">Прочие мероприятия по благоустройству поселений</t>
  </si>
  <si>
    <t xml:space="preserve">0090130</t>
  </si>
  <si>
    <t xml:space="preserve">9020</t>
  </si>
  <si>
    <t xml:space="preserve">0090200</t>
  </si>
  <si>
    <t xml:space="preserve">Непрограммные расходы в области жилищного хозяйства</t>
  </si>
  <si>
    <t xml:space="preserve">30</t>
  </si>
  <si>
    <t xml:space="preserve">7140</t>
  </si>
  <si>
    <t xml:space="preserve">8040</t>
  </si>
  <si>
    <t xml:space="preserve">0090230</t>
  </si>
  <si>
    <t xml:space="preserve">Ежемесячные взносы в Фонд капитального ремонта общего имущества многоквартирных домов</t>
  </si>
  <si>
    <t xml:space="preserve">0090330</t>
  </si>
  <si>
    <t xml:space="preserve">Непрограммные расходы в области культуры</t>
  </si>
  <si>
    <t xml:space="preserve">31</t>
  </si>
  <si>
    <t xml:space="preserve">Мероприятия в сфере культуры, искусства и туризма</t>
  </si>
  <si>
    <t xml:space="preserve">8007</t>
  </si>
  <si>
    <t xml:space="preserve">0090150</t>
  </si>
  <si>
    <t xml:space="preserve">Развитие и поддержка территориального общественного самоуправления</t>
  </si>
  <si>
    <t xml:space="preserve">00S8420</t>
  </si>
  <si>
    <t xml:space="preserve">0090290</t>
  </si>
  <si>
    <t xml:space="preserve">Непрограммные расходы в области социальной политики</t>
  </si>
  <si>
    <t xml:space="preserve">3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Выплата муниципальной доплаты к пенсии</t>
  </si>
  <si>
    <t xml:space="preserve">00901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 в области образования</t>
  </si>
  <si>
    <t xml:space="preserve">32</t>
  </si>
  <si>
    <t xml:space="preserve">7853</t>
  </si>
  <si>
    <t xml:space="preserve">Иные выплаты населению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%"/>
    <numFmt numFmtId="169" formatCode="_-* #,##0.0_р_._-;\-* #,##0.0_р_._-;_-* \-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63.87"/>
    <col collapsed="false" customWidth="true" hidden="false" outlineLevel="0" max="3" min="3" style="2" width="2.99"/>
    <col collapsed="false" customWidth="true" hidden="false" outlineLevel="0" max="4" min="4" style="3" width="2.55"/>
    <col collapsed="false" customWidth="true" hidden="false" outlineLevel="0" max="5" min="5" style="2" width="11.99"/>
    <col collapsed="false" customWidth="true" hidden="false" outlineLevel="0" max="6" min="6" style="3" width="5.66"/>
    <col collapsed="false" customWidth="true" hidden="false" outlineLevel="0" max="7" min="7" style="2" width="15.1"/>
    <col collapsed="false" customWidth="true" hidden="true" outlineLevel="0" max="8" min="8" style="2" width="8.66"/>
    <col collapsed="false" customWidth="true" hidden="false" outlineLevel="0" max="10" min="9" style="2" width="14.43"/>
    <col collapsed="false" customWidth="true" hidden="false" outlineLevel="0" max="12" min="11" style="2" width="12.88"/>
    <col collapsed="false" customWidth="false" hidden="false" outlineLevel="0" max="13" min="13" style="2" width="9.1"/>
    <col collapsed="false" customWidth="false" hidden="false" outlineLevel="0" max="14" min="14" style="4" width="9.1"/>
    <col collapsed="false" customWidth="false" hidden="false" outlineLevel="0" max="257" min="15" style="2" width="9.1"/>
  </cols>
  <sheetData>
    <row r="1" customFormat="false" ht="93.6" hidden="false" customHeight="true" outlineLevel="0" collapsed="false"/>
    <row r="2" customFormat="false" ht="18" hidden="false" customHeight="true" outlineLevel="0" collapsed="false">
      <c r="E2" s="5" t="s">
        <v>0</v>
      </c>
      <c r="F2" s="5"/>
      <c r="G2" s="5"/>
    </row>
    <row r="3" customFormat="false" ht="13.2" hidden="false" customHeight="false" outlineLevel="0" collapsed="false">
      <c r="E3" s="5"/>
      <c r="F3" s="5"/>
      <c r="G3" s="5"/>
    </row>
    <row r="4" customFormat="false" ht="13.2" hidden="false" customHeight="false" outlineLevel="0" collapsed="false">
      <c r="E4" s="5"/>
      <c r="F4" s="5"/>
      <c r="G4" s="5"/>
    </row>
    <row r="5" customFormat="false" ht="33.6" hidden="false" customHeight="true" outlineLevel="0" collapsed="false">
      <c r="E5" s="5"/>
      <c r="F5" s="5"/>
      <c r="G5" s="5"/>
    </row>
    <row r="6" customFormat="false" ht="22.2" hidden="false" customHeight="true" outlineLevel="0" collapsed="false">
      <c r="E6" s="5" t="s">
        <v>1</v>
      </c>
      <c r="F6" s="5"/>
      <c r="G6" s="5"/>
    </row>
    <row r="7" customFormat="false" ht="13.2" hidden="false" customHeight="false" outlineLevel="0" collapsed="false">
      <c r="E7" s="5"/>
      <c r="F7" s="5"/>
      <c r="G7" s="5"/>
    </row>
    <row r="8" customFormat="false" ht="13.2" hidden="false" customHeight="false" outlineLevel="0" collapsed="false">
      <c r="E8" s="5"/>
      <c r="F8" s="5"/>
      <c r="G8" s="5"/>
    </row>
    <row r="9" customFormat="false" ht="28.2" hidden="false" customHeight="true" outlineLevel="0" collapsed="false">
      <c r="E9" s="5"/>
      <c r="F9" s="5"/>
      <c r="G9" s="5"/>
    </row>
    <row r="10" customFormat="false" ht="13.2" hidden="false" customHeight="true" outlineLevel="0" collapsed="false">
      <c r="D10" s="2"/>
      <c r="E10" s="5" t="s">
        <v>2</v>
      </c>
      <c r="F10" s="5"/>
      <c r="G10" s="5"/>
    </row>
    <row r="11" customFormat="false" ht="13.2" hidden="false" customHeight="false" outlineLevel="0" collapsed="false">
      <c r="D11" s="2"/>
      <c r="E11" s="5"/>
      <c r="F11" s="5"/>
      <c r="G11" s="5"/>
    </row>
    <row r="12" customFormat="false" ht="13.2" hidden="false" customHeight="false" outlineLevel="0" collapsed="false">
      <c r="D12" s="2"/>
      <c r="E12" s="5"/>
      <c r="F12" s="5"/>
      <c r="G12" s="5"/>
    </row>
    <row r="13" customFormat="false" ht="13.2" hidden="false" customHeight="false" outlineLevel="0" collapsed="false">
      <c r="D13" s="2"/>
      <c r="E13" s="5"/>
      <c r="F13" s="5"/>
      <c r="G13" s="5"/>
    </row>
    <row r="14" customFormat="false" ht="20.4" hidden="false" customHeight="true" outlineLevel="0" collapsed="false">
      <c r="E14" s="6" t="s">
        <v>3</v>
      </c>
      <c r="F14" s="6"/>
      <c r="G14" s="6"/>
    </row>
    <row r="15" customFormat="false" ht="92.4" hidden="false" customHeight="true" outlineLevel="0" collapsed="false">
      <c r="B15" s="7"/>
      <c r="C15" s="8"/>
      <c r="D15" s="9"/>
      <c r="E15" s="10" t="s">
        <v>4</v>
      </c>
      <c r="F15" s="10"/>
      <c r="G15" s="10"/>
    </row>
    <row r="16" customFormat="false" ht="0.6" hidden="true" customHeight="true" outlineLevel="0" collapsed="false">
      <c r="B16" s="11"/>
      <c r="C16" s="8"/>
      <c r="D16" s="9"/>
      <c r="E16" s="12" t="s">
        <v>5</v>
      </c>
      <c r="F16" s="12"/>
      <c r="G16" s="12"/>
    </row>
    <row r="17" customFormat="false" ht="15.6" hidden="true" customHeight="true" outlineLevel="0" collapsed="false">
      <c r="C17" s="8"/>
      <c r="D17" s="9"/>
      <c r="E17" s="13"/>
      <c r="F17" s="13"/>
      <c r="G17" s="13"/>
    </row>
    <row r="18" customFormat="false" ht="49.5" hidden="false" customHeight="true" outlineLevel="0" collapsed="false">
      <c r="B18" s="14" t="s">
        <v>6</v>
      </c>
      <c r="C18" s="14"/>
      <c r="D18" s="14"/>
      <c r="E18" s="14"/>
      <c r="F18" s="14"/>
      <c r="G18" s="14"/>
    </row>
    <row r="19" customFormat="false" ht="37.5" hidden="false" customHeight="true" outlineLevel="0" collapsed="false">
      <c r="A19" s="15" t="s">
        <v>7</v>
      </c>
      <c r="B19" s="16" t="s">
        <v>8</v>
      </c>
      <c r="C19" s="17" t="s">
        <v>9</v>
      </c>
      <c r="D19" s="17"/>
      <c r="E19" s="17"/>
      <c r="F19" s="18" t="s">
        <v>10</v>
      </c>
      <c r="G19" s="19" t="s">
        <v>11</v>
      </c>
    </row>
    <row r="20" s="9" customFormat="true" ht="7.65" hidden="false" customHeight="true" outlineLevel="0" collapsed="false">
      <c r="A20" s="20" t="n">
        <v>1</v>
      </c>
      <c r="B20" s="21" t="n">
        <v>1</v>
      </c>
      <c r="C20" s="22" t="s">
        <v>12</v>
      </c>
      <c r="D20" s="22"/>
      <c r="E20" s="22"/>
      <c r="F20" s="23" t="s">
        <v>13</v>
      </c>
      <c r="G20" s="24" t="n">
        <v>4</v>
      </c>
      <c r="N20" s="25"/>
    </row>
    <row r="21" s="9" customFormat="true" ht="17.4" hidden="false" customHeight="false" outlineLevel="0" collapsed="false">
      <c r="A21" s="26"/>
      <c r="B21" s="27" t="s">
        <v>14</v>
      </c>
      <c r="C21" s="28"/>
      <c r="D21" s="29"/>
      <c r="E21" s="30"/>
      <c r="F21" s="31"/>
      <c r="G21" s="32" t="n">
        <v>0</v>
      </c>
      <c r="N21" s="25"/>
    </row>
    <row r="22" s="9" customFormat="true" ht="15.6" hidden="true" customHeight="false" outlineLevel="0" collapsed="false">
      <c r="A22" s="26"/>
      <c r="B22" s="33" t="s">
        <v>15</v>
      </c>
      <c r="C22" s="34" t="s">
        <v>16</v>
      </c>
      <c r="D22" s="35" t="n">
        <v>0</v>
      </c>
      <c r="E22" s="36" t="s">
        <v>17</v>
      </c>
      <c r="F22" s="37"/>
      <c r="G22" s="38" t="n">
        <v>0</v>
      </c>
      <c r="N22" s="25"/>
    </row>
    <row r="23" s="9" customFormat="true" ht="13.2" hidden="true" customHeight="false" outlineLevel="0" collapsed="false">
      <c r="A23" s="26"/>
      <c r="B23" s="39" t="s">
        <v>18</v>
      </c>
      <c r="C23" s="40" t="s">
        <v>16</v>
      </c>
      <c r="D23" s="29" t="n">
        <v>0</v>
      </c>
      <c r="E23" s="41" t="s">
        <v>19</v>
      </c>
      <c r="F23" s="37"/>
      <c r="G23" s="42" t="n">
        <v>0</v>
      </c>
      <c r="N23" s="25"/>
    </row>
    <row r="24" s="9" customFormat="true" ht="26.4" hidden="true" customHeight="false" outlineLevel="0" collapsed="false">
      <c r="A24" s="26"/>
      <c r="B24" s="39" t="s">
        <v>20</v>
      </c>
      <c r="C24" s="40" t="s">
        <v>16</v>
      </c>
      <c r="D24" s="29" t="n">
        <v>0</v>
      </c>
      <c r="E24" s="41" t="s">
        <v>19</v>
      </c>
      <c r="F24" s="37" t="s">
        <v>21</v>
      </c>
      <c r="G24" s="43" t="n">
        <v>0</v>
      </c>
      <c r="N24" s="25"/>
    </row>
    <row r="25" s="9" customFormat="true" ht="26.4" hidden="true" customHeight="true" outlineLevel="0" collapsed="false">
      <c r="A25" s="26"/>
      <c r="B25" s="39" t="s">
        <v>22</v>
      </c>
      <c r="C25" s="40" t="s">
        <v>16</v>
      </c>
      <c r="D25" s="29" t="n">
        <v>0</v>
      </c>
      <c r="E25" s="41" t="s">
        <v>19</v>
      </c>
      <c r="F25" s="37" t="s">
        <v>23</v>
      </c>
      <c r="G25" s="43" t="n">
        <v>0</v>
      </c>
      <c r="N25" s="25"/>
    </row>
    <row r="26" s="9" customFormat="true" ht="0.75" hidden="true" customHeight="true" outlineLevel="0" collapsed="false">
      <c r="A26" s="26"/>
      <c r="B26" s="33" t="s">
        <v>24</v>
      </c>
      <c r="C26" s="40" t="s">
        <v>25</v>
      </c>
      <c r="D26" s="29" t="n">
        <v>0</v>
      </c>
      <c r="E26" s="41" t="s">
        <v>26</v>
      </c>
      <c r="F26" s="37"/>
      <c r="G26" s="43"/>
      <c r="N26" s="25"/>
    </row>
    <row r="27" s="9" customFormat="true" ht="13.2" hidden="true" customHeight="false" outlineLevel="0" collapsed="false">
      <c r="A27" s="26"/>
      <c r="B27" s="44" t="s">
        <v>27</v>
      </c>
      <c r="C27" s="40" t="s">
        <v>25</v>
      </c>
      <c r="D27" s="29" t="n">
        <v>0</v>
      </c>
      <c r="E27" s="30" t="n">
        <v>7140</v>
      </c>
      <c r="F27" s="37"/>
      <c r="G27" s="43"/>
      <c r="N27" s="25"/>
    </row>
    <row r="28" s="9" customFormat="true" ht="26.4" hidden="true" customHeight="false" outlineLevel="0" collapsed="false">
      <c r="A28" s="26"/>
      <c r="B28" s="44" t="s">
        <v>20</v>
      </c>
      <c r="C28" s="40" t="s">
        <v>25</v>
      </c>
      <c r="D28" s="29" t="n">
        <v>0</v>
      </c>
      <c r="E28" s="30" t="n">
        <v>7140</v>
      </c>
      <c r="F28" s="37" t="s">
        <v>21</v>
      </c>
      <c r="G28" s="43"/>
      <c r="N28" s="25"/>
    </row>
    <row r="29" s="9" customFormat="true" ht="26.4" hidden="true" customHeight="false" outlineLevel="0" collapsed="false">
      <c r="A29" s="26"/>
      <c r="B29" s="44" t="s">
        <v>22</v>
      </c>
      <c r="C29" s="40" t="s">
        <v>25</v>
      </c>
      <c r="D29" s="29" t="n">
        <v>0</v>
      </c>
      <c r="E29" s="30" t="n">
        <v>7140</v>
      </c>
      <c r="F29" s="37" t="s">
        <v>23</v>
      </c>
      <c r="G29" s="43"/>
      <c r="N29" s="25"/>
    </row>
    <row r="30" s="9" customFormat="true" ht="13.2" hidden="true" customHeight="false" outlineLevel="0" collapsed="false">
      <c r="A30" s="26"/>
      <c r="B30" s="45" t="s">
        <v>28</v>
      </c>
      <c r="C30" s="40" t="s">
        <v>25</v>
      </c>
      <c r="D30" s="29" t="n">
        <v>0</v>
      </c>
      <c r="E30" s="30" t="n">
        <v>8031</v>
      </c>
      <c r="F30" s="37"/>
      <c r="G30" s="43"/>
      <c r="N30" s="25"/>
    </row>
    <row r="31" s="9" customFormat="true" ht="26.4" hidden="true" customHeight="false" outlineLevel="0" collapsed="false">
      <c r="A31" s="26"/>
      <c r="B31" s="44" t="s">
        <v>20</v>
      </c>
      <c r="C31" s="40" t="s">
        <v>25</v>
      </c>
      <c r="D31" s="29" t="n">
        <v>0</v>
      </c>
      <c r="E31" s="30" t="n">
        <v>8031</v>
      </c>
      <c r="F31" s="37" t="s">
        <v>21</v>
      </c>
      <c r="G31" s="43"/>
      <c r="N31" s="25"/>
    </row>
    <row r="32" s="9" customFormat="true" ht="26.4" hidden="true" customHeight="false" outlineLevel="0" collapsed="false">
      <c r="A32" s="26"/>
      <c r="B32" s="44" t="s">
        <v>22</v>
      </c>
      <c r="C32" s="40" t="s">
        <v>25</v>
      </c>
      <c r="D32" s="29" t="n">
        <v>0</v>
      </c>
      <c r="E32" s="30" t="n">
        <v>8031</v>
      </c>
      <c r="F32" s="37" t="s">
        <v>23</v>
      </c>
      <c r="G32" s="43"/>
      <c r="N32" s="25"/>
    </row>
    <row r="33" s="9" customFormat="true" ht="13.2" hidden="true" customHeight="false" outlineLevel="0" collapsed="false">
      <c r="A33" s="26"/>
      <c r="B33" s="46" t="s">
        <v>29</v>
      </c>
      <c r="C33" s="40" t="s">
        <v>25</v>
      </c>
      <c r="D33" s="29" t="n">
        <v>0</v>
      </c>
      <c r="E33" s="30" t="n">
        <v>8040</v>
      </c>
      <c r="F33" s="37"/>
      <c r="G33" s="43"/>
      <c r="N33" s="25"/>
    </row>
    <row r="34" s="9" customFormat="true" ht="26.4" hidden="true" customHeight="false" outlineLevel="0" collapsed="false">
      <c r="A34" s="26"/>
      <c r="B34" s="44" t="s">
        <v>20</v>
      </c>
      <c r="C34" s="40" t="s">
        <v>25</v>
      </c>
      <c r="D34" s="29" t="n">
        <v>0</v>
      </c>
      <c r="E34" s="30" t="n">
        <v>8040</v>
      </c>
      <c r="F34" s="37" t="s">
        <v>21</v>
      </c>
      <c r="G34" s="43"/>
      <c r="N34" s="25"/>
    </row>
    <row r="35" s="9" customFormat="true" ht="26.4" hidden="true" customHeight="false" outlineLevel="0" collapsed="false">
      <c r="A35" s="26"/>
      <c r="B35" s="44" t="s">
        <v>22</v>
      </c>
      <c r="C35" s="40" t="s">
        <v>25</v>
      </c>
      <c r="D35" s="29" t="n">
        <v>0</v>
      </c>
      <c r="E35" s="30" t="n">
        <v>8040</v>
      </c>
      <c r="F35" s="37" t="s">
        <v>23</v>
      </c>
      <c r="G35" s="43"/>
      <c r="N35" s="25"/>
    </row>
    <row r="36" s="9" customFormat="true" ht="26.4" hidden="true" customHeight="false" outlineLevel="0" collapsed="false">
      <c r="A36" s="26"/>
      <c r="B36" s="44" t="s">
        <v>30</v>
      </c>
      <c r="C36" s="40" t="s">
        <v>25</v>
      </c>
      <c r="D36" s="29" t="n">
        <v>0</v>
      </c>
      <c r="E36" s="30" t="n">
        <v>7834</v>
      </c>
      <c r="F36" s="37"/>
      <c r="G36" s="43"/>
      <c r="N36" s="25"/>
    </row>
    <row r="37" s="9" customFormat="true" ht="26.4" hidden="true" customHeight="false" outlineLevel="0" collapsed="false">
      <c r="A37" s="26"/>
      <c r="B37" s="44" t="s">
        <v>20</v>
      </c>
      <c r="C37" s="40" t="s">
        <v>25</v>
      </c>
      <c r="D37" s="29" t="n">
        <v>0</v>
      </c>
      <c r="E37" s="30" t="n">
        <v>7834</v>
      </c>
      <c r="F37" s="37" t="s">
        <v>21</v>
      </c>
      <c r="G37" s="43"/>
      <c r="N37" s="25"/>
    </row>
    <row r="38" s="9" customFormat="true" ht="26.4" hidden="true" customHeight="false" outlineLevel="0" collapsed="false">
      <c r="A38" s="26"/>
      <c r="B38" s="44" t="s">
        <v>22</v>
      </c>
      <c r="C38" s="40" t="s">
        <v>25</v>
      </c>
      <c r="D38" s="29" t="n">
        <v>0</v>
      </c>
      <c r="E38" s="30" t="n">
        <v>7834</v>
      </c>
      <c r="F38" s="37" t="s">
        <v>23</v>
      </c>
      <c r="G38" s="43"/>
      <c r="N38" s="25"/>
    </row>
    <row r="39" s="9" customFormat="true" ht="13.2" hidden="true" customHeight="false" outlineLevel="0" collapsed="false">
      <c r="A39" s="26"/>
      <c r="B39" s="46" t="s">
        <v>31</v>
      </c>
      <c r="C39" s="40" t="s">
        <v>25</v>
      </c>
      <c r="D39" s="29" t="n">
        <v>0</v>
      </c>
      <c r="E39" s="30" t="n">
        <v>8018</v>
      </c>
      <c r="F39" s="37"/>
      <c r="G39" s="43"/>
      <c r="N39" s="25"/>
    </row>
    <row r="40" s="9" customFormat="true" ht="26.4" hidden="true" customHeight="false" outlineLevel="0" collapsed="false">
      <c r="A40" s="26"/>
      <c r="B40" s="44" t="s">
        <v>20</v>
      </c>
      <c r="C40" s="40" t="s">
        <v>25</v>
      </c>
      <c r="D40" s="29" t="n">
        <v>0</v>
      </c>
      <c r="E40" s="30" t="n">
        <v>8018</v>
      </c>
      <c r="F40" s="37" t="s">
        <v>21</v>
      </c>
      <c r="G40" s="43"/>
      <c r="N40" s="25"/>
    </row>
    <row r="41" s="9" customFormat="true" ht="26.4" hidden="true" customHeight="false" outlineLevel="0" collapsed="false">
      <c r="A41" s="26"/>
      <c r="B41" s="44" t="s">
        <v>22</v>
      </c>
      <c r="C41" s="40" t="s">
        <v>25</v>
      </c>
      <c r="D41" s="29" t="n">
        <v>0</v>
      </c>
      <c r="E41" s="30" t="n">
        <v>8018</v>
      </c>
      <c r="F41" s="37" t="s">
        <v>23</v>
      </c>
      <c r="G41" s="43"/>
      <c r="N41" s="25"/>
    </row>
    <row r="42" s="9" customFormat="true" ht="13.2" hidden="true" customHeight="false" outlineLevel="0" collapsed="false">
      <c r="A42" s="26"/>
      <c r="B42" s="45" t="s">
        <v>28</v>
      </c>
      <c r="C42" s="40" t="s">
        <v>25</v>
      </c>
      <c r="D42" s="29" t="n">
        <v>0</v>
      </c>
      <c r="E42" s="30" t="n">
        <v>8031</v>
      </c>
      <c r="F42" s="37"/>
      <c r="G42" s="43"/>
      <c r="N42" s="25"/>
    </row>
    <row r="43" s="9" customFormat="true" ht="26.4" hidden="true" customHeight="false" outlineLevel="0" collapsed="false">
      <c r="A43" s="26"/>
      <c r="B43" s="44" t="s">
        <v>20</v>
      </c>
      <c r="C43" s="40" t="s">
        <v>25</v>
      </c>
      <c r="D43" s="29" t="n">
        <v>0</v>
      </c>
      <c r="E43" s="30" t="n">
        <v>8031</v>
      </c>
      <c r="F43" s="37" t="s">
        <v>21</v>
      </c>
      <c r="G43" s="43"/>
      <c r="N43" s="25"/>
    </row>
    <row r="44" s="9" customFormat="true" ht="26.4" hidden="true" customHeight="false" outlineLevel="0" collapsed="false">
      <c r="A44" s="26"/>
      <c r="B44" s="44" t="s">
        <v>22</v>
      </c>
      <c r="C44" s="40" t="s">
        <v>25</v>
      </c>
      <c r="D44" s="29" t="n">
        <v>0</v>
      </c>
      <c r="E44" s="30" t="n">
        <v>8031</v>
      </c>
      <c r="F44" s="37" t="s">
        <v>23</v>
      </c>
      <c r="G44" s="43"/>
      <c r="N44" s="25"/>
    </row>
    <row r="45" s="9" customFormat="true" ht="62.4" hidden="true" customHeight="false" outlineLevel="0" collapsed="false">
      <c r="A45" s="26"/>
      <c r="B45" s="33" t="s">
        <v>24</v>
      </c>
      <c r="C45" s="34" t="s">
        <v>25</v>
      </c>
      <c r="D45" s="35" t="n">
        <v>0</v>
      </c>
      <c r="E45" s="47" t="n">
        <v>0</v>
      </c>
      <c r="F45" s="37"/>
      <c r="G45" s="48" t="n">
        <v>0</v>
      </c>
      <c r="N45" s="25"/>
    </row>
    <row r="46" s="9" customFormat="true" ht="26.4" hidden="true" customHeight="false" outlineLevel="0" collapsed="false">
      <c r="A46" s="26"/>
      <c r="B46" s="44" t="s">
        <v>30</v>
      </c>
      <c r="C46" s="40" t="s">
        <v>25</v>
      </c>
      <c r="D46" s="29" t="n">
        <v>0</v>
      </c>
      <c r="E46" s="30" t="n">
        <v>7834</v>
      </c>
      <c r="F46" s="37"/>
      <c r="G46" s="43" t="n">
        <v>0</v>
      </c>
      <c r="N46" s="25"/>
    </row>
    <row r="47" s="9" customFormat="true" ht="26.4" hidden="true" customHeight="false" outlineLevel="0" collapsed="false">
      <c r="A47" s="26"/>
      <c r="B47" s="44" t="s">
        <v>20</v>
      </c>
      <c r="C47" s="40" t="s">
        <v>25</v>
      </c>
      <c r="D47" s="29" t="n">
        <v>0</v>
      </c>
      <c r="E47" s="30" t="n">
        <v>7834</v>
      </c>
      <c r="F47" s="37" t="s">
        <v>21</v>
      </c>
      <c r="G47" s="43" t="n">
        <v>0</v>
      </c>
      <c r="N47" s="25"/>
    </row>
    <row r="48" s="9" customFormat="true" ht="26.4" hidden="true" customHeight="false" outlineLevel="0" collapsed="false">
      <c r="A48" s="26"/>
      <c r="B48" s="44" t="s">
        <v>22</v>
      </c>
      <c r="C48" s="40" t="s">
        <v>25</v>
      </c>
      <c r="D48" s="29" t="n">
        <v>0</v>
      </c>
      <c r="E48" s="30" t="n">
        <v>7834</v>
      </c>
      <c r="F48" s="37" t="s">
        <v>23</v>
      </c>
      <c r="G48" s="43" t="n">
        <v>0</v>
      </c>
      <c r="N48" s="25"/>
    </row>
    <row r="49" s="9" customFormat="true" ht="13.2" hidden="true" customHeight="false" outlineLevel="0" collapsed="false">
      <c r="A49" s="26"/>
      <c r="B49" s="46" t="s">
        <v>31</v>
      </c>
      <c r="C49" s="40" t="s">
        <v>25</v>
      </c>
      <c r="D49" s="29" t="n">
        <v>0</v>
      </c>
      <c r="E49" s="30" t="n">
        <v>8018</v>
      </c>
      <c r="F49" s="37"/>
      <c r="G49" s="43" t="n">
        <v>0</v>
      </c>
      <c r="N49" s="25"/>
    </row>
    <row r="50" s="9" customFormat="true" ht="26.4" hidden="true" customHeight="false" outlineLevel="0" collapsed="false">
      <c r="A50" s="26"/>
      <c r="B50" s="44" t="s">
        <v>20</v>
      </c>
      <c r="C50" s="40" t="s">
        <v>25</v>
      </c>
      <c r="D50" s="29" t="n">
        <v>0</v>
      </c>
      <c r="E50" s="30" t="n">
        <v>8018</v>
      </c>
      <c r="F50" s="37" t="s">
        <v>21</v>
      </c>
      <c r="G50" s="43" t="n">
        <v>0</v>
      </c>
      <c r="N50" s="25"/>
    </row>
    <row r="51" s="9" customFormat="true" ht="26.4" hidden="true" customHeight="false" outlineLevel="0" collapsed="false">
      <c r="A51" s="26"/>
      <c r="B51" s="44" t="s">
        <v>22</v>
      </c>
      <c r="C51" s="40" t="s">
        <v>25</v>
      </c>
      <c r="D51" s="29" t="n">
        <v>0</v>
      </c>
      <c r="E51" s="30" t="n">
        <v>8018</v>
      </c>
      <c r="F51" s="37" t="s">
        <v>23</v>
      </c>
      <c r="G51" s="43" t="n">
        <v>0</v>
      </c>
      <c r="N51" s="25"/>
    </row>
    <row r="52" s="55" customFormat="true" ht="32.85" hidden="false" customHeight="true" outlineLevel="0" collapsed="false">
      <c r="A52" s="49"/>
      <c r="B52" s="27" t="s">
        <v>32</v>
      </c>
      <c r="C52" s="50"/>
      <c r="D52" s="51"/>
      <c r="E52" s="52"/>
      <c r="F52" s="53"/>
      <c r="G52" s="32" t="n">
        <f aca="false">G239</f>
        <v>6511.6</v>
      </c>
      <c r="H52" s="54"/>
      <c r="K52" s="56"/>
      <c r="L52" s="56"/>
      <c r="N52" s="57"/>
    </row>
    <row r="53" s="55" customFormat="true" ht="43.5" hidden="false" customHeight="true" outlineLevel="0" collapsed="false">
      <c r="A53" s="49"/>
      <c r="B53" s="58" t="s">
        <v>33</v>
      </c>
      <c r="C53" s="59" t="s">
        <v>16</v>
      </c>
      <c r="D53" s="60" t="s">
        <v>34</v>
      </c>
      <c r="E53" s="37" t="s">
        <v>17</v>
      </c>
      <c r="F53" s="53"/>
      <c r="G53" s="32" t="n">
        <v>864.3</v>
      </c>
      <c r="H53" s="54"/>
      <c r="K53" s="56"/>
      <c r="L53" s="56"/>
      <c r="N53" s="57"/>
    </row>
    <row r="54" s="55" customFormat="true" ht="32.85" hidden="false" customHeight="true" outlineLevel="0" collapsed="false">
      <c r="A54" s="49"/>
      <c r="B54" s="61" t="s">
        <v>35</v>
      </c>
      <c r="C54" s="59" t="s">
        <v>16</v>
      </c>
      <c r="D54" s="60" t="s">
        <v>34</v>
      </c>
      <c r="E54" s="37" t="s">
        <v>36</v>
      </c>
      <c r="F54" s="53"/>
      <c r="G54" s="62" t="n">
        <v>756.4</v>
      </c>
      <c r="H54" s="54"/>
      <c r="K54" s="56"/>
      <c r="L54" s="56"/>
      <c r="N54" s="57"/>
    </row>
    <row r="55" s="55" customFormat="true" ht="32.85" hidden="false" customHeight="true" outlineLevel="0" collapsed="false">
      <c r="A55" s="49"/>
      <c r="B55" s="39" t="s">
        <v>20</v>
      </c>
      <c r="C55" s="59" t="s">
        <v>16</v>
      </c>
      <c r="D55" s="60" t="s">
        <v>34</v>
      </c>
      <c r="E55" s="37" t="s">
        <v>36</v>
      </c>
      <c r="F55" s="63" t="s">
        <v>21</v>
      </c>
      <c r="G55" s="62" t="n">
        <v>756.4</v>
      </c>
      <c r="H55" s="54"/>
      <c r="K55" s="56"/>
      <c r="L55" s="56"/>
      <c r="N55" s="57"/>
    </row>
    <row r="56" s="55" customFormat="true" ht="32.85" hidden="false" customHeight="true" outlineLevel="0" collapsed="false">
      <c r="A56" s="49"/>
      <c r="B56" s="39" t="s">
        <v>22</v>
      </c>
      <c r="C56" s="59" t="s">
        <v>16</v>
      </c>
      <c r="D56" s="60" t="s">
        <v>34</v>
      </c>
      <c r="E56" s="37" t="s">
        <v>36</v>
      </c>
      <c r="F56" s="63" t="s">
        <v>23</v>
      </c>
      <c r="G56" s="62" t="n">
        <v>756.4</v>
      </c>
      <c r="H56" s="54"/>
      <c r="K56" s="56"/>
      <c r="L56" s="56"/>
      <c r="N56" s="57"/>
    </row>
    <row r="57" s="55" customFormat="true" ht="32.85" hidden="false" customHeight="true" outlineLevel="0" collapsed="false">
      <c r="A57" s="49"/>
      <c r="B57" s="61" t="s">
        <v>35</v>
      </c>
      <c r="C57" s="59" t="s">
        <v>16</v>
      </c>
      <c r="D57" s="60" t="s">
        <v>34</v>
      </c>
      <c r="E57" s="37" t="s">
        <v>37</v>
      </c>
      <c r="F57" s="63"/>
      <c r="G57" s="62" t="n">
        <v>46.7</v>
      </c>
      <c r="H57" s="54"/>
      <c r="K57" s="56"/>
      <c r="L57" s="56"/>
      <c r="N57" s="57"/>
    </row>
    <row r="58" s="55" customFormat="true" ht="32.85" hidden="false" customHeight="true" outlineLevel="0" collapsed="false">
      <c r="A58" s="49"/>
      <c r="B58" s="39" t="s">
        <v>20</v>
      </c>
      <c r="C58" s="59" t="s">
        <v>16</v>
      </c>
      <c r="D58" s="60" t="s">
        <v>34</v>
      </c>
      <c r="E58" s="37" t="s">
        <v>37</v>
      </c>
      <c r="F58" s="63" t="s">
        <v>21</v>
      </c>
      <c r="G58" s="62" t="n">
        <v>101.8</v>
      </c>
      <c r="H58" s="54"/>
      <c r="K58" s="56"/>
      <c r="L58" s="56"/>
      <c r="N58" s="57"/>
    </row>
    <row r="59" s="55" customFormat="true" ht="32.85" hidden="false" customHeight="true" outlineLevel="0" collapsed="false">
      <c r="A59" s="49"/>
      <c r="B59" s="39" t="s">
        <v>22</v>
      </c>
      <c r="C59" s="59" t="s">
        <v>16</v>
      </c>
      <c r="D59" s="60" t="s">
        <v>34</v>
      </c>
      <c r="E59" s="37" t="s">
        <v>37</v>
      </c>
      <c r="F59" s="63" t="s">
        <v>23</v>
      </c>
      <c r="G59" s="62" t="n">
        <v>101.8</v>
      </c>
      <c r="H59" s="54"/>
      <c r="K59" s="56"/>
      <c r="L59" s="56"/>
      <c r="N59" s="57"/>
    </row>
    <row r="60" s="55" customFormat="true" ht="32.85" hidden="false" customHeight="true" outlineLevel="0" collapsed="false">
      <c r="A60" s="49"/>
      <c r="B60" s="61" t="s">
        <v>35</v>
      </c>
      <c r="C60" s="59" t="s">
        <v>16</v>
      </c>
      <c r="D60" s="60" t="s">
        <v>34</v>
      </c>
      <c r="E60" s="37" t="s">
        <v>38</v>
      </c>
      <c r="F60" s="63"/>
      <c r="G60" s="62" t="n">
        <v>6.1</v>
      </c>
      <c r="H60" s="54"/>
      <c r="K60" s="56"/>
      <c r="L60" s="56"/>
      <c r="N60" s="57"/>
    </row>
    <row r="61" s="55" customFormat="true" ht="32.85" hidden="false" customHeight="true" outlineLevel="0" collapsed="false">
      <c r="A61" s="49"/>
      <c r="B61" s="39" t="s">
        <v>20</v>
      </c>
      <c r="C61" s="59" t="s">
        <v>16</v>
      </c>
      <c r="D61" s="60" t="s">
        <v>34</v>
      </c>
      <c r="E61" s="37" t="s">
        <v>38</v>
      </c>
      <c r="F61" s="63" t="s">
        <v>21</v>
      </c>
      <c r="G61" s="62" t="n">
        <v>6.1</v>
      </c>
      <c r="H61" s="54"/>
      <c r="K61" s="56"/>
      <c r="L61" s="56"/>
      <c r="N61" s="57"/>
    </row>
    <row r="62" s="55" customFormat="true" ht="32.85" hidden="false" customHeight="true" outlineLevel="0" collapsed="false">
      <c r="A62" s="49"/>
      <c r="B62" s="39" t="s">
        <v>22</v>
      </c>
      <c r="C62" s="59" t="s">
        <v>16</v>
      </c>
      <c r="D62" s="60" t="s">
        <v>34</v>
      </c>
      <c r="E62" s="37" t="s">
        <v>38</v>
      </c>
      <c r="F62" s="63" t="s">
        <v>23</v>
      </c>
      <c r="G62" s="62" t="n">
        <v>6.1</v>
      </c>
      <c r="H62" s="54"/>
      <c r="K62" s="56"/>
      <c r="L62" s="56"/>
      <c r="N62" s="57"/>
    </row>
    <row r="63" s="55" customFormat="true" ht="50.25" hidden="false" customHeight="true" outlineLevel="0" collapsed="false">
      <c r="A63" s="49"/>
      <c r="B63" s="58" t="s">
        <v>39</v>
      </c>
      <c r="C63" s="59" t="s">
        <v>25</v>
      </c>
      <c r="D63" s="60" t="s">
        <v>34</v>
      </c>
      <c r="E63" s="37" t="s">
        <v>17</v>
      </c>
      <c r="F63" s="63"/>
      <c r="G63" s="32" t="n">
        <f aca="false">G64</f>
        <v>200</v>
      </c>
      <c r="H63" s="54"/>
      <c r="K63" s="56"/>
      <c r="L63" s="56"/>
      <c r="N63" s="57"/>
    </row>
    <row r="64" s="55" customFormat="true" ht="32.85" hidden="false" customHeight="true" outlineLevel="0" collapsed="false">
      <c r="A64" s="49"/>
      <c r="B64" s="39" t="s">
        <v>40</v>
      </c>
      <c r="C64" s="59" t="s">
        <v>25</v>
      </c>
      <c r="D64" s="60" t="s">
        <v>34</v>
      </c>
      <c r="E64" s="37" t="s">
        <v>41</v>
      </c>
      <c r="F64" s="63"/>
      <c r="G64" s="62" t="n">
        <f aca="false">G65</f>
        <v>200</v>
      </c>
      <c r="H64" s="54"/>
      <c r="K64" s="56"/>
      <c r="L64" s="56"/>
      <c r="N64" s="57"/>
    </row>
    <row r="65" s="55" customFormat="true" ht="32.85" hidden="false" customHeight="true" outlineLevel="0" collapsed="false">
      <c r="A65" s="49"/>
      <c r="B65" s="39" t="s">
        <v>20</v>
      </c>
      <c r="C65" s="59" t="s">
        <v>25</v>
      </c>
      <c r="D65" s="60" t="s">
        <v>34</v>
      </c>
      <c r="E65" s="37" t="s">
        <v>41</v>
      </c>
      <c r="F65" s="63" t="s">
        <v>21</v>
      </c>
      <c r="G65" s="62" t="n">
        <f aca="false">G66</f>
        <v>200</v>
      </c>
      <c r="H65" s="54"/>
      <c r="K65" s="56"/>
      <c r="L65" s="56"/>
      <c r="N65" s="57"/>
    </row>
    <row r="66" s="55" customFormat="true" ht="32.85" hidden="false" customHeight="true" outlineLevel="0" collapsed="false">
      <c r="A66" s="49"/>
      <c r="B66" s="39" t="s">
        <v>22</v>
      </c>
      <c r="C66" s="59" t="s">
        <v>25</v>
      </c>
      <c r="D66" s="60" t="s">
        <v>34</v>
      </c>
      <c r="E66" s="37" t="s">
        <v>41</v>
      </c>
      <c r="F66" s="63" t="s">
        <v>23</v>
      </c>
      <c r="G66" s="62" t="n">
        <f aca="false">127.9+72.1</f>
        <v>200</v>
      </c>
      <c r="H66" s="54"/>
      <c r="K66" s="56"/>
      <c r="L66" s="56"/>
      <c r="N66" s="57"/>
    </row>
    <row r="67" s="55" customFormat="true" ht="30.9" hidden="false" customHeight="true" outlineLevel="0" collapsed="false">
      <c r="A67" s="49"/>
      <c r="B67" s="33" t="s">
        <v>42</v>
      </c>
      <c r="C67" s="34" t="s">
        <v>43</v>
      </c>
      <c r="D67" s="64" t="s">
        <v>34</v>
      </c>
      <c r="E67" s="65" t="s">
        <v>17</v>
      </c>
      <c r="F67" s="66"/>
      <c r="G67" s="48" t="n">
        <f aca="false">G68</f>
        <v>865</v>
      </c>
      <c r="K67" s="56"/>
      <c r="L67" s="56"/>
      <c r="N67" s="57"/>
    </row>
    <row r="68" s="55" customFormat="true" ht="26.4" hidden="false" customHeight="false" outlineLevel="0" collapsed="false">
      <c r="A68" s="49"/>
      <c r="B68" s="67" t="s">
        <v>44</v>
      </c>
      <c r="C68" s="68" t="s">
        <v>43</v>
      </c>
      <c r="D68" s="69" t="s">
        <v>34</v>
      </c>
      <c r="E68" s="70" t="s">
        <v>45</v>
      </c>
      <c r="F68" s="71"/>
      <c r="G68" s="43" t="n">
        <f aca="false">G69</f>
        <v>865</v>
      </c>
      <c r="K68" s="56"/>
      <c r="L68" s="56"/>
      <c r="N68" s="57"/>
    </row>
    <row r="69" s="55" customFormat="true" ht="54.9" hidden="false" customHeight="true" outlineLevel="0" collapsed="false">
      <c r="A69" s="49"/>
      <c r="B69" s="39" t="s">
        <v>46</v>
      </c>
      <c r="C69" s="68" t="s">
        <v>43</v>
      </c>
      <c r="D69" s="69" t="s">
        <v>34</v>
      </c>
      <c r="E69" s="70" t="s">
        <v>45</v>
      </c>
      <c r="F69" s="72" t="s">
        <v>47</v>
      </c>
      <c r="G69" s="43" t="n">
        <v>865</v>
      </c>
      <c r="K69" s="56"/>
      <c r="L69" s="56"/>
      <c r="N69" s="57"/>
    </row>
    <row r="70" s="55" customFormat="true" ht="25.5" hidden="false" customHeight="true" outlineLevel="0" collapsed="false">
      <c r="A70" s="49"/>
      <c r="B70" s="39" t="s">
        <v>48</v>
      </c>
      <c r="C70" s="68" t="s">
        <v>43</v>
      </c>
      <c r="D70" s="69" t="s">
        <v>34</v>
      </c>
      <c r="E70" s="70" t="s">
        <v>45</v>
      </c>
      <c r="F70" s="72" t="n">
        <v>120</v>
      </c>
      <c r="G70" s="43" t="n">
        <v>865</v>
      </c>
      <c r="K70" s="56"/>
      <c r="L70" s="56"/>
      <c r="N70" s="57"/>
    </row>
    <row r="71" s="55" customFormat="true" ht="3.9" hidden="false" customHeight="true" outlineLevel="0" collapsed="false">
      <c r="A71" s="49"/>
      <c r="B71" s="73"/>
      <c r="C71" s="74"/>
      <c r="D71" s="75"/>
      <c r="E71" s="76"/>
      <c r="F71" s="71"/>
      <c r="G71" s="77"/>
      <c r="K71" s="56"/>
      <c r="L71" s="56"/>
      <c r="N71" s="57"/>
    </row>
    <row r="72" s="55" customFormat="true" ht="29.4" hidden="false" customHeight="true" outlineLevel="0" collapsed="false">
      <c r="A72" s="49"/>
      <c r="B72" s="33" t="s">
        <v>49</v>
      </c>
      <c r="C72" s="78" t="s">
        <v>50</v>
      </c>
      <c r="D72" s="79" t="s">
        <v>34</v>
      </c>
      <c r="E72" s="80" t="s">
        <v>17</v>
      </c>
      <c r="F72" s="71"/>
      <c r="G72" s="48" t="n">
        <f aca="false">G73+G76</f>
        <v>2254.3</v>
      </c>
      <c r="K72" s="56"/>
      <c r="L72" s="56"/>
      <c r="N72" s="57"/>
    </row>
    <row r="73" s="55" customFormat="true" ht="26.4" hidden="false" customHeight="false" outlineLevel="0" collapsed="false">
      <c r="A73" s="49"/>
      <c r="B73" s="39" t="s">
        <v>51</v>
      </c>
      <c r="C73" s="68" t="s">
        <v>50</v>
      </c>
      <c r="D73" s="69" t="s">
        <v>34</v>
      </c>
      <c r="E73" s="70" t="s">
        <v>52</v>
      </c>
      <c r="F73" s="72"/>
      <c r="G73" s="81" t="n">
        <v>62.5</v>
      </c>
      <c r="N73" s="57"/>
    </row>
    <row r="74" s="55" customFormat="true" ht="26.4" hidden="false" customHeight="false" outlineLevel="0" collapsed="false">
      <c r="A74" s="49"/>
      <c r="B74" s="39" t="s">
        <v>20</v>
      </c>
      <c r="C74" s="68" t="s">
        <v>50</v>
      </c>
      <c r="D74" s="69" t="s">
        <v>34</v>
      </c>
      <c r="E74" s="70" t="s">
        <v>52</v>
      </c>
      <c r="F74" s="72" t="s">
        <v>21</v>
      </c>
      <c r="G74" s="43" t="n">
        <v>62.5</v>
      </c>
      <c r="N74" s="57"/>
    </row>
    <row r="75" s="55" customFormat="true" ht="26.4" hidden="false" customHeight="false" outlineLevel="0" collapsed="false">
      <c r="A75" s="49"/>
      <c r="B75" s="39" t="s">
        <v>22</v>
      </c>
      <c r="C75" s="68" t="s">
        <v>50</v>
      </c>
      <c r="D75" s="69" t="s">
        <v>34</v>
      </c>
      <c r="E75" s="70" t="s">
        <v>52</v>
      </c>
      <c r="F75" s="72" t="s">
        <v>23</v>
      </c>
      <c r="G75" s="43" t="n">
        <v>62.5</v>
      </c>
      <c r="N75" s="57"/>
    </row>
    <row r="76" s="55" customFormat="true" ht="26.4" hidden="false" customHeight="false" outlineLevel="0" collapsed="false">
      <c r="A76" s="49"/>
      <c r="B76" s="67" t="s">
        <v>44</v>
      </c>
      <c r="C76" s="68" t="s">
        <v>50</v>
      </c>
      <c r="D76" s="69" t="s">
        <v>34</v>
      </c>
      <c r="E76" s="70" t="s">
        <v>45</v>
      </c>
      <c r="F76" s="71"/>
      <c r="G76" s="81" t="n">
        <f aca="false">G77+G79+G81</f>
        <v>2191.8</v>
      </c>
      <c r="J76" s="57"/>
      <c r="K76" s="57"/>
      <c r="L76" s="57"/>
      <c r="M76" s="57"/>
      <c r="N76" s="57"/>
    </row>
    <row r="77" s="55" customFormat="true" ht="52.8" hidden="false" customHeight="false" outlineLevel="0" collapsed="false">
      <c r="A77" s="49"/>
      <c r="B77" s="39" t="s">
        <v>46</v>
      </c>
      <c r="C77" s="68" t="s">
        <v>50</v>
      </c>
      <c r="D77" s="69" t="s">
        <v>34</v>
      </c>
      <c r="E77" s="70" t="s">
        <v>45</v>
      </c>
      <c r="F77" s="72" t="n">
        <v>100</v>
      </c>
      <c r="G77" s="43" t="n">
        <f aca="false">G78</f>
        <v>1790</v>
      </c>
      <c r="J77" s="57"/>
      <c r="K77" s="57"/>
      <c r="L77" s="57"/>
      <c r="M77" s="57"/>
      <c r="N77" s="57"/>
    </row>
    <row r="78" s="55" customFormat="true" ht="26.4" hidden="false" customHeight="false" outlineLevel="0" collapsed="false">
      <c r="A78" s="49"/>
      <c r="B78" s="39" t="s">
        <v>48</v>
      </c>
      <c r="C78" s="68" t="s">
        <v>50</v>
      </c>
      <c r="D78" s="69" t="s">
        <v>34</v>
      </c>
      <c r="E78" s="70" t="s">
        <v>45</v>
      </c>
      <c r="F78" s="72" t="n">
        <v>120</v>
      </c>
      <c r="G78" s="43" t="n">
        <v>1790</v>
      </c>
      <c r="J78" s="57"/>
      <c r="K78" s="82"/>
      <c r="L78" s="82"/>
      <c r="N78" s="57"/>
    </row>
    <row r="79" s="55" customFormat="true" ht="26.4" hidden="false" customHeight="false" outlineLevel="0" collapsed="false">
      <c r="A79" s="49"/>
      <c r="B79" s="39" t="s">
        <v>20</v>
      </c>
      <c r="C79" s="68" t="s">
        <v>50</v>
      </c>
      <c r="D79" s="69" t="s">
        <v>34</v>
      </c>
      <c r="E79" s="70" t="s">
        <v>45</v>
      </c>
      <c r="F79" s="72" t="n">
        <v>200</v>
      </c>
      <c r="G79" s="81" t="n">
        <f aca="false">G80</f>
        <v>371.8</v>
      </c>
      <c r="J79" s="57"/>
      <c r="K79" s="57"/>
      <c r="L79" s="57"/>
      <c r="M79" s="57"/>
      <c r="N79" s="57"/>
    </row>
    <row r="80" s="55" customFormat="true" ht="26.4" hidden="false" customHeight="false" outlineLevel="0" collapsed="false">
      <c r="A80" s="49"/>
      <c r="B80" s="39" t="s">
        <v>22</v>
      </c>
      <c r="C80" s="68" t="s">
        <v>50</v>
      </c>
      <c r="D80" s="69" t="s">
        <v>34</v>
      </c>
      <c r="E80" s="70" t="s">
        <v>45</v>
      </c>
      <c r="F80" s="72" t="n">
        <v>240</v>
      </c>
      <c r="G80" s="43" t="n">
        <f aca="false">321.8+50</f>
        <v>371.8</v>
      </c>
      <c r="J80" s="57"/>
      <c r="K80" s="82"/>
      <c r="L80" s="82"/>
      <c r="N80" s="57"/>
    </row>
    <row r="81" s="55" customFormat="true" ht="13.2" hidden="false" customHeight="false" outlineLevel="0" collapsed="false">
      <c r="A81" s="49"/>
      <c r="B81" s="39" t="s">
        <v>53</v>
      </c>
      <c r="C81" s="68" t="s">
        <v>50</v>
      </c>
      <c r="D81" s="69" t="s">
        <v>34</v>
      </c>
      <c r="E81" s="70" t="s">
        <v>45</v>
      </c>
      <c r="F81" s="72" t="n">
        <v>800</v>
      </c>
      <c r="G81" s="81" t="n">
        <f aca="false">G82</f>
        <v>30</v>
      </c>
      <c r="J81" s="57"/>
      <c r="K81" s="57"/>
      <c r="L81" s="57"/>
      <c r="M81" s="57"/>
      <c r="N81" s="57"/>
    </row>
    <row r="82" s="55" customFormat="true" ht="12.45" hidden="false" customHeight="true" outlineLevel="0" collapsed="false">
      <c r="A82" s="49"/>
      <c r="B82" s="39" t="s">
        <v>54</v>
      </c>
      <c r="C82" s="68" t="s">
        <v>50</v>
      </c>
      <c r="D82" s="69" t="s">
        <v>34</v>
      </c>
      <c r="E82" s="70" t="s">
        <v>45</v>
      </c>
      <c r="F82" s="72" t="n">
        <v>850</v>
      </c>
      <c r="G82" s="43" t="n">
        <v>30</v>
      </c>
      <c r="J82" s="57"/>
      <c r="K82" s="82"/>
      <c r="L82" s="82"/>
      <c r="N82" s="57"/>
    </row>
    <row r="83" s="55" customFormat="true" ht="6.15" hidden="true" customHeight="true" outlineLevel="0" collapsed="false">
      <c r="A83" s="49"/>
      <c r="B83" s="39"/>
      <c r="C83" s="68"/>
      <c r="D83" s="69"/>
      <c r="E83" s="70"/>
      <c r="F83" s="72"/>
      <c r="G83" s="43"/>
      <c r="J83" s="57"/>
      <c r="K83" s="82"/>
      <c r="L83" s="82"/>
      <c r="N83" s="57"/>
    </row>
    <row r="84" s="55" customFormat="true" ht="31.2" hidden="true" customHeight="false" outlineLevel="0" collapsed="false">
      <c r="A84" s="49"/>
      <c r="B84" s="33" t="s">
        <v>55</v>
      </c>
      <c r="C84" s="78" t="s">
        <v>56</v>
      </c>
      <c r="D84" s="79" t="s">
        <v>34</v>
      </c>
      <c r="E84" s="80" t="s">
        <v>17</v>
      </c>
      <c r="F84" s="72"/>
      <c r="G84" s="48" t="n">
        <v>0</v>
      </c>
      <c r="N84" s="57"/>
    </row>
    <row r="85" s="55" customFormat="true" ht="25.5" hidden="true" customHeight="true" outlineLevel="0" collapsed="false">
      <c r="A85" s="49"/>
      <c r="B85" s="44" t="s">
        <v>57</v>
      </c>
      <c r="C85" s="68" t="s">
        <v>56</v>
      </c>
      <c r="D85" s="69" t="s">
        <v>34</v>
      </c>
      <c r="E85" s="70" t="s">
        <v>58</v>
      </c>
      <c r="F85" s="72"/>
      <c r="G85" s="43" t="n">
        <v>0</v>
      </c>
      <c r="N85" s="57"/>
    </row>
    <row r="86" s="55" customFormat="true" ht="26.4" hidden="true" customHeight="false" outlineLevel="0" collapsed="false">
      <c r="A86" s="49"/>
      <c r="B86" s="44" t="s">
        <v>20</v>
      </c>
      <c r="C86" s="68" t="s">
        <v>56</v>
      </c>
      <c r="D86" s="69" t="s">
        <v>34</v>
      </c>
      <c r="E86" s="70" t="s">
        <v>58</v>
      </c>
      <c r="F86" s="72" t="s">
        <v>21</v>
      </c>
      <c r="G86" s="43" t="n">
        <v>0</v>
      </c>
      <c r="N86" s="57"/>
    </row>
    <row r="87" s="55" customFormat="true" ht="26.4" hidden="true" customHeight="false" outlineLevel="0" collapsed="false">
      <c r="A87" s="49"/>
      <c r="B87" s="39" t="s">
        <v>22</v>
      </c>
      <c r="C87" s="68" t="s">
        <v>56</v>
      </c>
      <c r="D87" s="69" t="s">
        <v>34</v>
      </c>
      <c r="E87" s="70" t="s">
        <v>58</v>
      </c>
      <c r="F87" s="72" t="s">
        <v>23</v>
      </c>
      <c r="G87" s="43" t="n">
        <v>0</v>
      </c>
      <c r="N87" s="57"/>
    </row>
    <row r="88" s="55" customFormat="true" ht="6.15" hidden="false" customHeight="true" outlineLevel="0" collapsed="false">
      <c r="A88" s="49"/>
      <c r="B88" s="33"/>
      <c r="C88" s="68"/>
      <c r="D88" s="69"/>
      <c r="E88" s="70"/>
      <c r="F88" s="72"/>
      <c r="G88" s="43"/>
      <c r="N88" s="57"/>
    </row>
    <row r="89" s="55" customFormat="true" ht="29.4" hidden="false" customHeight="true" outlineLevel="0" collapsed="false">
      <c r="A89" s="49"/>
      <c r="B89" s="33" t="s">
        <v>59</v>
      </c>
      <c r="C89" s="34" t="s">
        <v>60</v>
      </c>
      <c r="D89" s="64" t="s">
        <v>34</v>
      </c>
      <c r="E89" s="65" t="s">
        <v>17</v>
      </c>
      <c r="F89" s="83"/>
      <c r="G89" s="48" t="n">
        <v>10</v>
      </c>
      <c r="N89" s="57"/>
    </row>
    <row r="90" s="55" customFormat="true" ht="13.2" hidden="false" customHeight="false" outlineLevel="0" collapsed="false">
      <c r="A90" s="49"/>
      <c r="B90" s="39" t="s">
        <v>59</v>
      </c>
      <c r="C90" s="68" t="s">
        <v>60</v>
      </c>
      <c r="D90" s="69" t="s">
        <v>34</v>
      </c>
      <c r="E90" s="70" t="s">
        <v>61</v>
      </c>
      <c r="F90" s="72"/>
      <c r="G90" s="43" t="n">
        <v>10</v>
      </c>
      <c r="K90" s="56"/>
      <c r="L90" s="56"/>
      <c r="N90" s="57"/>
    </row>
    <row r="91" s="55" customFormat="true" ht="13.2" hidden="false" customHeight="false" outlineLevel="0" collapsed="false">
      <c r="A91" s="49"/>
      <c r="B91" s="39" t="s">
        <v>53</v>
      </c>
      <c r="C91" s="68" t="s">
        <v>60</v>
      </c>
      <c r="D91" s="69" t="s">
        <v>34</v>
      </c>
      <c r="E91" s="70" t="s">
        <v>61</v>
      </c>
      <c r="F91" s="72" t="s">
        <v>62</v>
      </c>
      <c r="G91" s="43" t="n">
        <v>10</v>
      </c>
      <c r="K91" s="56"/>
      <c r="L91" s="56"/>
      <c r="N91" s="57"/>
    </row>
    <row r="92" s="55" customFormat="true" ht="12.45" hidden="false" customHeight="true" outlineLevel="0" collapsed="false">
      <c r="A92" s="49"/>
      <c r="B92" s="39" t="s">
        <v>63</v>
      </c>
      <c r="C92" s="68" t="s">
        <v>60</v>
      </c>
      <c r="D92" s="69" t="s">
        <v>34</v>
      </c>
      <c r="E92" s="70" t="s">
        <v>61</v>
      </c>
      <c r="F92" s="72" t="n">
        <v>870</v>
      </c>
      <c r="G92" s="43" t="n">
        <v>10</v>
      </c>
      <c r="K92" s="56"/>
      <c r="L92" s="56"/>
      <c r="N92" s="57"/>
    </row>
    <row r="93" s="55" customFormat="true" ht="5.4" hidden="true" customHeight="true" outlineLevel="0" collapsed="false">
      <c r="A93" s="49"/>
      <c r="B93" s="73"/>
      <c r="C93" s="74"/>
      <c r="D93" s="75"/>
      <c r="E93" s="76"/>
      <c r="F93" s="71"/>
      <c r="G93" s="77"/>
      <c r="K93" s="56"/>
      <c r="L93" s="56"/>
      <c r="N93" s="57"/>
    </row>
    <row r="94" s="87" customFormat="true" ht="31.2" hidden="true" customHeight="false" outlineLevel="0" collapsed="false">
      <c r="A94" s="84"/>
      <c r="B94" s="85" t="s">
        <v>55</v>
      </c>
      <c r="C94" s="78" t="s">
        <v>64</v>
      </c>
      <c r="D94" s="79" t="s">
        <v>34</v>
      </c>
      <c r="E94" s="80" t="s">
        <v>26</v>
      </c>
      <c r="F94" s="86"/>
      <c r="G94" s="48"/>
      <c r="K94" s="88"/>
      <c r="L94" s="88"/>
      <c r="N94" s="89"/>
    </row>
    <row r="95" s="93" customFormat="true" ht="13.2" hidden="true" customHeight="false" outlineLevel="0" collapsed="false">
      <c r="A95" s="90"/>
      <c r="B95" s="91" t="s">
        <v>65</v>
      </c>
      <c r="C95" s="68" t="s">
        <v>64</v>
      </c>
      <c r="D95" s="69" t="s">
        <v>34</v>
      </c>
      <c r="E95" s="92" t="s">
        <v>66</v>
      </c>
      <c r="F95" s="86"/>
      <c r="G95" s="43"/>
      <c r="K95" s="94"/>
      <c r="L95" s="94"/>
      <c r="N95" s="95"/>
    </row>
    <row r="96" s="93" customFormat="true" ht="26.4" hidden="true" customHeight="false" outlineLevel="0" collapsed="false">
      <c r="A96" s="90"/>
      <c r="B96" s="39" t="s">
        <v>20</v>
      </c>
      <c r="C96" s="68" t="s">
        <v>64</v>
      </c>
      <c r="D96" s="69" t="s">
        <v>34</v>
      </c>
      <c r="E96" s="92" t="s">
        <v>66</v>
      </c>
      <c r="F96" s="96" t="s">
        <v>21</v>
      </c>
      <c r="G96" s="43"/>
      <c r="K96" s="94"/>
      <c r="L96" s="94"/>
      <c r="N96" s="95"/>
    </row>
    <row r="97" s="93" customFormat="true" ht="26.4" hidden="true" customHeight="false" outlineLevel="0" collapsed="false">
      <c r="A97" s="90"/>
      <c r="B97" s="39" t="s">
        <v>22</v>
      </c>
      <c r="C97" s="68" t="s">
        <v>64</v>
      </c>
      <c r="D97" s="69" t="s">
        <v>34</v>
      </c>
      <c r="E97" s="92" t="s">
        <v>66</v>
      </c>
      <c r="F97" s="96" t="s">
        <v>23</v>
      </c>
      <c r="G97" s="43"/>
      <c r="K97" s="94"/>
      <c r="L97" s="94"/>
      <c r="N97" s="95"/>
    </row>
    <row r="98" s="55" customFormat="true" ht="13.2" hidden="true" customHeight="false" outlineLevel="0" collapsed="false">
      <c r="A98" s="49"/>
      <c r="B98" s="73"/>
      <c r="C98" s="74"/>
      <c r="D98" s="75"/>
      <c r="E98" s="76"/>
      <c r="F98" s="71"/>
      <c r="G98" s="77"/>
      <c r="K98" s="56"/>
      <c r="L98" s="56"/>
      <c r="N98" s="57"/>
    </row>
    <row r="99" s="93" customFormat="true" ht="28.65" hidden="false" customHeight="true" outlineLevel="0" collapsed="false">
      <c r="A99" s="90"/>
      <c r="B99" s="33" t="s">
        <v>67</v>
      </c>
      <c r="C99" s="78" t="s">
        <v>68</v>
      </c>
      <c r="D99" s="79" t="s">
        <v>34</v>
      </c>
      <c r="E99" s="80" t="s">
        <v>17</v>
      </c>
      <c r="F99" s="97"/>
      <c r="G99" s="48" t="n">
        <f aca="false">G100</f>
        <v>144.7</v>
      </c>
      <c r="K99" s="94"/>
      <c r="L99" s="94"/>
      <c r="N99" s="95"/>
    </row>
    <row r="100" s="55" customFormat="true" ht="26.4" hidden="false" customHeight="false" outlineLevel="0" collapsed="false">
      <c r="A100" s="49"/>
      <c r="B100" s="39" t="s">
        <v>69</v>
      </c>
      <c r="C100" s="68" t="s">
        <v>68</v>
      </c>
      <c r="D100" s="69" t="s">
        <v>34</v>
      </c>
      <c r="E100" s="70" t="s">
        <v>70</v>
      </c>
      <c r="F100" s="72"/>
      <c r="G100" s="43" t="n">
        <f aca="false">G101+G103</f>
        <v>144.7</v>
      </c>
      <c r="K100" s="56"/>
      <c r="L100" s="56"/>
      <c r="N100" s="57"/>
    </row>
    <row r="101" s="55" customFormat="true" ht="52.8" hidden="false" customHeight="false" outlineLevel="0" collapsed="false">
      <c r="A101" s="49"/>
      <c r="B101" s="39" t="s">
        <v>46</v>
      </c>
      <c r="C101" s="68" t="s">
        <v>68</v>
      </c>
      <c r="D101" s="69" t="s">
        <v>34</v>
      </c>
      <c r="E101" s="70" t="s">
        <v>70</v>
      </c>
      <c r="F101" s="72" t="s">
        <v>47</v>
      </c>
      <c r="G101" s="43" t="n">
        <f aca="false">G102</f>
        <v>86</v>
      </c>
      <c r="K101" s="56"/>
      <c r="L101" s="56"/>
      <c r="N101" s="57"/>
    </row>
    <row r="102" s="55" customFormat="true" ht="26.4" hidden="false" customHeight="false" outlineLevel="0" collapsed="false">
      <c r="A102" s="49"/>
      <c r="B102" s="39" t="s">
        <v>48</v>
      </c>
      <c r="C102" s="68" t="s">
        <v>68</v>
      </c>
      <c r="D102" s="69" t="s">
        <v>34</v>
      </c>
      <c r="E102" s="70" t="s">
        <v>70</v>
      </c>
      <c r="F102" s="72" t="s">
        <v>71</v>
      </c>
      <c r="G102" s="43" t="n">
        <v>86</v>
      </c>
      <c r="K102" s="56"/>
      <c r="L102" s="56"/>
      <c r="N102" s="57"/>
    </row>
    <row r="103" s="55" customFormat="true" ht="26.4" hidden="false" customHeight="false" outlineLevel="0" collapsed="false">
      <c r="A103" s="49"/>
      <c r="B103" s="39" t="s">
        <v>20</v>
      </c>
      <c r="C103" s="68" t="s">
        <v>68</v>
      </c>
      <c r="D103" s="69" t="s">
        <v>34</v>
      </c>
      <c r="E103" s="70" t="s">
        <v>70</v>
      </c>
      <c r="F103" s="72" t="s">
        <v>21</v>
      </c>
      <c r="G103" s="43" t="n">
        <f aca="false">G104</f>
        <v>58.7</v>
      </c>
      <c r="J103" s="55" t="s">
        <v>72</v>
      </c>
      <c r="K103" s="56"/>
      <c r="L103" s="56"/>
      <c r="N103" s="57"/>
    </row>
    <row r="104" s="55" customFormat="true" ht="26.4" hidden="false" customHeight="false" outlineLevel="0" collapsed="false">
      <c r="A104" s="49"/>
      <c r="B104" s="39" t="s">
        <v>22</v>
      </c>
      <c r="C104" s="68" t="s">
        <v>68</v>
      </c>
      <c r="D104" s="69" t="s">
        <v>34</v>
      </c>
      <c r="E104" s="70" t="s">
        <v>70</v>
      </c>
      <c r="F104" s="72" t="s">
        <v>23</v>
      </c>
      <c r="G104" s="43" t="n">
        <v>58.7</v>
      </c>
      <c r="K104" s="56"/>
      <c r="L104" s="56"/>
      <c r="N104" s="57"/>
    </row>
    <row r="105" s="55" customFormat="true" ht="3.9" hidden="true" customHeight="true" outlineLevel="0" collapsed="false">
      <c r="A105" s="49"/>
      <c r="B105" s="73"/>
      <c r="C105" s="74"/>
      <c r="D105" s="75"/>
      <c r="E105" s="76"/>
      <c r="F105" s="71"/>
      <c r="G105" s="77"/>
      <c r="K105" s="56"/>
      <c r="L105" s="56"/>
      <c r="N105" s="57"/>
    </row>
    <row r="106" s="99" customFormat="true" ht="30.15" hidden="true" customHeight="true" outlineLevel="0" collapsed="false">
      <c r="A106" s="98"/>
      <c r="B106" s="33" t="s">
        <v>73</v>
      </c>
      <c r="C106" s="78" t="s">
        <v>74</v>
      </c>
      <c r="D106" s="79" t="s">
        <v>34</v>
      </c>
      <c r="E106" s="80" t="s">
        <v>26</v>
      </c>
      <c r="F106" s="86"/>
      <c r="G106" s="48" t="n">
        <v>0</v>
      </c>
      <c r="K106" s="100"/>
      <c r="L106" s="100"/>
      <c r="N106" s="101"/>
    </row>
    <row r="107" customFormat="false" ht="26.4" hidden="true" customHeight="false" outlineLevel="0" collapsed="false">
      <c r="A107" s="102"/>
      <c r="B107" s="39" t="s">
        <v>75</v>
      </c>
      <c r="C107" s="68" t="s">
        <v>74</v>
      </c>
      <c r="D107" s="69" t="s">
        <v>34</v>
      </c>
      <c r="E107" s="70" t="s">
        <v>76</v>
      </c>
      <c r="F107" s="72"/>
      <c r="G107" s="43" t="n">
        <f aca="false">G108</f>
        <v>0</v>
      </c>
      <c r="K107" s="103"/>
      <c r="L107" s="103"/>
    </row>
    <row r="108" customFormat="false" ht="26.4" hidden="true" customHeight="false" outlineLevel="0" collapsed="false">
      <c r="A108" s="102"/>
      <c r="B108" s="39" t="s">
        <v>20</v>
      </c>
      <c r="C108" s="68" t="s">
        <v>74</v>
      </c>
      <c r="D108" s="69" t="s">
        <v>34</v>
      </c>
      <c r="E108" s="70" t="s">
        <v>76</v>
      </c>
      <c r="F108" s="72" t="s">
        <v>21</v>
      </c>
      <c r="G108" s="43" t="n">
        <f aca="false">G109</f>
        <v>0</v>
      </c>
      <c r="K108" s="103"/>
      <c r="L108" s="103"/>
    </row>
    <row r="109" customFormat="false" ht="26.4" hidden="true" customHeight="false" outlineLevel="0" collapsed="false">
      <c r="A109" s="102"/>
      <c r="B109" s="39" t="s">
        <v>22</v>
      </c>
      <c r="C109" s="68" t="s">
        <v>74</v>
      </c>
      <c r="D109" s="69" t="s">
        <v>34</v>
      </c>
      <c r="E109" s="70" t="s">
        <v>76</v>
      </c>
      <c r="F109" s="72" t="s">
        <v>23</v>
      </c>
      <c r="G109" s="43" t="n">
        <v>0</v>
      </c>
      <c r="K109" s="103"/>
      <c r="L109" s="103"/>
    </row>
    <row r="110" customFormat="false" ht="39.6" hidden="true" customHeight="false" outlineLevel="0" collapsed="false">
      <c r="A110" s="102"/>
      <c r="B110" s="39" t="s">
        <v>77</v>
      </c>
      <c r="C110" s="68" t="s">
        <v>74</v>
      </c>
      <c r="D110" s="69" t="s">
        <v>34</v>
      </c>
      <c r="E110" s="70" t="s">
        <v>78</v>
      </c>
      <c r="F110" s="72"/>
      <c r="G110" s="43" t="n">
        <v>0</v>
      </c>
      <c r="K110" s="103"/>
      <c r="L110" s="103"/>
    </row>
    <row r="111" customFormat="false" ht="26.4" hidden="true" customHeight="false" outlineLevel="0" collapsed="false">
      <c r="A111" s="102"/>
      <c r="B111" s="39" t="s">
        <v>20</v>
      </c>
      <c r="C111" s="68" t="s">
        <v>74</v>
      </c>
      <c r="D111" s="69" t="s">
        <v>34</v>
      </c>
      <c r="E111" s="70" t="s">
        <v>78</v>
      </c>
      <c r="F111" s="72" t="s">
        <v>21</v>
      </c>
      <c r="G111" s="43" t="n">
        <v>0</v>
      </c>
      <c r="K111" s="103"/>
      <c r="L111" s="103"/>
    </row>
    <row r="112" customFormat="false" ht="24.75" hidden="true" customHeight="true" outlineLevel="0" collapsed="false">
      <c r="A112" s="102"/>
      <c r="B112" s="39" t="s">
        <v>22</v>
      </c>
      <c r="C112" s="68" t="s">
        <v>74</v>
      </c>
      <c r="D112" s="69" t="s">
        <v>34</v>
      </c>
      <c r="E112" s="70" t="s">
        <v>78</v>
      </c>
      <c r="F112" s="72" t="s">
        <v>23</v>
      </c>
      <c r="G112" s="43" t="n">
        <v>0</v>
      </c>
      <c r="K112" s="103"/>
      <c r="L112" s="103"/>
    </row>
    <row r="113" customFormat="false" ht="13.2" hidden="true" customHeight="false" outlineLevel="0" collapsed="false">
      <c r="A113" s="102"/>
      <c r="B113" s="39" t="s">
        <v>40</v>
      </c>
      <c r="C113" s="68" t="s">
        <v>74</v>
      </c>
      <c r="D113" s="69" t="s">
        <v>34</v>
      </c>
      <c r="E113" s="70" t="s">
        <v>79</v>
      </c>
      <c r="F113" s="72"/>
      <c r="G113" s="43" t="n">
        <f aca="false">G114</f>
        <v>0</v>
      </c>
      <c r="K113" s="103"/>
      <c r="L113" s="103"/>
    </row>
    <row r="114" customFormat="false" ht="26.4" hidden="true" customHeight="false" outlineLevel="0" collapsed="false">
      <c r="A114" s="102"/>
      <c r="B114" s="39" t="s">
        <v>20</v>
      </c>
      <c r="C114" s="68" t="s">
        <v>74</v>
      </c>
      <c r="D114" s="69" t="s">
        <v>34</v>
      </c>
      <c r="E114" s="70" t="s">
        <v>79</v>
      </c>
      <c r="F114" s="72" t="s">
        <v>21</v>
      </c>
      <c r="G114" s="43" t="n">
        <f aca="false">G115</f>
        <v>0</v>
      </c>
      <c r="K114" s="103"/>
      <c r="L114" s="103"/>
    </row>
    <row r="115" customFormat="false" ht="26.4" hidden="true" customHeight="false" outlineLevel="0" collapsed="false">
      <c r="A115" s="102"/>
      <c r="B115" s="39" t="s">
        <v>22</v>
      </c>
      <c r="C115" s="68" t="s">
        <v>74</v>
      </c>
      <c r="D115" s="69" t="s">
        <v>34</v>
      </c>
      <c r="E115" s="70" t="s">
        <v>79</v>
      </c>
      <c r="F115" s="72" t="s">
        <v>23</v>
      </c>
      <c r="G115" s="43" t="n">
        <v>0</v>
      </c>
      <c r="K115" s="103"/>
      <c r="L115" s="103"/>
    </row>
    <row r="116" s="55" customFormat="true" ht="13.2" hidden="true" customHeight="false" outlineLevel="1" collapsed="false">
      <c r="A116" s="49"/>
      <c r="B116" s="73"/>
      <c r="C116" s="74"/>
      <c r="D116" s="75"/>
      <c r="E116" s="76"/>
      <c r="F116" s="71"/>
      <c r="G116" s="77"/>
      <c r="K116" s="56"/>
      <c r="L116" s="56"/>
      <c r="N116" s="57"/>
    </row>
    <row r="117" s="93" customFormat="true" ht="31.2" hidden="true" customHeight="false" outlineLevel="1" collapsed="false">
      <c r="A117" s="90"/>
      <c r="B117" s="33" t="s">
        <v>80</v>
      </c>
      <c r="C117" s="78" t="s">
        <v>74</v>
      </c>
      <c r="D117" s="79" t="s">
        <v>34</v>
      </c>
      <c r="E117" s="80" t="s">
        <v>26</v>
      </c>
      <c r="F117" s="86"/>
      <c r="G117" s="48"/>
      <c r="K117" s="94"/>
      <c r="L117" s="94"/>
      <c r="N117" s="95"/>
    </row>
    <row r="118" customFormat="false" ht="13.2" hidden="true" customHeight="false" outlineLevel="1" collapsed="false">
      <c r="A118" s="102"/>
      <c r="B118" s="39" t="s">
        <v>81</v>
      </c>
      <c r="C118" s="68" t="s">
        <v>74</v>
      </c>
      <c r="D118" s="69" t="s">
        <v>34</v>
      </c>
      <c r="E118" s="70" t="s">
        <v>82</v>
      </c>
      <c r="F118" s="72"/>
      <c r="G118" s="43" t="n">
        <f aca="false">G119</f>
        <v>516877.2</v>
      </c>
      <c r="K118" s="103"/>
      <c r="L118" s="103"/>
    </row>
    <row r="119" s="55" customFormat="true" ht="26.4" hidden="true" customHeight="false" outlineLevel="1" collapsed="false">
      <c r="A119" s="49"/>
      <c r="B119" s="39" t="s">
        <v>83</v>
      </c>
      <c r="C119" s="68" t="s">
        <v>74</v>
      </c>
      <c r="D119" s="104" t="s">
        <v>34</v>
      </c>
      <c r="E119" s="105" t="s">
        <v>82</v>
      </c>
      <c r="F119" s="96" t="n">
        <v>600</v>
      </c>
      <c r="G119" s="43" t="n">
        <f aca="false">G120</f>
        <v>516877.2</v>
      </c>
      <c r="K119" s="56"/>
      <c r="L119" s="56"/>
      <c r="N119" s="57"/>
    </row>
    <row r="120" s="55" customFormat="true" ht="13.2" hidden="true" customHeight="false" outlineLevel="1" collapsed="false">
      <c r="A120" s="49"/>
      <c r="B120" s="39" t="s">
        <v>84</v>
      </c>
      <c r="C120" s="68" t="s">
        <v>74</v>
      </c>
      <c r="D120" s="104" t="s">
        <v>34</v>
      </c>
      <c r="E120" s="105" t="s">
        <v>82</v>
      </c>
      <c r="F120" s="96" t="s">
        <v>85</v>
      </c>
      <c r="G120" s="43" t="n">
        <f aca="false">526877.2-10000</f>
        <v>516877.2</v>
      </c>
      <c r="K120" s="56"/>
      <c r="L120" s="56"/>
      <c r="N120" s="57"/>
    </row>
    <row r="121" s="55" customFormat="true" ht="17.25" hidden="true" customHeight="true" outlineLevel="1" collapsed="false">
      <c r="A121" s="49"/>
      <c r="B121" s="39" t="s">
        <v>86</v>
      </c>
      <c r="C121" s="68" t="s">
        <v>87</v>
      </c>
      <c r="D121" s="69" t="s">
        <v>34</v>
      </c>
      <c r="E121" s="70" t="s">
        <v>88</v>
      </c>
      <c r="F121" s="72"/>
      <c r="G121" s="43" t="n">
        <f aca="false">G122</f>
        <v>209071</v>
      </c>
      <c r="K121" s="56"/>
      <c r="L121" s="56"/>
      <c r="N121" s="57"/>
    </row>
    <row r="122" s="55" customFormat="true" ht="26.4" hidden="true" customHeight="false" outlineLevel="1" collapsed="false">
      <c r="A122" s="49"/>
      <c r="B122" s="39" t="s">
        <v>83</v>
      </c>
      <c r="C122" s="68" t="s">
        <v>87</v>
      </c>
      <c r="D122" s="104" t="s">
        <v>34</v>
      </c>
      <c r="E122" s="105" t="s">
        <v>88</v>
      </c>
      <c r="F122" s="96" t="n">
        <v>600</v>
      </c>
      <c r="G122" s="43" t="n">
        <f aca="false">G123</f>
        <v>209071</v>
      </c>
      <c r="K122" s="56"/>
      <c r="L122" s="56"/>
      <c r="N122" s="57"/>
    </row>
    <row r="123" s="55" customFormat="true" ht="13.2" hidden="true" customHeight="false" outlineLevel="1" collapsed="false">
      <c r="A123" s="49"/>
      <c r="B123" s="39" t="s">
        <v>84</v>
      </c>
      <c r="C123" s="68" t="s">
        <v>87</v>
      </c>
      <c r="D123" s="104" t="s">
        <v>34</v>
      </c>
      <c r="E123" s="105" t="s">
        <v>88</v>
      </c>
      <c r="F123" s="96" t="s">
        <v>85</v>
      </c>
      <c r="G123" s="43" t="n">
        <f aca="false">199134.2+9816.8+120</f>
        <v>209071</v>
      </c>
      <c r="K123" s="56"/>
      <c r="L123" s="56"/>
      <c r="N123" s="57"/>
    </row>
    <row r="124" s="55" customFormat="true" ht="13.2" hidden="true" customHeight="false" outlineLevel="1" collapsed="false">
      <c r="A124" s="49"/>
      <c r="B124" s="39" t="s">
        <v>89</v>
      </c>
      <c r="C124" s="68" t="s">
        <v>87</v>
      </c>
      <c r="D124" s="104" t="s">
        <v>34</v>
      </c>
      <c r="E124" s="105" t="s">
        <v>90</v>
      </c>
      <c r="F124" s="96"/>
      <c r="G124" s="43" t="n">
        <f aca="false">G125</f>
        <v>5756.5</v>
      </c>
      <c r="I124" s="106"/>
      <c r="K124" s="56"/>
      <c r="L124" s="56"/>
      <c r="N124" s="57"/>
    </row>
    <row r="125" s="55" customFormat="true" ht="26.4" hidden="true" customHeight="false" outlineLevel="1" collapsed="false">
      <c r="A125" s="49"/>
      <c r="B125" s="39" t="s">
        <v>20</v>
      </c>
      <c r="C125" s="68" t="s">
        <v>87</v>
      </c>
      <c r="D125" s="104" t="s">
        <v>34</v>
      </c>
      <c r="E125" s="105" t="s">
        <v>90</v>
      </c>
      <c r="F125" s="72" t="s">
        <v>21</v>
      </c>
      <c r="G125" s="43" t="n">
        <f aca="false">G126</f>
        <v>5756.5</v>
      </c>
      <c r="K125" s="56"/>
      <c r="L125" s="56"/>
      <c r="N125" s="57"/>
    </row>
    <row r="126" s="55" customFormat="true" ht="26.4" hidden="true" customHeight="false" outlineLevel="1" collapsed="false">
      <c r="A126" s="49"/>
      <c r="B126" s="39" t="s">
        <v>22</v>
      </c>
      <c r="C126" s="68" t="s">
        <v>87</v>
      </c>
      <c r="D126" s="104" t="s">
        <v>34</v>
      </c>
      <c r="E126" s="105" t="s">
        <v>90</v>
      </c>
      <c r="F126" s="72" t="s">
        <v>23</v>
      </c>
      <c r="G126" s="43" t="n">
        <v>5756.5</v>
      </c>
      <c r="K126" s="56"/>
      <c r="L126" s="56"/>
      <c r="N126" s="57"/>
    </row>
    <row r="127" s="55" customFormat="true" ht="1.5" hidden="true" customHeight="true" outlineLevel="0" collapsed="false">
      <c r="A127" s="49"/>
      <c r="B127" s="73"/>
      <c r="C127" s="74"/>
      <c r="D127" s="75"/>
      <c r="E127" s="76"/>
      <c r="F127" s="71"/>
      <c r="G127" s="77"/>
      <c r="K127" s="56"/>
      <c r="L127" s="56"/>
      <c r="N127" s="57"/>
    </row>
    <row r="128" s="99" customFormat="true" ht="25.5" hidden="true" customHeight="true" outlineLevel="0" collapsed="false">
      <c r="A128" s="107"/>
      <c r="B128" s="33" t="s">
        <v>91</v>
      </c>
      <c r="C128" s="78" t="s">
        <v>92</v>
      </c>
      <c r="D128" s="79" t="s">
        <v>34</v>
      </c>
      <c r="E128" s="80" t="s">
        <v>26</v>
      </c>
      <c r="F128" s="86"/>
      <c r="G128" s="48" t="n">
        <v>0</v>
      </c>
      <c r="K128" s="100"/>
      <c r="L128" s="100"/>
      <c r="N128" s="101"/>
    </row>
    <row r="129" s="99" customFormat="true" ht="17.85" hidden="true" customHeight="true" outlineLevel="0" collapsed="false">
      <c r="A129" s="107"/>
      <c r="B129" s="39" t="s">
        <v>93</v>
      </c>
      <c r="C129" s="68" t="s">
        <v>92</v>
      </c>
      <c r="D129" s="69" t="s">
        <v>34</v>
      </c>
      <c r="E129" s="70" t="s">
        <v>94</v>
      </c>
      <c r="F129" s="72"/>
      <c r="G129" s="108"/>
      <c r="H129" s="109"/>
      <c r="I129" s="109"/>
      <c r="K129" s="100"/>
      <c r="L129" s="100"/>
      <c r="N129" s="101"/>
    </row>
    <row r="130" s="99" customFormat="true" ht="23.25" hidden="true" customHeight="true" outlineLevel="0" collapsed="false">
      <c r="A130" s="107"/>
      <c r="B130" s="39" t="s">
        <v>20</v>
      </c>
      <c r="C130" s="68" t="s">
        <v>92</v>
      </c>
      <c r="D130" s="69" t="s">
        <v>34</v>
      </c>
      <c r="E130" s="70" t="s">
        <v>94</v>
      </c>
      <c r="F130" s="72" t="s">
        <v>21</v>
      </c>
      <c r="G130" s="110"/>
      <c r="H130" s="109"/>
      <c r="I130" s="111"/>
      <c r="K130" s="100"/>
      <c r="L130" s="100"/>
      <c r="N130" s="101"/>
    </row>
    <row r="131" s="99" customFormat="true" ht="29.4" hidden="true" customHeight="true" outlineLevel="0" collapsed="false">
      <c r="A131" s="107"/>
      <c r="B131" s="39" t="s">
        <v>22</v>
      </c>
      <c r="C131" s="68" t="s">
        <v>92</v>
      </c>
      <c r="D131" s="69" t="s">
        <v>34</v>
      </c>
      <c r="E131" s="70" t="s">
        <v>94</v>
      </c>
      <c r="F131" s="72" t="s">
        <v>23</v>
      </c>
      <c r="G131" s="110"/>
      <c r="H131" s="109"/>
      <c r="I131" s="111"/>
      <c r="K131" s="100"/>
      <c r="L131" s="100"/>
      <c r="N131" s="101"/>
    </row>
    <row r="132" s="99" customFormat="true" ht="27.6" hidden="true" customHeight="true" outlineLevel="0" collapsed="false">
      <c r="A132" s="107"/>
      <c r="B132" s="39" t="s">
        <v>95</v>
      </c>
      <c r="C132" s="68" t="s">
        <v>92</v>
      </c>
      <c r="D132" s="69" t="s">
        <v>34</v>
      </c>
      <c r="E132" s="70" t="s">
        <v>96</v>
      </c>
      <c r="F132" s="72"/>
      <c r="G132" s="110"/>
      <c r="H132" s="109"/>
      <c r="I132" s="111"/>
      <c r="K132" s="100"/>
      <c r="L132" s="100"/>
      <c r="N132" s="101"/>
    </row>
    <row r="133" s="99" customFormat="true" ht="22.5" hidden="true" customHeight="true" outlineLevel="0" collapsed="false">
      <c r="A133" s="107"/>
      <c r="B133" s="39" t="s">
        <v>20</v>
      </c>
      <c r="C133" s="68" t="s">
        <v>92</v>
      </c>
      <c r="D133" s="69" t="s">
        <v>34</v>
      </c>
      <c r="E133" s="70" t="s">
        <v>96</v>
      </c>
      <c r="F133" s="72" t="s">
        <v>21</v>
      </c>
      <c r="G133" s="110"/>
      <c r="H133" s="109"/>
      <c r="I133" s="111"/>
      <c r="K133" s="100"/>
      <c r="L133" s="100"/>
      <c r="N133" s="101"/>
    </row>
    <row r="134" s="99" customFormat="true" ht="27.6" hidden="true" customHeight="true" outlineLevel="0" collapsed="false">
      <c r="A134" s="107"/>
      <c r="B134" s="39" t="s">
        <v>22</v>
      </c>
      <c r="C134" s="68" t="s">
        <v>92</v>
      </c>
      <c r="D134" s="69" t="s">
        <v>34</v>
      </c>
      <c r="E134" s="70" t="s">
        <v>96</v>
      </c>
      <c r="F134" s="72" t="s">
        <v>23</v>
      </c>
      <c r="G134" s="110"/>
      <c r="H134" s="109"/>
      <c r="I134" s="111"/>
      <c r="K134" s="100"/>
      <c r="L134" s="100"/>
      <c r="N134" s="101"/>
    </row>
    <row r="135" s="99" customFormat="true" ht="21.75" hidden="true" customHeight="true" outlineLevel="0" collapsed="false">
      <c r="A135" s="107"/>
      <c r="B135" s="91" t="s">
        <v>97</v>
      </c>
      <c r="C135" s="68" t="s">
        <v>92</v>
      </c>
      <c r="D135" s="69" t="s">
        <v>34</v>
      </c>
      <c r="E135" s="92" t="s">
        <v>98</v>
      </c>
      <c r="F135" s="86"/>
      <c r="G135" s="110"/>
      <c r="H135" s="109"/>
      <c r="I135" s="111"/>
      <c r="K135" s="100"/>
      <c r="L135" s="100"/>
      <c r="N135" s="101"/>
    </row>
    <row r="136" s="99" customFormat="true" ht="29.4" hidden="true" customHeight="true" outlineLevel="0" collapsed="false">
      <c r="A136" s="107"/>
      <c r="B136" s="39" t="s">
        <v>20</v>
      </c>
      <c r="C136" s="68" t="s">
        <v>92</v>
      </c>
      <c r="D136" s="69" t="s">
        <v>34</v>
      </c>
      <c r="E136" s="92" t="s">
        <v>98</v>
      </c>
      <c r="F136" s="96" t="s">
        <v>21</v>
      </c>
      <c r="G136" s="110"/>
      <c r="H136" s="109"/>
      <c r="I136" s="111"/>
      <c r="K136" s="100"/>
      <c r="L136" s="100"/>
      <c r="N136" s="101"/>
    </row>
    <row r="137" s="99" customFormat="true" ht="29.4" hidden="true" customHeight="true" outlineLevel="0" collapsed="false">
      <c r="A137" s="107"/>
      <c r="B137" s="39" t="s">
        <v>22</v>
      </c>
      <c r="C137" s="68" t="s">
        <v>92</v>
      </c>
      <c r="D137" s="69" t="s">
        <v>34</v>
      </c>
      <c r="E137" s="92" t="s">
        <v>98</v>
      </c>
      <c r="F137" s="96" t="s">
        <v>23</v>
      </c>
      <c r="G137" s="110" t="n">
        <v>0</v>
      </c>
      <c r="H137" s="109"/>
      <c r="I137" s="111"/>
      <c r="K137" s="100"/>
      <c r="L137" s="100"/>
      <c r="N137" s="101"/>
    </row>
    <row r="138" customFormat="false" ht="13.2" hidden="true" customHeight="false" outlineLevel="0" collapsed="false">
      <c r="A138" s="112"/>
      <c r="B138" s="39" t="s">
        <v>99</v>
      </c>
      <c r="C138" s="68" t="s">
        <v>92</v>
      </c>
      <c r="D138" s="69" t="s">
        <v>34</v>
      </c>
      <c r="E138" s="70" t="s">
        <v>100</v>
      </c>
      <c r="F138" s="72"/>
      <c r="G138" s="43" t="n">
        <v>0</v>
      </c>
      <c r="K138" s="103"/>
      <c r="L138" s="103"/>
    </row>
    <row r="139" s="55" customFormat="true" ht="26.4" hidden="true" customHeight="false" outlineLevel="0" collapsed="false">
      <c r="A139" s="113"/>
      <c r="B139" s="39" t="s">
        <v>20</v>
      </c>
      <c r="C139" s="68" t="s">
        <v>92</v>
      </c>
      <c r="D139" s="69" t="s">
        <v>34</v>
      </c>
      <c r="E139" s="70" t="s">
        <v>100</v>
      </c>
      <c r="F139" s="72" t="s">
        <v>21</v>
      </c>
      <c r="G139" s="43" t="n">
        <v>0</v>
      </c>
      <c r="K139" s="56"/>
      <c r="L139" s="56"/>
      <c r="N139" s="57"/>
    </row>
    <row r="140" s="55" customFormat="true" ht="26.4" hidden="true" customHeight="false" outlineLevel="0" collapsed="false">
      <c r="A140" s="113"/>
      <c r="B140" s="39" t="s">
        <v>22</v>
      </c>
      <c r="C140" s="68" t="s">
        <v>92</v>
      </c>
      <c r="D140" s="69" t="s">
        <v>34</v>
      </c>
      <c r="E140" s="70" t="s">
        <v>100</v>
      </c>
      <c r="F140" s="72" t="s">
        <v>23</v>
      </c>
      <c r="G140" s="43" t="n">
        <v>0</v>
      </c>
      <c r="K140" s="56"/>
      <c r="L140" s="56"/>
      <c r="N140" s="57"/>
    </row>
    <row r="141" s="99" customFormat="true" ht="0.75" hidden="true" customHeight="true" outlineLevel="0" collapsed="false">
      <c r="A141" s="107"/>
      <c r="B141" s="33"/>
      <c r="C141" s="78"/>
      <c r="D141" s="79"/>
      <c r="E141" s="80"/>
      <c r="F141" s="86"/>
      <c r="G141" s="43" t="n">
        <v>0</v>
      </c>
      <c r="K141" s="100"/>
      <c r="L141" s="100"/>
      <c r="N141" s="101"/>
    </row>
    <row r="142" s="99" customFormat="true" ht="28.5" hidden="false" customHeight="true" outlineLevel="0" collapsed="false">
      <c r="A142" s="107"/>
      <c r="B142" s="33" t="s">
        <v>101</v>
      </c>
      <c r="C142" s="78" t="s">
        <v>74</v>
      </c>
      <c r="D142" s="79" t="s">
        <v>34</v>
      </c>
      <c r="E142" s="80" t="s">
        <v>17</v>
      </c>
      <c r="F142" s="86"/>
      <c r="G142" s="48" t="n">
        <f aca="false">G143</f>
        <v>50</v>
      </c>
      <c r="K142" s="100"/>
      <c r="L142" s="100"/>
      <c r="N142" s="101"/>
    </row>
    <row r="143" s="99" customFormat="true" ht="25.5" hidden="false" customHeight="true" outlineLevel="0" collapsed="false">
      <c r="A143" s="107"/>
      <c r="B143" s="39" t="s">
        <v>40</v>
      </c>
      <c r="C143" s="78" t="s">
        <v>74</v>
      </c>
      <c r="D143" s="79" t="s">
        <v>34</v>
      </c>
      <c r="E143" s="80" t="s">
        <v>102</v>
      </c>
      <c r="F143" s="86"/>
      <c r="G143" s="43" t="n">
        <f aca="false">G144</f>
        <v>50</v>
      </c>
      <c r="K143" s="100"/>
      <c r="L143" s="100"/>
      <c r="N143" s="101"/>
    </row>
    <row r="144" s="99" customFormat="true" ht="27.75" hidden="false" customHeight="true" outlineLevel="0" collapsed="false">
      <c r="A144" s="107"/>
      <c r="B144" s="39" t="s">
        <v>20</v>
      </c>
      <c r="C144" s="78" t="s">
        <v>74</v>
      </c>
      <c r="D144" s="79" t="s">
        <v>34</v>
      </c>
      <c r="E144" s="80" t="s">
        <v>102</v>
      </c>
      <c r="F144" s="86" t="s">
        <v>21</v>
      </c>
      <c r="G144" s="43" t="n">
        <f aca="false">G145</f>
        <v>50</v>
      </c>
      <c r="K144" s="100"/>
      <c r="L144" s="100"/>
      <c r="N144" s="101"/>
    </row>
    <row r="145" s="99" customFormat="true" ht="24" hidden="false" customHeight="true" outlineLevel="0" collapsed="false">
      <c r="A145" s="107"/>
      <c r="B145" s="39" t="s">
        <v>22</v>
      </c>
      <c r="C145" s="78" t="s">
        <v>74</v>
      </c>
      <c r="D145" s="79" t="s">
        <v>34</v>
      </c>
      <c r="E145" s="80" t="s">
        <v>102</v>
      </c>
      <c r="F145" s="86" t="s">
        <v>23</v>
      </c>
      <c r="G145" s="43" t="n">
        <v>50</v>
      </c>
      <c r="K145" s="100"/>
      <c r="L145" s="100"/>
      <c r="N145" s="101"/>
    </row>
    <row r="146" s="99" customFormat="true" ht="31.2" hidden="false" customHeight="false" outlineLevel="0" collapsed="false">
      <c r="A146" s="107"/>
      <c r="B146" s="33" t="s">
        <v>103</v>
      </c>
      <c r="C146" s="34" t="s">
        <v>104</v>
      </c>
      <c r="D146" s="64" t="s">
        <v>34</v>
      </c>
      <c r="E146" s="65" t="s">
        <v>26</v>
      </c>
      <c r="F146" s="66"/>
      <c r="G146" s="48" t="n">
        <f aca="false">G156</f>
        <v>332.8</v>
      </c>
      <c r="K146" s="100"/>
      <c r="L146" s="100"/>
      <c r="N146" s="101"/>
    </row>
    <row r="147" s="99" customFormat="true" ht="0.75" hidden="false" customHeight="true" outlineLevel="0" collapsed="false">
      <c r="A147" s="107"/>
      <c r="B147" s="114" t="s">
        <v>105</v>
      </c>
      <c r="C147" s="68" t="s">
        <v>104</v>
      </c>
      <c r="D147" s="69" t="s">
        <v>34</v>
      </c>
      <c r="E147" s="70" t="s">
        <v>106</v>
      </c>
      <c r="F147" s="72"/>
      <c r="G147" s="110" t="n">
        <f aca="false">G148</f>
        <v>0</v>
      </c>
      <c r="I147" s="111"/>
      <c r="K147" s="100"/>
      <c r="L147" s="100"/>
      <c r="N147" s="101"/>
    </row>
    <row r="148" s="99" customFormat="true" ht="26.4" hidden="true" customHeight="false" outlineLevel="0" collapsed="false">
      <c r="A148" s="107"/>
      <c r="B148" s="39" t="s">
        <v>20</v>
      </c>
      <c r="C148" s="68" t="s">
        <v>104</v>
      </c>
      <c r="D148" s="69" t="s">
        <v>34</v>
      </c>
      <c r="E148" s="70" t="s">
        <v>106</v>
      </c>
      <c r="F148" s="72" t="s">
        <v>21</v>
      </c>
      <c r="G148" s="110" t="n">
        <f aca="false">G149</f>
        <v>0</v>
      </c>
      <c r="I148" s="111"/>
      <c r="K148" s="100"/>
      <c r="L148" s="100"/>
      <c r="N148" s="101"/>
    </row>
    <row r="149" s="99" customFormat="true" ht="26.4" hidden="true" customHeight="false" outlineLevel="0" collapsed="false">
      <c r="A149" s="107"/>
      <c r="B149" s="39" t="s">
        <v>22</v>
      </c>
      <c r="C149" s="68" t="s">
        <v>104</v>
      </c>
      <c r="D149" s="69" t="s">
        <v>34</v>
      </c>
      <c r="E149" s="70" t="s">
        <v>106</v>
      </c>
      <c r="F149" s="72" t="s">
        <v>23</v>
      </c>
      <c r="G149" s="110" t="n">
        <v>0</v>
      </c>
      <c r="I149" s="111"/>
      <c r="K149" s="100"/>
      <c r="L149" s="100"/>
      <c r="N149" s="101"/>
    </row>
    <row r="150" s="99" customFormat="true" ht="52.8" hidden="true" customHeight="false" outlineLevel="0" collapsed="false">
      <c r="A150" s="107"/>
      <c r="B150" s="114" t="s">
        <v>107</v>
      </c>
      <c r="C150" s="68" t="s">
        <v>104</v>
      </c>
      <c r="D150" s="69" t="s">
        <v>34</v>
      </c>
      <c r="E150" s="70" t="s">
        <v>108</v>
      </c>
      <c r="F150" s="72"/>
      <c r="G150" s="43" t="n">
        <v>0</v>
      </c>
      <c r="K150" s="100"/>
      <c r="L150" s="100"/>
      <c r="N150" s="101"/>
    </row>
    <row r="151" s="99" customFormat="true" ht="26.4" hidden="true" customHeight="false" outlineLevel="0" collapsed="false">
      <c r="A151" s="107"/>
      <c r="B151" s="39" t="s">
        <v>20</v>
      </c>
      <c r="C151" s="68" t="s">
        <v>104</v>
      </c>
      <c r="D151" s="69" t="s">
        <v>34</v>
      </c>
      <c r="E151" s="70" t="s">
        <v>108</v>
      </c>
      <c r="F151" s="72" t="s">
        <v>21</v>
      </c>
      <c r="G151" s="43" t="n">
        <v>0</v>
      </c>
      <c r="J151" s="2"/>
      <c r="K151" s="100"/>
      <c r="L151" s="100"/>
      <c r="N151" s="101"/>
    </row>
    <row r="152" s="99" customFormat="true" ht="26.4" hidden="true" customHeight="false" outlineLevel="0" collapsed="false">
      <c r="A152" s="107"/>
      <c r="B152" s="39" t="s">
        <v>22</v>
      </c>
      <c r="C152" s="68" t="s">
        <v>104</v>
      </c>
      <c r="D152" s="69" t="s">
        <v>34</v>
      </c>
      <c r="E152" s="70" t="s">
        <v>108</v>
      </c>
      <c r="F152" s="72" t="s">
        <v>23</v>
      </c>
      <c r="G152" s="43" t="n">
        <v>0</v>
      </c>
      <c r="K152" s="100"/>
      <c r="L152" s="100"/>
      <c r="N152" s="101"/>
    </row>
    <row r="153" s="99" customFormat="true" ht="39.6" hidden="true" customHeight="false" outlineLevel="0" collapsed="false">
      <c r="A153" s="107"/>
      <c r="B153" s="114" t="s">
        <v>109</v>
      </c>
      <c r="C153" s="68" t="s">
        <v>104</v>
      </c>
      <c r="D153" s="69" t="s">
        <v>34</v>
      </c>
      <c r="E153" s="70" t="s">
        <v>110</v>
      </c>
      <c r="F153" s="72"/>
      <c r="G153" s="43" t="n">
        <v>0</v>
      </c>
      <c r="K153" s="100"/>
      <c r="L153" s="100"/>
      <c r="N153" s="101"/>
    </row>
    <row r="154" s="99" customFormat="true" ht="26.4" hidden="true" customHeight="false" outlineLevel="0" collapsed="false">
      <c r="A154" s="107"/>
      <c r="B154" s="39" t="s">
        <v>20</v>
      </c>
      <c r="C154" s="68" t="s">
        <v>104</v>
      </c>
      <c r="D154" s="69" t="s">
        <v>34</v>
      </c>
      <c r="E154" s="70" t="s">
        <v>110</v>
      </c>
      <c r="F154" s="72" t="s">
        <v>21</v>
      </c>
      <c r="G154" s="43" t="n">
        <v>0</v>
      </c>
      <c r="K154" s="100"/>
      <c r="L154" s="100"/>
      <c r="N154" s="101"/>
    </row>
    <row r="155" s="99" customFormat="true" ht="26.4" hidden="true" customHeight="false" outlineLevel="0" collapsed="false">
      <c r="A155" s="107"/>
      <c r="B155" s="39" t="s">
        <v>22</v>
      </c>
      <c r="C155" s="68" t="s">
        <v>104</v>
      </c>
      <c r="D155" s="69" t="s">
        <v>34</v>
      </c>
      <c r="E155" s="70" t="s">
        <v>110</v>
      </c>
      <c r="F155" s="72" t="s">
        <v>23</v>
      </c>
      <c r="G155" s="43" t="n">
        <v>0</v>
      </c>
      <c r="K155" s="100"/>
      <c r="L155" s="100"/>
      <c r="N155" s="101"/>
    </row>
    <row r="156" s="99" customFormat="true" ht="54.9" hidden="false" customHeight="true" outlineLevel="0" collapsed="false">
      <c r="A156" s="107"/>
      <c r="B156" s="115" t="s">
        <v>111</v>
      </c>
      <c r="C156" s="68" t="s">
        <v>104</v>
      </c>
      <c r="D156" s="69" t="s">
        <v>34</v>
      </c>
      <c r="E156" s="70" t="s">
        <v>112</v>
      </c>
      <c r="F156" s="72"/>
      <c r="G156" s="43" t="n">
        <f aca="false">G157</f>
        <v>332.8</v>
      </c>
      <c r="K156" s="100"/>
      <c r="L156" s="100"/>
      <c r="N156" s="101"/>
    </row>
    <row r="157" s="99" customFormat="true" ht="26.4" hidden="false" customHeight="false" outlineLevel="0" collapsed="false">
      <c r="A157" s="107"/>
      <c r="B157" s="39" t="s">
        <v>20</v>
      </c>
      <c r="C157" s="68" t="s">
        <v>104</v>
      </c>
      <c r="D157" s="69" t="s">
        <v>34</v>
      </c>
      <c r="E157" s="70" t="s">
        <v>112</v>
      </c>
      <c r="F157" s="72" t="s">
        <v>21</v>
      </c>
      <c r="G157" s="43" t="n">
        <f aca="false">G158</f>
        <v>332.8</v>
      </c>
      <c r="K157" s="100"/>
      <c r="L157" s="100"/>
      <c r="N157" s="101"/>
    </row>
    <row r="158" s="99" customFormat="true" ht="26.4" hidden="false" customHeight="false" outlineLevel="0" collapsed="false">
      <c r="A158" s="107"/>
      <c r="B158" s="39" t="s">
        <v>22</v>
      </c>
      <c r="C158" s="68" t="s">
        <v>104</v>
      </c>
      <c r="D158" s="69" t="s">
        <v>34</v>
      </c>
      <c r="E158" s="70" t="s">
        <v>112</v>
      </c>
      <c r="F158" s="72" t="s">
        <v>23</v>
      </c>
      <c r="G158" s="43" t="n">
        <v>332.8</v>
      </c>
      <c r="K158" s="100"/>
      <c r="L158" s="100"/>
      <c r="N158" s="101"/>
    </row>
    <row r="159" s="99" customFormat="true" ht="4.65" hidden="false" customHeight="true" outlineLevel="0" collapsed="false">
      <c r="A159" s="107"/>
      <c r="B159" s="73"/>
      <c r="C159" s="68"/>
      <c r="D159" s="69"/>
      <c r="E159" s="70"/>
      <c r="F159" s="72"/>
      <c r="G159" s="43"/>
      <c r="K159" s="100"/>
      <c r="L159" s="100"/>
      <c r="N159" s="101"/>
    </row>
    <row r="160" s="55" customFormat="true" ht="31.65" hidden="false" customHeight="true" outlineLevel="0" collapsed="false">
      <c r="A160" s="113"/>
      <c r="B160" s="33" t="s">
        <v>113</v>
      </c>
      <c r="C160" s="78" t="s">
        <v>114</v>
      </c>
      <c r="D160" s="79" t="s">
        <v>34</v>
      </c>
      <c r="E160" s="80" t="s">
        <v>17</v>
      </c>
      <c r="F160" s="86"/>
      <c r="G160" s="48" t="n">
        <f aca="false">G171+G180+G177</f>
        <v>808</v>
      </c>
      <c r="K160" s="56"/>
      <c r="L160" s="56"/>
      <c r="N160" s="57"/>
    </row>
    <row r="161" s="55" customFormat="true" ht="26.4" hidden="true" customHeight="false" outlineLevel="0" collapsed="false">
      <c r="A161" s="113"/>
      <c r="B161" s="116" t="s">
        <v>115</v>
      </c>
      <c r="C161" s="117" t="s">
        <v>114</v>
      </c>
      <c r="D161" s="104" t="s">
        <v>34</v>
      </c>
      <c r="E161" s="105" t="s">
        <v>116</v>
      </c>
      <c r="F161" s="96"/>
      <c r="G161" s="43" t="n">
        <v>0</v>
      </c>
      <c r="I161" s="118"/>
      <c r="K161" s="56"/>
      <c r="L161" s="56"/>
      <c r="N161" s="57"/>
    </row>
    <row r="162" s="55" customFormat="true" ht="26.4" hidden="true" customHeight="false" outlineLevel="0" collapsed="false">
      <c r="A162" s="113"/>
      <c r="B162" s="39" t="s">
        <v>20</v>
      </c>
      <c r="C162" s="119" t="s">
        <v>114</v>
      </c>
      <c r="D162" s="120" t="s">
        <v>34</v>
      </c>
      <c r="E162" s="92" t="s">
        <v>116</v>
      </c>
      <c r="F162" s="121" t="s">
        <v>21</v>
      </c>
      <c r="G162" s="43" t="n">
        <v>0</v>
      </c>
      <c r="I162" s="118"/>
      <c r="K162" s="56"/>
      <c r="L162" s="56"/>
      <c r="N162" s="57"/>
    </row>
    <row r="163" s="55" customFormat="true" ht="26.4" hidden="true" customHeight="false" outlineLevel="0" collapsed="false">
      <c r="A163" s="113"/>
      <c r="B163" s="39" t="s">
        <v>22</v>
      </c>
      <c r="C163" s="119" t="s">
        <v>114</v>
      </c>
      <c r="D163" s="120" t="s">
        <v>34</v>
      </c>
      <c r="E163" s="92" t="s">
        <v>116</v>
      </c>
      <c r="F163" s="121" t="s">
        <v>23</v>
      </c>
      <c r="G163" s="43" t="n">
        <v>0</v>
      </c>
      <c r="I163" s="118"/>
      <c r="K163" s="56"/>
      <c r="L163" s="56"/>
      <c r="N163" s="57"/>
    </row>
    <row r="164" s="55" customFormat="true" ht="26.4" hidden="true" customHeight="false" outlineLevel="0" collapsed="false">
      <c r="A164" s="113"/>
      <c r="B164" s="116" t="s">
        <v>115</v>
      </c>
      <c r="C164" s="68" t="s">
        <v>114</v>
      </c>
      <c r="D164" s="69" t="s">
        <v>34</v>
      </c>
      <c r="E164" s="70" t="s">
        <v>117</v>
      </c>
      <c r="F164" s="72"/>
      <c r="G164" s="43" t="n">
        <v>0</v>
      </c>
      <c r="I164" s="118"/>
      <c r="K164" s="56"/>
      <c r="L164" s="56"/>
      <c r="N164" s="57"/>
    </row>
    <row r="165" s="55" customFormat="true" ht="26.4" hidden="true" customHeight="false" outlineLevel="0" collapsed="false">
      <c r="A165" s="113"/>
      <c r="B165" s="39" t="s">
        <v>20</v>
      </c>
      <c r="C165" s="119" t="s">
        <v>114</v>
      </c>
      <c r="D165" s="120" t="s">
        <v>34</v>
      </c>
      <c r="E165" s="92" t="s">
        <v>117</v>
      </c>
      <c r="F165" s="121" t="s">
        <v>21</v>
      </c>
      <c r="G165" s="43" t="n">
        <v>0</v>
      </c>
      <c r="I165" s="118"/>
      <c r="K165" s="56"/>
      <c r="L165" s="56"/>
      <c r="N165" s="57"/>
    </row>
    <row r="166" s="55" customFormat="true" ht="26.4" hidden="true" customHeight="false" outlineLevel="0" collapsed="false">
      <c r="A166" s="113"/>
      <c r="B166" s="39" t="s">
        <v>22</v>
      </c>
      <c r="C166" s="119" t="s">
        <v>114</v>
      </c>
      <c r="D166" s="120" t="s">
        <v>34</v>
      </c>
      <c r="E166" s="92" t="s">
        <v>117</v>
      </c>
      <c r="F166" s="121" t="s">
        <v>23</v>
      </c>
      <c r="G166" s="43" t="n">
        <v>0</v>
      </c>
      <c r="I166" s="118"/>
      <c r="K166" s="56"/>
      <c r="L166" s="56"/>
      <c r="N166" s="57"/>
    </row>
    <row r="167" s="55" customFormat="true" ht="13.2" hidden="true" customHeight="false" outlineLevel="0" collapsed="false">
      <c r="A167" s="113"/>
      <c r="B167" s="122" t="s">
        <v>29</v>
      </c>
      <c r="C167" s="119" t="s">
        <v>114</v>
      </c>
      <c r="D167" s="120" t="s">
        <v>34</v>
      </c>
      <c r="E167" s="92" t="s">
        <v>118</v>
      </c>
      <c r="F167" s="121"/>
      <c r="G167" s="43"/>
      <c r="I167" s="123"/>
      <c r="K167" s="56"/>
      <c r="L167" s="56"/>
      <c r="N167" s="57"/>
    </row>
    <row r="168" s="55" customFormat="true" ht="26.4" hidden="true" customHeight="false" outlineLevel="0" collapsed="false">
      <c r="A168" s="113"/>
      <c r="B168" s="39" t="s">
        <v>20</v>
      </c>
      <c r="C168" s="119" t="s">
        <v>114</v>
      </c>
      <c r="D168" s="120" t="s">
        <v>34</v>
      </c>
      <c r="E168" s="92" t="s">
        <v>118</v>
      </c>
      <c r="F168" s="121" t="s">
        <v>21</v>
      </c>
      <c r="G168" s="43"/>
      <c r="I168" s="123"/>
      <c r="K168" s="56"/>
      <c r="L168" s="56"/>
      <c r="N168" s="57"/>
    </row>
    <row r="169" s="55" customFormat="true" ht="26.4" hidden="true" customHeight="false" outlineLevel="0" collapsed="false">
      <c r="A169" s="113"/>
      <c r="B169" s="39" t="s">
        <v>22</v>
      </c>
      <c r="C169" s="119" t="s">
        <v>114</v>
      </c>
      <c r="D169" s="120" t="s">
        <v>34</v>
      </c>
      <c r="E169" s="92" t="s">
        <v>118</v>
      </c>
      <c r="F169" s="121" t="s">
        <v>23</v>
      </c>
      <c r="G169" s="43"/>
      <c r="I169" s="123"/>
      <c r="K169" s="56"/>
      <c r="L169" s="56"/>
      <c r="N169" s="57"/>
    </row>
    <row r="170" s="55" customFormat="true" ht="13.2" hidden="true" customHeight="false" outlineLevel="0" collapsed="false">
      <c r="A170" s="113"/>
      <c r="C170" s="119" t="s">
        <v>114</v>
      </c>
      <c r="D170" s="120" t="s">
        <v>34</v>
      </c>
      <c r="E170" s="92" t="s">
        <v>118</v>
      </c>
      <c r="F170" s="121"/>
      <c r="G170" s="43"/>
      <c r="I170" s="123"/>
      <c r="K170" s="56"/>
      <c r="L170" s="56"/>
      <c r="N170" s="57"/>
    </row>
    <row r="171" s="55" customFormat="true" ht="13.2" hidden="false" customHeight="false" outlineLevel="0" collapsed="false">
      <c r="A171" s="113"/>
      <c r="B171" s="39" t="s">
        <v>119</v>
      </c>
      <c r="C171" s="117" t="s">
        <v>114</v>
      </c>
      <c r="D171" s="104" t="s">
        <v>34</v>
      </c>
      <c r="E171" s="105" t="s">
        <v>120</v>
      </c>
      <c r="F171" s="96"/>
      <c r="G171" s="43" t="n">
        <f aca="false">G172</f>
        <v>23.8</v>
      </c>
      <c r="K171" s="56"/>
      <c r="L171" s="56"/>
      <c r="N171" s="57"/>
    </row>
    <row r="172" s="55" customFormat="true" ht="26.4" hidden="false" customHeight="false" outlineLevel="0" collapsed="false">
      <c r="A172" s="113"/>
      <c r="B172" s="39" t="s">
        <v>20</v>
      </c>
      <c r="C172" s="68" t="s">
        <v>114</v>
      </c>
      <c r="D172" s="69" t="s">
        <v>34</v>
      </c>
      <c r="E172" s="70" t="s">
        <v>120</v>
      </c>
      <c r="F172" s="72" t="s">
        <v>21</v>
      </c>
      <c r="G172" s="43" t="n">
        <f aca="false">G173</f>
        <v>23.8</v>
      </c>
      <c r="K172" s="56"/>
      <c r="L172" s="56"/>
      <c r="N172" s="57"/>
    </row>
    <row r="173" s="55" customFormat="true" ht="26.4" hidden="false" customHeight="false" outlineLevel="0" collapsed="false">
      <c r="A173" s="113"/>
      <c r="B173" s="39" t="s">
        <v>22</v>
      </c>
      <c r="C173" s="68" t="s">
        <v>114</v>
      </c>
      <c r="D173" s="69" t="s">
        <v>34</v>
      </c>
      <c r="E173" s="70" t="s">
        <v>120</v>
      </c>
      <c r="F173" s="72" t="s">
        <v>23</v>
      </c>
      <c r="G173" s="43" t="n">
        <f aca="false">25-1.2</f>
        <v>23.8</v>
      </c>
      <c r="K173" s="56"/>
      <c r="L173" s="56"/>
      <c r="N173" s="57"/>
    </row>
    <row r="174" s="55" customFormat="true" ht="13.2" hidden="true" customHeight="false" outlineLevel="0" collapsed="false">
      <c r="A174" s="113"/>
      <c r="B174" s="39" t="s">
        <v>121</v>
      </c>
      <c r="C174" s="68" t="s">
        <v>114</v>
      </c>
      <c r="D174" s="69" t="s">
        <v>34</v>
      </c>
      <c r="E174" s="70" t="s">
        <v>122</v>
      </c>
      <c r="F174" s="72"/>
      <c r="G174" s="43"/>
      <c r="K174" s="56"/>
      <c r="L174" s="56"/>
      <c r="N174" s="57"/>
    </row>
    <row r="175" s="55" customFormat="true" ht="26.4" hidden="true" customHeight="false" outlineLevel="0" collapsed="false">
      <c r="A175" s="113"/>
      <c r="B175" s="39" t="s">
        <v>20</v>
      </c>
      <c r="C175" s="68" t="s">
        <v>114</v>
      </c>
      <c r="D175" s="69" t="s">
        <v>34</v>
      </c>
      <c r="E175" s="70" t="s">
        <v>122</v>
      </c>
      <c r="F175" s="72" t="s">
        <v>21</v>
      </c>
      <c r="G175" s="43"/>
      <c r="K175" s="56"/>
      <c r="L175" s="56"/>
      <c r="N175" s="57"/>
    </row>
    <row r="176" s="55" customFormat="true" ht="26.4" hidden="true" customHeight="false" outlineLevel="0" collapsed="false">
      <c r="A176" s="113"/>
      <c r="B176" s="39" t="s">
        <v>22</v>
      </c>
      <c r="C176" s="68" t="s">
        <v>114</v>
      </c>
      <c r="D176" s="69" t="s">
        <v>34</v>
      </c>
      <c r="E176" s="70" t="s">
        <v>122</v>
      </c>
      <c r="F176" s="72" t="s">
        <v>23</v>
      </c>
      <c r="G176" s="43"/>
      <c r="K176" s="56"/>
      <c r="L176" s="56"/>
      <c r="N176" s="57"/>
    </row>
    <row r="177" s="55" customFormat="true" ht="26.4" hidden="false" customHeight="false" outlineLevel="0" collapsed="false">
      <c r="A177" s="113"/>
      <c r="B177" s="39" t="s">
        <v>123</v>
      </c>
      <c r="C177" s="68" t="s">
        <v>114</v>
      </c>
      <c r="D177" s="69" t="s">
        <v>34</v>
      </c>
      <c r="E177" s="70" t="s">
        <v>120</v>
      </c>
      <c r="F177" s="72"/>
      <c r="G177" s="43" t="n">
        <f aca="false">G178</f>
        <v>4.2</v>
      </c>
      <c r="K177" s="56"/>
      <c r="L177" s="56"/>
      <c r="N177" s="57"/>
    </row>
    <row r="178" s="55" customFormat="true" ht="26.4" hidden="false" customHeight="false" outlineLevel="0" collapsed="false">
      <c r="A178" s="113"/>
      <c r="B178" s="39" t="s">
        <v>123</v>
      </c>
      <c r="C178" s="68" t="s">
        <v>114</v>
      </c>
      <c r="D178" s="69" t="s">
        <v>34</v>
      </c>
      <c r="E178" s="70" t="s">
        <v>120</v>
      </c>
      <c r="F178" s="72" t="s">
        <v>62</v>
      </c>
      <c r="G178" s="43" t="n">
        <f aca="false">G179</f>
        <v>4.2</v>
      </c>
      <c r="K178" s="56"/>
      <c r="L178" s="56"/>
      <c r="N178" s="57"/>
    </row>
    <row r="179" s="55" customFormat="true" ht="26.4" hidden="false" customHeight="false" outlineLevel="0" collapsed="false">
      <c r="A179" s="113"/>
      <c r="B179" s="39" t="s">
        <v>123</v>
      </c>
      <c r="C179" s="68" t="s">
        <v>114</v>
      </c>
      <c r="D179" s="69" t="s">
        <v>34</v>
      </c>
      <c r="E179" s="70" t="s">
        <v>120</v>
      </c>
      <c r="F179" s="72" t="s">
        <v>124</v>
      </c>
      <c r="G179" s="43" t="n">
        <f aca="false">3+1.2</f>
        <v>4.2</v>
      </c>
      <c r="K179" s="56"/>
      <c r="L179" s="56"/>
      <c r="N179" s="57"/>
    </row>
    <row r="180" s="55" customFormat="true" ht="15.6" hidden="false" customHeight="false" outlineLevel="0" collapsed="false">
      <c r="A180" s="113"/>
      <c r="B180" s="39" t="s">
        <v>125</v>
      </c>
      <c r="C180" s="117" t="s">
        <v>114</v>
      </c>
      <c r="D180" s="104" t="s">
        <v>34</v>
      </c>
      <c r="E180" s="105" t="s">
        <v>126</v>
      </c>
      <c r="F180" s="96"/>
      <c r="G180" s="43" t="n">
        <f aca="false">G181</f>
        <v>780</v>
      </c>
      <c r="I180" s="87"/>
      <c r="K180" s="56"/>
      <c r="L180" s="56"/>
      <c r="N180" s="57"/>
    </row>
    <row r="181" s="55" customFormat="true" ht="26.4" hidden="false" customHeight="false" outlineLevel="0" collapsed="false">
      <c r="A181" s="113"/>
      <c r="B181" s="39" t="s">
        <v>20</v>
      </c>
      <c r="C181" s="117" t="s">
        <v>114</v>
      </c>
      <c r="D181" s="104" t="s">
        <v>34</v>
      </c>
      <c r="E181" s="105" t="s">
        <v>126</v>
      </c>
      <c r="F181" s="96" t="s">
        <v>21</v>
      </c>
      <c r="G181" s="43" t="n">
        <f aca="false">G182</f>
        <v>780</v>
      </c>
      <c r="K181" s="56"/>
      <c r="L181" s="56"/>
      <c r="N181" s="57"/>
    </row>
    <row r="182" s="55" customFormat="true" ht="25.5" hidden="false" customHeight="true" outlineLevel="0" collapsed="false">
      <c r="A182" s="113"/>
      <c r="B182" s="39" t="s">
        <v>22</v>
      </c>
      <c r="C182" s="117" t="s">
        <v>114</v>
      </c>
      <c r="D182" s="104" t="s">
        <v>34</v>
      </c>
      <c r="E182" s="105" t="s">
        <v>126</v>
      </c>
      <c r="F182" s="96" t="s">
        <v>23</v>
      </c>
      <c r="G182" s="43" t="n">
        <f aca="false">97.4+50.2+632.4</f>
        <v>780</v>
      </c>
      <c r="K182" s="56"/>
      <c r="L182" s="56"/>
      <c r="N182" s="57"/>
    </row>
    <row r="183" s="55" customFormat="true" ht="13.2" hidden="true" customHeight="false" outlineLevel="0" collapsed="false">
      <c r="A183" s="113"/>
      <c r="B183" s="122" t="s">
        <v>31</v>
      </c>
      <c r="C183" s="117" t="s">
        <v>114</v>
      </c>
      <c r="D183" s="104" t="s">
        <v>34</v>
      </c>
      <c r="E183" s="105" t="s">
        <v>127</v>
      </c>
      <c r="F183" s="96"/>
      <c r="G183" s="43" t="n">
        <v>0</v>
      </c>
      <c r="K183" s="56"/>
      <c r="L183" s="56"/>
      <c r="N183" s="57"/>
    </row>
    <row r="184" s="55" customFormat="true" ht="26.4" hidden="true" customHeight="false" outlineLevel="0" collapsed="false">
      <c r="A184" s="113"/>
      <c r="B184" s="39" t="s">
        <v>20</v>
      </c>
      <c r="C184" s="68" t="s">
        <v>114</v>
      </c>
      <c r="D184" s="69" t="s">
        <v>34</v>
      </c>
      <c r="E184" s="70" t="s">
        <v>127</v>
      </c>
      <c r="F184" s="72" t="s">
        <v>21</v>
      </c>
      <c r="G184" s="43" t="n">
        <v>0</v>
      </c>
      <c r="K184" s="56"/>
      <c r="L184" s="56"/>
      <c r="N184" s="57"/>
    </row>
    <row r="185" s="55" customFormat="true" ht="24.75" hidden="true" customHeight="true" outlineLevel="0" collapsed="false">
      <c r="A185" s="113"/>
      <c r="B185" s="39" t="s">
        <v>22</v>
      </c>
      <c r="C185" s="68" t="s">
        <v>114</v>
      </c>
      <c r="D185" s="69" t="s">
        <v>34</v>
      </c>
      <c r="E185" s="70" t="s">
        <v>127</v>
      </c>
      <c r="F185" s="72" t="s">
        <v>23</v>
      </c>
      <c r="G185" s="43" t="n">
        <v>0</v>
      </c>
      <c r="K185" s="56"/>
      <c r="L185" s="56"/>
      <c r="N185" s="57"/>
    </row>
    <row r="186" s="55" customFormat="true" ht="0.75" hidden="true" customHeight="true" outlineLevel="0" collapsed="false">
      <c r="A186" s="113"/>
      <c r="B186" s="122" t="s">
        <v>31</v>
      </c>
      <c r="C186" s="68" t="s">
        <v>114</v>
      </c>
      <c r="D186" s="69" t="s">
        <v>34</v>
      </c>
      <c r="E186" s="70" t="s">
        <v>128</v>
      </c>
      <c r="F186" s="72"/>
      <c r="G186" s="43" t="n">
        <v>0</v>
      </c>
      <c r="K186" s="56"/>
      <c r="L186" s="56"/>
      <c r="N186" s="57"/>
    </row>
    <row r="187" s="55" customFormat="true" ht="26.4" hidden="true" customHeight="false" outlineLevel="0" collapsed="false">
      <c r="A187" s="113"/>
      <c r="B187" s="39" t="s">
        <v>20</v>
      </c>
      <c r="C187" s="68" t="s">
        <v>114</v>
      </c>
      <c r="D187" s="69" t="s">
        <v>34</v>
      </c>
      <c r="E187" s="70" t="s">
        <v>128</v>
      </c>
      <c r="F187" s="72" t="s">
        <v>21</v>
      </c>
      <c r="G187" s="43" t="n">
        <v>0</v>
      </c>
      <c r="K187" s="56"/>
      <c r="L187" s="56"/>
      <c r="N187" s="57"/>
    </row>
    <row r="188" s="55" customFormat="true" ht="26.4" hidden="true" customHeight="false" outlineLevel="0" collapsed="false">
      <c r="A188" s="113"/>
      <c r="B188" s="39" t="s">
        <v>22</v>
      </c>
      <c r="C188" s="68" t="s">
        <v>114</v>
      </c>
      <c r="D188" s="69" t="s">
        <v>34</v>
      </c>
      <c r="E188" s="70" t="s">
        <v>128</v>
      </c>
      <c r="F188" s="72" t="s">
        <v>23</v>
      </c>
      <c r="G188" s="43" t="n">
        <v>0</v>
      </c>
      <c r="K188" s="56"/>
      <c r="L188" s="56"/>
      <c r="N188" s="57"/>
    </row>
    <row r="189" s="55" customFormat="true" ht="6.15" hidden="false" customHeight="true" outlineLevel="0" collapsed="false">
      <c r="A189" s="113"/>
      <c r="B189" s="39"/>
      <c r="C189" s="68"/>
      <c r="D189" s="69"/>
      <c r="E189" s="70"/>
      <c r="F189" s="72"/>
      <c r="G189" s="43"/>
      <c r="K189" s="56"/>
      <c r="L189" s="56"/>
      <c r="N189" s="57"/>
    </row>
    <row r="190" s="55" customFormat="true" ht="7.65" hidden="true" customHeight="true" outlineLevel="0" collapsed="false">
      <c r="A190" s="113"/>
      <c r="B190" s="39"/>
      <c r="C190" s="68"/>
      <c r="D190" s="69"/>
      <c r="E190" s="70"/>
      <c r="F190" s="72"/>
      <c r="G190" s="43"/>
      <c r="K190" s="56"/>
      <c r="L190" s="56"/>
      <c r="N190" s="57"/>
    </row>
    <row r="191" s="55" customFormat="true" ht="30.15" hidden="false" customHeight="true" outlineLevel="0" collapsed="false">
      <c r="A191" s="113"/>
      <c r="B191" s="33" t="s">
        <v>129</v>
      </c>
      <c r="C191" s="124" t="s">
        <v>130</v>
      </c>
      <c r="D191" s="125" t="s">
        <v>34</v>
      </c>
      <c r="E191" s="126" t="s">
        <v>17</v>
      </c>
      <c r="F191" s="96"/>
      <c r="G191" s="48" t="n">
        <f aca="false">G202+G205</f>
        <v>565</v>
      </c>
      <c r="K191" s="56"/>
      <c r="L191" s="56"/>
      <c r="N191" s="57"/>
    </row>
    <row r="192" s="55" customFormat="true" ht="0.75" hidden="true" customHeight="true" outlineLevel="0" collapsed="false">
      <c r="A192" s="113"/>
      <c r="B192" s="33"/>
      <c r="C192" s="117"/>
      <c r="D192" s="104"/>
      <c r="E192" s="105"/>
      <c r="F192" s="96"/>
      <c r="G192" s="43"/>
      <c r="K192" s="56"/>
      <c r="L192" s="56"/>
      <c r="N192" s="57"/>
    </row>
    <row r="193" s="55" customFormat="true" ht="13.2" hidden="true" customHeight="false" outlineLevel="0" collapsed="false">
      <c r="A193" s="113"/>
      <c r="B193" s="39" t="s">
        <v>27</v>
      </c>
      <c r="C193" s="119" t="s">
        <v>130</v>
      </c>
      <c r="D193" s="120" t="s">
        <v>34</v>
      </c>
      <c r="E193" s="92" t="s">
        <v>131</v>
      </c>
      <c r="F193" s="121"/>
      <c r="G193" s="43" t="n">
        <v>1234.5</v>
      </c>
      <c r="K193" s="56"/>
      <c r="L193" s="56"/>
      <c r="N193" s="57"/>
    </row>
    <row r="194" s="55" customFormat="true" ht="26.4" hidden="true" customHeight="false" outlineLevel="0" collapsed="false">
      <c r="A194" s="113"/>
      <c r="B194" s="39" t="s">
        <v>20</v>
      </c>
      <c r="C194" s="119" t="s">
        <v>130</v>
      </c>
      <c r="D194" s="120" t="s">
        <v>34</v>
      </c>
      <c r="E194" s="92" t="s">
        <v>131</v>
      </c>
      <c r="F194" s="121" t="s">
        <v>21</v>
      </c>
      <c r="G194" s="43" t="n">
        <v>1234.5</v>
      </c>
      <c r="K194" s="56"/>
      <c r="L194" s="56"/>
      <c r="N194" s="57"/>
    </row>
    <row r="195" s="55" customFormat="true" ht="26.4" hidden="true" customHeight="false" outlineLevel="0" collapsed="false">
      <c r="A195" s="113"/>
      <c r="B195" s="39" t="s">
        <v>22</v>
      </c>
      <c r="C195" s="68" t="s">
        <v>130</v>
      </c>
      <c r="D195" s="69" t="s">
        <v>34</v>
      </c>
      <c r="E195" s="70" t="s">
        <v>131</v>
      </c>
      <c r="F195" s="72" t="s">
        <v>23</v>
      </c>
      <c r="G195" s="43" t="n">
        <v>1234.5</v>
      </c>
      <c r="K195" s="56"/>
      <c r="L195" s="56"/>
      <c r="N195" s="57"/>
    </row>
    <row r="196" s="55" customFormat="true" ht="13.2" hidden="true" customHeight="false" outlineLevel="0" collapsed="false">
      <c r="A196" s="113"/>
      <c r="B196" s="127" t="s">
        <v>28</v>
      </c>
      <c r="C196" s="119" t="s">
        <v>130</v>
      </c>
      <c r="D196" s="120" t="s">
        <v>34</v>
      </c>
      <c r="E196" s="92" t="s">
        <v>98</v>
      </c>
      <c r="F196" s="121"/>
      <c r="G196" s="43" t="n">
        <v>150</v>
      </c>
      <c r="K196" s="56"/>
      <c r="L196" s="56"/>
      <c r="N196" s="57"/>
    </row>
    <row r="197" s="55" customFormat="true" ht="26.4" hidden="true" customHeight="false" outlineLevel="0" collapsed="false">
      <c r="A197" s="113"/>
      <c r="B197" s="39" t="s">
        <v>20</v>
      </c>
      <c r="C197" s="119" t="s">
        <v>130</v>
      </c>
      <c r="D197" s="120" t="s">
        <v>34</v>
      </c>
      <c r="E197" s="92" t="s">
        <v>98</v>
      </c>
      <c r="F197" s="121" t="s">
        <v>21</v>
      </c>
      <c r="G197" s="43" t="n">
        <v>150</v>
      </c>
      <c r="K197" s="56"/>
      <c r="L197" s="56"/>
      <c r="N197" s="57"/>
    </row>
    <row r="198" s="55" customFormat="true" ht="26.4" hidden="true" customHeight="false" outlineLevel="0" collapsed="false">
      <c r="A198" s="113"/>
      <c r="B198" s="39" t="s">
        <v>22</v>
      </c>
      <c r="C198" s="119" t="s">
        <v>130</v>
      </c>
      <c r="D198" s="120" t="s">
        <v>34</v>
      </c>
      <c r="E198" s="92" t="s">
        <v>98</v>
      </c>
      <c r="F198" s="121" t="s">
        <v>23</v>
      </c>
      <c r="G198" s="43" t="n">
        <v>150</v>
      </c>
      <c r="K198" s="56"/>
      <c r="L198" s="56"/>
      <c r="N198" s="57"/>
    </row>
    <row r="199" s="55" customFormat="true" ht="13.2" hidden="true" customHeight="false" outlineLevel="0" collapsed="false">
      <c r="A199" s="113"/>
      <c r="B199" s="122" t="s">
        <v>29</v>
      </c>
      <c r="C199" s="119" t="s">
        <v>130</v>
      </c>
      <c r="D199" s="120" t="s">
        <v>34</v>
      </c>
      <c r="E199" s="92" t="s">
        <v>132</v>
      </c>
      <c r="F199" s="121"/>
      <c r="G199" s="43" t="n">
        <v>150</v>
      </c>
      <c r="K199" s="56"/>
      <c r="L199" s="56"/>
      <c r="N199" s="57"/>
    </row>
    <row r="200" s="55" customFormat="true" ht="26.4" hidden="true" customHeight="false" outlineLevel="0" collapsed="false">
      <c r="A200" s="113"/>
      <c r="B200" s="39" t="s">
        <v>20</v>
      </c>
      <c r="C200" s="119" t="s">
        <v>130</v>
      </c>
      <c r="D200" s="120" t="s">
        <v>34</v>
      </c>
      <c r="E200" s="92" t="s">
        <v>132</v>
      </c>
      <c r="F200" s="121" t="s">
        <v>21</v>
      </c>
      <c r="G200" s="43" t="n">
        <v>150</v>
      </c>
      <c r="K200" s="56"/>
      <c r="L200" s="56"/>
      <c r="N200" s="57"/>
    </row>
    <row r="201" s="55" customFormat="true" ht="23.25" hidden="true" customHeight="true" outlineLevel="0" collapsed="false">
      <c r="A201" s="113"/>
      <c r="B201" s="39" t="s">
        <v>22</v>
      </c>
      <c r="C201" s="68" t="s">
        <v>130</v>
      </c>
      <c r="D201" s="69" t="s">
        <v>34</v>
      </c>
      <c r="E201" s="70" t="s">
        <v>132</v>
      </c>
      <c r="F201" s="72" t="s">
        <v>23</v>
      </c>
      <c r="G201" s="43" t="n">
        <v>150</v>
      </c>
      <c r="K201" s="56"/>
      <c r="L201" s="56"/>
      <c r="N201" s="57"/>
    </row>
    <row r="202" s="55" customFormat="true" ht="13.2" hidden="false" customHeight="false" outlineLevel="0" collapsed="false">
      <c r="A202" s="113"/>
      <c r="B202" s="122" t="s">
        <v>29</v>
      </c>
      <c r="C202" s="68" t="s">
        <v>130</v>
      </c>
      <c r="D202" s="69" t="s">
        <v>34</v>
      </c>
      <c r="E202" s="70" t="s">
        <v>133</v>
      </c>
      <c r="F202" s="72"/>
      <c r="G202" s="43" t="n">
        <v>200</v>
      </c>
      <c r="K202" s="56"/>
      <c r="L202" s="56"/>
      <c r="N202" s="57"/>
    </row>
    <row r="203" s="55" customFormat="true" ht="26.4" hidden="false" customHeight="false" outlineLevel="0" collapsed="false">
      <c r="A203" s="113"/>
      <c r="B203" s="39" t="s">
        <v>20</v>
      </c>
      <c r="C203" s="68" t="s">
        <v>130</v>
      </c>
      <c r="D203" s="69" t="s">
        <v>34</v>
      </c>
      <c r="E203" s="70" t="s">
        <v>133</v>
      </c>
      <c r="F203" s="72" t="s">
        <v>21</v>
      </c>
      <c r="G203" s="43" t="n">
        <v>200</v>
      </c>
      <c r="K203" s="56"/>
      <c r="L203" s="56"/>
      <c r="N203" s="57"/>
    </row>
    <row r="204" s="55" customFormat="true" ht="26.4" hidden="false" customHeight="false" outlineLevel="0" collapsed="false">
      <c r="A204" s="113"/>
      <c r="B204" s="39" t="s">
        <v>22</v>
      </c>
      <c r="C204" s="68" t="s">
        <v>130</v>
      </c>
      <c r="D204" s="69" t="s">
        <v>34</v>
      </c>
      <c r="E204" s="70" t="s">
        <v>133</v>
      </c>
      <c r="F204" s="72" t="s">
        <v>23</v>
      </c>
      <c r="G204" s="43" t="n">
        <v>200</v>
      </c>
      <c r="K204" s="56"/>
      <c r="L204" s="56"/>
      <c r="N204" s="57"/>
    </row>
    <row r="205" s="55" customFormat="true" ht="26.4" hidden="false" customHeight="false" outlineLevel="0" collapsed="false">
      <c r="A205" s="113"/>
      <c r="B205" s="128" t="s">
        <v>134</v>
      </c>
      <c r="C205" s="68" t="s">
        <v>130</v>
      </c>
      <c r="D205" s="69" t="s">
        <v>34</v>
      </c>
      <c r="E205" s="70" t="s">
        <v>135</v>
      </c>
      <c r="F205" s="72"/>
      <c r="G205" s="43" t="n">
        <f aca="false">G206</f>
        <v>365</v>
      </c>
      <c r="K205" s="56"/>
      <c r="L205" s="56"/>
      <c r="N205" s="57"/>
    </row>
    <row r="206" s="55" customFormat="true" ht="26.4" hidden="false" customHeight="false" outlineLevel="0" collapsed="false">
      <c r="A206" s="113"/>
      <c r="B206" s="44" t="s">
        <v>20</v>
      </c>
      <c r="C206" s="68" t="s">
        <v>130</v>
      </c>
      <c r="D206" s="69" t="s">
        <v>34</v>
      </c>
      <c r="E206" s="70" t="s">
        <v>135</v>
      </c>
      <c r="F206" s="72" t="s">
        <v>21</v>
      </c>
      <c r="G206" s="43" t="n">
        <f aca="false">G207</f>
        <v>365</v>
      </c>
      <c r="K206" s="56"/>
      <c r="L206" s="56"/>
      <c r="N206" s="57"/>
    </row>
    <row r="207" s="55" customFormat="true" ht="26.4" hidden="false" customHeight="false" outlineLevel="0" collapsed="false">
      <c r="A207" s="113"/>
      <c r="B207" s="44" t="s">
        <v>22</v>
      </c>
      <c r="C207" s="68" t="s">
        <v>130</v>
      </c>
      <c r="D207" s="69" t="s">
        <v>34</v>
      </c>
      <c r="E207" s="70" t="s">
        <v>135</v>
      </c>
      <c r="F207" s="72" t="s">
        <v>23</v>
      </c>
      <c r="G207" s="43" t="n">
        <v>365</v>
      </c>
      <c r="K207" s="56"/>
      <c r="L207" s="56"/>
      <c r="N207" s="57"/>
    </row>
    <row r="208" s="55" customFormat="true" ht="6.15" hidden="false" customHeight="true" outlineLevel="0" collapsed="false">
      <c r="A208" s="113"/>
      <c r="B208" s="39"/>
      <c r="C208" s="68"/>
      <c r="D208" s="69"/>
      <c r="E208" s="70"/>
      <c r="F208" s="72"/>
      <c r="G208" s="43"/>
      <c r="K208" s="56"/>
      <c r="L208" s="56"/>
      <c r="N208" s="57"/>
    </row>
    <row r="209" s="55" customFormat="true" ht="15.6" hidden="false" customHeight="true" outlineLevel="0" collapsed="false">
      <c r="A209" s="113"/>
      <c r="B209" s="33" t="s">
        <v>136</v>
      </c>
      <c r="C209" s="78" t="s">
        <v>137</v>
      </c>
      <c r="D209" s="79" t="s">
        <v>34</v>
      </c>
      <c r="E209" s="80" t="s">
        <v>17</v>
      </c>
      <c r="F209" s="86"/>
      <c r="G209" s="48" t="n">
        <f aca="false">G213+G216+G219</f>
        <v>287.5</v>
      </c>
      <c r="K209" s="56"/>
      <c r="L209" s="56"/>
      <c r="N209" s="57"/>
    </row>
    <row r="210" s="55" customFormat="true" ht="13.2" hidden="true" customHeight="false" outlineLevel="0" collapsed="false">
      <c r="A210" s="113"/>
      <c r="B210" s="116" t="s">
        <v>138</v>
      </c>
      <c r="C210" s="68" t="s">
        <v>137</v>
      </c>
      <c r="D210" s="69" t="s">
        <v>34</v>
      </c>
      <c r="E210" s="70" t="s">
        <v>139</v>
      </c>
      <c r="F210" s="72"/>
      <c r="G210" s="43" t="n">
        <v>0</v>
      </c>
      <c r="K210" s="56"/>
      <c r="L210" s="56"/>
      <c r="N210" s="57"/>
    </row>
    <row r="211" s="55" customFormat="true" ht="26.4" hidden="true" customHeight="false" outlineLevel="0" collapsed="false">
      <c r="A211" s="113"/>
      <c r="B211" s="39" t="s">
        <v>20</v>
      </c>
      <c r="C211" s="68" t="s">
        <v>137</v>
      </c>
      <c r="D211" s="69" t="s">
        <v>34</v>
      </c>
      <c r="E211" s="70" t="s">
        <v>139</v>
      </c>
      <c r="F211" s="72" t="s">
        <v>21</v>
      </c>
      <c r="G211" s="43" t="n">
        <v>0</v>
      </c>
      <c r="K211" s="56"/>
      <c r="L211" s="56"/>
      <c r="N211" s="57"/>
    </row>
    <row r="212" s="55" customFormat="true" ht="26.4" hidden="true" customHeight="false" outlineLevel="0" collapsed="false">
      <c r="A212" s="113"/>
      <c r="B212" s="39" t="s">
        <v>22</v>
      </c>
      <c r="C212" s="68" t="s">
        <v>137</v>
      </c>
      <c r="D212" s="69" t="s">
        <v>34</v>
      </c>
      <c r="E212" s="70" t="s">
        <v>139</v>
      </c>
      <c r="F212" s="72" t="s">
        <v>23</v>
      </c>
      <c r="G212" s="43" t="n">
        <v>0</v>
      </c>
      <c r="K212" s="56"/>
      <c r="L212" s="56"/>
      <c r="N212" s="57"/>
    </row>
    <row r="213" s="55" customFormat="true" ht="13.2" hidden="false" customHeight="false" outlineLevel="0" collapsed="false">
      <c r="A213" s="113"/>
      <c r="B213" s="116" t="s">
        <v>138</v>
      </c>
      <c r="C213" s="68" t="s">
        <v>137</v>
      </c>
      <c r="D213" s="69" t="s">
        <v>34</v>
      </c>
      <c r="E213" s="70" t="s">
        <v>140</v>
      </c>
      <c r="F213" s="72"/>
      <c r="G213" s="43" t="n">
        <f aca="false">G214</f>
        <v>80</v>
      </c>
      <c r="K213" s="56"/>
      <c r="L213" s="56"/>
      <c r="N213" s="57"/>
    </row>
    <row r="214" s="55" customFormat="true" ht="26.4" hidden="false" customHeight="false" outlineLevel="0" collapsed="false">
      <c r="A214" s="113"/>
      <c r="B214" s="44" t="s">
        <v>20</v>
      </c>
      <c r="C214" s="119" t="s">
        <v>137</v>
      </c>
      <c r="D214" s="120" t="s">
        <v>34</v>
      </c>
      <c r="E214" s="92" t="s">
        <v>140</v>
      </c>
      <c r="F214" s="121" t="s">
        <v>21</v>
      </c>
      <c r="G214" s="129" t="n">
        <f aca="false">G215</f>
        <v>80</v>
      </c>
      <c r="K214" s="56"/>
      <c r="L214" s="56"/>
      <c r="N214" s="57"/>
    </row>
    <row r="215" s="55" customFormat="true" ht="25.5" hidden="false" customHeight="true" outlineLevel="0" collapsed="false">
      <c r="A215" s="113"/>
      <c r="B215" s="44" t="s">
        <v>22</v>
      </c>
      <c r="C215" s="119" t="s">
        <v>137</v>
      </c>
      <c r="D215" s="120" t="s">
        <v>34</v>
      </c>
      <c r="E215" s="92" t="s">
        <v>140</v>
      </c>
      <c r="F215" s="121" t="s">
        <v>23</v>
      </c>
      <c r="G215" s="129" t="n">
        <v>80</v>
      </c>
      <c r="K215" s="56"/>
      <c r="L215" s="56"/>
      <c r="N215" s="57"/>
    </row>
    <row r="216" s="55" customFormat="true" ht="25.5" hidden="false" customHeight="true" outlineLevel="0" collapsed="false">
      <c r="A216" s="113"/>
      <c r="B216" s="39" t="s">
        <v>141</v>
      </c>
      <c r="C216" s="68" t="s">
        <v>137</v>
      </c>
      <c r="D216" s="69" t="s">
        <v>34</v>
      </c>
      <c r="E216" s="70" t="s">
        <v>142</v>
      </c>
      <c r="F216" s="121"/>
      <c r="G216" s="129" t="n">
        <f aca="false">G217</f>
        <v>153.4</v>
      </c>
      <c r="K216" s="56"/>
      <c r="L216" s="56"/>
      <c r="N216" s="57"/>
    </row>
    <row r="217" s="55" customFormat="true" ht="25.5" hidden="false" customHeight="true" outlineLevel="0" collapsed="false">
      <c r="A217" s="113"/>
      <c r="B217" s="44" t="s">
        <v>20</v>
      </c>
      <c r="C217" s="68" t="s">
        <v>137</v>
      </c>
      <c r="D217" s="69" t="s">
        <v>34</v>
      </c>
      <c r="E217" s="70" t="s">
        <v>142</v>
      </c>
      <c r="F217" s="121" t="s">
        <v>21</v>
      </c>
      <c r="G217" s="129" t="n">
        <f aca="false">G218</f>
        <v>153.4</v>
      </c>
      <c r="K217" s="56"/>
      <c r="L217" s="56"/>
      <c r="N217" s="57"/>
    </row>
    <row r="218" s="55" customFormat="true" ht="25.5" hidden="false" customHeight="true" outlineLevel="0" collapsed="false">
      <c r="A218" s="113"/>
      <c r="B218" s="44" t="s">
        <v>22</v>
      </c>
      <c r="C218" s="68" t="s">
        <v>137</v>
      </c>
      <c r="D218" s="69" t="s">
        <v>34</v>
      </c>
      <c r="E218" s="70" t="s">
        <v>142</v>
      </c>
      <c r="F218" s="121" t="s">
        <v>23</v>
      </c>
      <c r="G218" s="129" t="n">
        <v>153.4</v>
      </c>
      <c r="K218" s="56"/>
      <c r="L218" s="56"/>
      <c r="N218" s="57"/>
    </row>
    <row r="219" s="55" customFormat="true" ht="25.5" hidden="false" customHeight="true" outlineLevel="0" collapsed="false">
      <c r="A219" s="113"/>
      <c r="B219" s="39" t="s">
        <v>141</v>
      </c>
      <c r="C219" s="68" t="s">
        <v>137</v>
      </c>
      <c r="D219" s="69" t="s">
        <v>34</v>
      </c>
      <c r="E219" s="70" t="s">
        <v>143</v>
      </c>
      <c r="F219" s="121"/>
      <c r="G219" s="129" t="n">
        <f aca="false">G220</f>
        <v>54.1</v>
      </c>
      <c r="K219" s="56"/>
      <c r="L219" s="56"/>
      <c r="N219" s="57"/>
    </row>
    <row r="220" s="55" customFormat="true" ht="25.5" hidden="false" customHeight="true" outlineLevel="0" collapsed="false">
      <c r="A220" s="113"/>
      <c r="B220" s="44" t="s">
        <v>20</v>
      </c>
      <c r="C220" s="68" t="s">
        <v>137</v>
      </c>
      <c r="D220" s="69" t="s">
        <v>34</v>
      </c>
      <c r="E220" s="70" t="s">
        <v>143</v>
      </c>
      <c r="F220" s="121" t="s">
        <v>21</v>
      </c>
      <c r="G220" s="129" t="n">
        <v>54.1</v>
      </c>
      <c r="K220" s="56"/>
      <c r="L220" s="56"/>
      <c r="N220" s="57"/>
    </row>
    <row r="221" s="55" customFormat="true" ht="25.5" hidden="false" customHeight="true" outlineLevel="0" collapsed="false">
      <c r="A221" s="113"/>
      <c r="B221" s="44" t="s">
        <v>22</v>
      </c>
      <c r="C221" s="68" t="s">
        <v>137</v>
      </c>
      <c r="D221" s="69" t="s">
        <v>34</v>
      </c>
      <c r="E221" s="70" t="s">
        <v>143</v>
      </c>
      <c r="F221" s="121" t="s">
        <v>23</v>
      </c>
      <c r="G221" s="129" t="n">
        <v>54.1</v>
      </c>
      <c r="K221" s="56"/>
      <c r="L221" s="56"/>
      <c r="N221" s="57"/>
    </row>
    <row r="222" s="55" customFormat="true" ht="7.65" hidden="false" customHeight="true" outlineLevel="0" collapsed="false">
      <c r="A222" s="113"/>
      <c r="B222" s="73"/>
      <c r="C222" s="74"/>
      <c r="D222" s="75"/>
      <c r="E222" s="76"/>
      <c r="F222" s="72"/>
      <c r="G222" s="77"/>
      <c r="K222" s="56"/>
      <c r="L222" s="56"/>
      <c r="N222" s="57"/>
    </row>
    <row r="223" s="93" customFormat="true" ht="31.65" hidden="false" customHeight="true" outlineLevel="0" collapsed="false">
      <c r="A223" s="130"/>
      <c r="B223" s="33" t="s">
        <v>144</v>
      </c>
      <c r="C223" s="78" t="s">
        <v>145</v>
      </c>
      <c r="D223" s="79" t="s">
        <v>34</v>
      </c>
      <c r="E223" s="80" t="s">
        <v>17</v>
      </c>
      <c r="F223" s="97"/>
      <c r="G223" s="48" t="n">
        <f aca="false">G230</f>
        <v>130</v>
      </c>
      <c r="K223" s="94"/>
      <c r="L223" s="94"/>
      <c r="N223" s="95"/>
    </row>
    <row r="224" s="93" customFormat="true" ht="39.6" hidden="true" customHeight="false" outlineLevel="0" collapsed="false">
      <c r="A224" s="130"/>
      <c r="B224" s="39" t="s">
        <v>146</v>
      </c>
      <c r="C224" s="68" t="s">
        <v>137</v>
      </c>
      <c r="D224" s="69" t="s">
        <v>34</v>
      </c>
      <c r="E224" s="70" t="s">
        <v>147</v>
      </c>
      <c r="F224" s="71"/>
      <c r="G224" s="48" t="n">
        <f aca="false">G225</f>
        <v>0</v>
      </c>
      <c r="K224" s="94"/>
      <c r="L224" s="94"/>
      <c r="N224" s="95"/>
    </row>
    <row r="225" s="93" customFormat="true" ht="26.4" hidden="true" customHeight="false" outlineLevel="0" collapsed="false">
      <c r="A225" s="130"/>
      <c r="B225" s="39" t="s">
        <v>20</v>
      </c>
      <c r="C225" s="68" t="s">
        <v>137</v>
      </c>
      <c r="D225" s="120" t="s">
        <v>34</v>
      </c>
      <c r="E225" s="92" t="s">
        <v>147</v>
      </c>
      <c r="F225" s="72" t="s">
        <v>21</v>
      </c>
      <c r="G225" s="48" t="n">
        <f aca="false">G226</f>
        <v>0</v>
      </c>
      <c r="K225" s="94"/>
      <c r="L225" s="94"/>
      <c r="N225" s="95"/>
    </row>
    <row r="226" s="93" customFormat="true" ht="26.4" hidden="true" customHeight="false" outlineLevel="0" collapsed="false">
      <c r="A226" s="130"/>
      <c r="B226" s="39" t="s">
        <v>22</v>
      </c>
      <c r="C226" s="119" t="s">
        <v>137</v>
      </c>
      <c r="D226" s="120" t="s">
        <v>34</v>
      </c>
      <c r="E226" s="92" t="s">
        <v>147</v>
      </c>
      <c r="F226" s="72" t="s">
        <v>23</v>
      </c>
      <c r="G226" s="48" t="n">
        <v>0</v>
      </c>
      <c r="K226" s="94"/>
      <c r="L226" s="94"/>
      <c r="N226" s="95"/>
    </row>
    <row r="227" s="55" customFormat="true" ht="66" hidden="true" customHeight="false" outlineLevel="0" collapsed="false">
      <c r="A227" s="113"/>
      <c r="B227" s="91" t="s">
        <v>148</v>
      </c>
      <c r="C227" s="119" t="s">
        <v>137</v>
      </c>
      <c r="D227" s="120" t="s">
        <v>34</v>
      </c>
      <c r="E227" s="92" t="s">
        <v>149</v>
      </c>
      <c r="F227" s="121"/>
      <c r="G227" s="43" t="n">
        <f aca="false">G228</f>
        <v>0</v>
      </c>
      <c r="K227" s="56"/>
      <c r="L227" s="56"/>
      <c r="N227" s="57"/>
    </row>
    <row r="228" s="55" customFormat="true" ht="26.4" hidden="true" customHeight="false" outlineLevel="0" collapsed="false">
      <c r="A228" s="113"/>
      <c r="B228" s="39" t="s">
        <v>20</v>
      </c>
      <c r="C228" s="68" t="s">
        <v>137</v>
      </c>
      <c r="D228" s="120" t="s">
        <v>34</v>
      </c>
      <c r="E228" s="92" t="s">
        <v>149</v>
      </c>
      <c r="F228" s="72" t="s">
        <v>21</v>
      </c>
      <c r="G228" s="43" t="n">
        <f aca="false">G229</f>
        <v>0</v>
      </c>
      <c r="K228" s="56"/>
      <c r="L228" s="56"/>
      <c r="N228" s="57"/>
    </row>
    <row r="229" s="55" customFormat="true" ht="26.4" hidden="true" customHeight="false" outlineLevel="0" collapsed="false">
      <c r="A229" s="113"/>
      <c r="B229" s="39" t="s">
        <v>22</v>
      </c>
      <c r="C229" s="119" t="s">
        <v>137</v>
      </c>
      <c r="D229" s="120" t="s">
        <v>34</v>
      </c>
      <c r="E229" s="92" t="s">
        <v>149</v>
      </c>
      <c r="F229" s="72" t="s">
        <v>23</v>
      </c>
      <c r="G229" s="43" t="n">
        <v>0</v>
      </c>
      <c r="K229" s="56"/>
      <c r="L229" s="56"/>
      <c r="N229" s="57"/>
    </row>
    <row r="230" s="55" customFormat="true" ht="17.1" hidden="false" customHeight="true" outlineLevel="0" collapsed="false">
      <c r="A230" s="113"/>
      <c r="B230" s="44" t="s">
        <v>150</v>
      </c>
      <c r="C230" s="119" t="s">
        <v>137</v>
      </c>
      <c r="D230" s="69" t="s">
        <v>34</v>
      </c>
      <c r="E230" s="70" t="s">
        <v>151</v>
      </c>
      <c r="F230" s="71"/>
      <c r="G230" s="43" t="n">
        <f aca="false">G231</f>
        <v>130</v>
      </c>
      <c r="K230" s="56"/>
      <c r="L230" s="56"/>
      <c r="N230" s="57"/>
    </row>
    <row r="231" customFormat="false" ht="13.2" hidden="false" customHeight="false" outlineLevel="0" collapsed="false">
      <c r="A231" s="112"/>
      <c r="B231" s="44" t="s">
        <v>152</v>
      </c>
      <c r="C231" s="68" t="s">
        <v>137</v>
      </c>
      <c r="D231" s="69" t="s">
        <v>34</v>
      </c>
      <c r="E231" s="70" t="s">
        <v>151</v>
      </c>
      <c r="F231" s="72" t="s">
        <v>153</v>
      </c>
      <c r="G231" s="43" t="n">
        <f aca="false">G232</f>
        <v>130</v>
      </c>
      <c r="K231" s="103"/>
      <c r="L231" s="103"/>
    </row>
    <row r="232" customFormat="false" ht="26.4" hidden="false" customHeight="false" outlineLevel="0" collapsed="false">
      <c r="A232" s="112"/>
      <c r="B232" s="44" t="s">
        <v>154</v>
      </c>
      <c r="C232" s="119" t="s">
        <v>137</v>
      </c>
      <c r="D232" s="69" t="s">
        <v>34</v>
      </c>
      <c r="E232" s="70" t="s">
        <v>151</v>
      </c>
      <c r="F232" s="72" t="s">
        <v>155</v>
      </c>
      <c r="G232" s="43" t="n">
        <v>130</v>
      </c>
      <c r="K232" s="103"/>
      <c r="L232" s="103"/>
    </row>
    <row r="233" customFormat="false" ht="5.4" hidden="true" customHeight="true" outlineLevel="0" collapsed="false">
      <c r="A233" s="112"/>
      <c r="B233" s="39"/>
      <c r="C233" s="119"/>
      <c r="D233" s="69"/>
      <c r="E233" s="70"/>
      <c r="F233" s="72"/>
      <c r="G233" s="43"/>
      <c r="K233" s="103"/>
      <c r="L233" s="103"/>
    </row>
    <row r="234" customFormat="false" ht="15.6" hidden="true" customHeight="false" outlineLevel="0" collapsed="false">
      <c r="A234" s="112"/>
      <c r="B234" s="33" t="s">
        <v>156</v>
      </c>
      <c r="C234" s="78" t="s">
        <v>157</v>
      </c>
      <c r="D234" s="79" t="s">
        <v>34</v>
      </c>
      <c r="E234" s="80" t="s">
        <v>26</v>
      </c>
      <c r="F234" s="97"/>
      <c r="G234" s="48" t="n">
        <v>0</v>
      </c>
      <c r="K234" s="103"/>
      <c r="L234" s="103"/>
    </row>
    <row r="235" customFormat="false" ht="13.2" hidden="true" customHeight="false" outlineLevel="0" collapsed="false">
      <c r="A235" s="112"/>
      <c r="B235" s="44" t="s">
        <v>18</v>
      </c>
      <c r="C235" s="119" t="s">
        <v>157</v>
      </c>
      <c r="D235" s="120" t="s">
        <v>34</v>
      </c>
      <c r="E235" s="92" t="s">
        <v>158</v>
      </c>
      <c r="F235" s="121"/>
      <c r="G235" s="43" t="n">
        <v>0</v>
      </c>
      <c r="K235" s="103"/>
      <c r="L235" s="103"/>
    </row>
    <row r="236" customFormat="false" ht="13.2" hidden="true" customHeight="false" outlineLevel="0" collapsed="false">
      <c r="A236" s="112"/>
      <c r="B236" s="44" t="s">
        <v>152</v>
      </c>
      <c r="C236" s="68" t="s">
        <v>157</v>
      </c>
      <c r="D236" s="120" t="s">
        <v>34</v>
      </c>
      <c r="E236" s="92" t="s">
        <v>158</v>
      </c>
      <c r="F236" s="72" t="s">
        <v>21</v>
      </c>
      <c r="G236" s="43" t="n">
        <v>0</v>
      </c>
      <c r="K236" s="103"/>
      <c r="L236" s="103"/>
    </row>
    <row r="237" customFormat="false" ht="13.2" hidden="true" customHeight="false" outlineLevel="0" collapsed="false">
      <c r="A237" s="112"/>
      <c r="B237" s="131" t="s">
        <v>159</v>
      </c>
      <c r="C237" s="132" t="s">
        <v>157</v>
      </c>
      <c r="D237" s="133" t="s">
        <v>34</v>
      </c>
      <c r="E237" s="134" t="s">
        <v>158</v>
      </c>
      <c r="F237" s="72" t="s">
        <v>23</v>
      </c>
      <c r="G237" s="135" t="n">
        <v>0</v>
      </c>
      <c r="K237" s="103"/>
      <c r="L237" s="103"/>
    </row>
    <row r="238" customFormat="false" ht="13.2" hidden="false" customHeight="false" outlineLevel="0" collapsed="false">
      <c r="A238" s="69"/>
      <c r="B238" s="136"/>
      <c r="C238" s="132"/>
      <c r="D238" s="133"/>
      <c r="E238" s="134"/>
      <c r="F238" s="72"/>
      <c r="G238" s="135"/>
      <c r="K238" s="103"/>
      <c r="L238" s="103"/>
    </row>
    <row r="239" customFormat="false" ht="15.6" hidden="false" customHeight="false" outlineLevel="0" collapsed="false">
      <c r="B239" s="137" t="s">
        <v>160</v>
      </c>
      <c r="C239" s="138"/>
      <c r="D239" s="139"/>
      <c r="E239" s="140"/>
      <c r="F239" s="141"/>
      <c r="G239" s="142" t="n">
        <f aca="false">G67+G72+G89+G99+G142+G146+G160+G191+G209+G223+G53+G63</f>
        <v>6511.6</v>
      </c>
    </row>
    <row r="241" customFormat="false" ht="144.75" hidden="false" customHeight="true" outlineLevel="0" collapsed="false">
      <c r="B241" s="122"/>
    </row>
    <row r="242" customFormat="false" ht="13.2" hidden="false" customHeight="false" outlineLevel="0" collapsed="false">
      <c r="B242" s="122"/>
    </row>
    <row r="243" customFormat="false" ht="13.2" hidden="false" customHeight="false" outlineLevel="0" collapsed="false">
      <c r="B243" s="122"/>
    </row>
    <row r="244" customFormat="false" ht="13.2" hidden="false" customHeight="false" outlineLevel="0" collapsed="false">
      <c r="B244" s="122"/>
    </row>
    <row r="245" customFormat="false" ht="13.2" hidden="false" customHeight="false" outlineLevel="0" collapsed="false">
      <c r="B245" s="122"/>
    </row>
    <row r="246" customFormat="false" ht="13.2" hidden="false" customHeight="false" outlineLevel="0" collapsed="false">
      <c r="B246" s="122"/>
    </row>
    <row r="247" customFormat="false" ht="13.2" hidden="false" customHeight="false" outlineLevel="0" collapsed="false">
      <c r="B247" s="122"/>
    </row>
    <row r="248" customFormat="false" ht="13.2" hidden="false" customHeight="false" outlineLevel="0" collapsed="false">
      <c r="B248" s="122"/>
    </row>
    <row r="249" customFormat="false" ht="13.2" hidden="false" customHeight="false" outlineLevel="0" collapsed="false">
      <c r="B249" s="122"/>
    </row>
    <row r="250" customFormat="false" ht="13.2" hidden="false" customHeight="false" outlineLevel="0" collapsed="false">
      <c r="B250" s="122"/>
    </row>
    <row r="251" customFormat="false" ht="13.2" hidden="false" customHeight="false" outlineLevel="0" collapsed="false">
      <c r="B251" s="122"/>
    </row>
    <row r="252" customFormat="false" ht="13.2" hidden="false" customHeight="false" outlineLevel="0" collapsed="false">
      <c r="B252" s="122"/>
    </row>
    <row r="253" customFormat="false" ht="13.2" hidden="false" customHeight="false" outlineLevel="0" collapsed="false">
      <c r="B253" s="122"/>
    </row>
    <row r="254" customFormat="false" ht="13.2" hidden="false" customHeight="false" outlineLevel="0" collapsed="false">
      <c r="B254" s="122"/>
    </row>
    <row r="255" customFormat="false" ht="13.2" hidden="false" customHeight="false" outlineLevel="0" collapsed="false">
      <c r="B255" s="122"/>
    </row>
    <row r="256" customFormat="false" ht="15" hidden="false" customHeight="false" outlineLevel="0" collapsed="false">
      <c r="B256" s="143"/>
      <c r="C256" s="143"/>
      <c r="D256" s="144"/>
      <c r="E256" s="143"/>
      <c r="F256" s="144"/>
      <c r="G256" s="143"/>
      <c r="H256" s="143"/>
      <c r="I256" s="143"/>
    </row>
    <row r="257" customFormat="false" ht="15" hidden="false" customHeight="false" outlineLevel="0" collapsed="false">
      <c r="B257" s="143"/>
      <c r="C257" s="143"/>
      <c r="D257" s="144"/>
      <c r="E257" s="143"/>
      <c r="F257" s="144"/>
      <c r="G257" s="143"/>
      <c r="H257" s="143"/>
      <c r="I257" s="143"/>
    </row>
    <row r="258" customFormat="false" ht="66.75" hidden="false" customHeight="true" outlineLevel="0" collapsed="false">
      <c r="B258" s="145"/>
      <c r="C258" s="145"/>
      <c r="D258" s="145"/>
      <c r="E258" s="145"/>
      <c r="F258" s="145"/>
      <c r="G258" s="145"/>
      <c r="H258" s="143"/>
      <c r="I258" s="143"/>
    </row>
    <row r="261" customFormat="false" ht="13.8" hidden="false" customHeight="false" outlineLevel="0" collapsed="false">
      <c r="B261" s="146"/>
    </row>
    <row r="262" customFormat="false" ht="13.8" hidden="false" customHeight="false" outlineLevel="0" collapsed="false">
      <c r="B262" s="147"/>
    </row>
    <row r="263" customFormat="false" ht="13.8" hidden="false" customHeight="false" outlineLevel="0" collapsed="false">
      <c r="B263" s="148"/>
    </row>
    <row r="264" customFormat="false" ht="13.2" hidden="false" customHeight="false" outlineLevel="0" collapsed="false">
      <c r="B264" s="149"/>
    </row>
    <row r="265" customFormat="false" ht="17.4" hidden="false" customHeight="false" outlineLevel="0" collapsed="false">
      <c r="B265" s="150"/>
    </row>
    <row r="266" customFormat="false" ht="17.4" hidden="false" customHeight="false" outlineLevel="0" collapsed="false">
      <c r="B266" s="150"/>
    </row>
  </sheetData>
  <mergeCells count="14">
    <mergeCell ref="E2:G5"/>
    <mergeCell ref="E6:G9"/>
    <mergeCell ref="E10:G13"/>
    <mergeCell ref="E14:G14"/>
    <mergeCell ref="E15:G15"/>
    <mergeCell ref="E16:G16"/>
    <mergeCell ref="E17:G17"/>
    <mergeCell ref="B18:G18"/>
    <mergeCell ref="C19:E19"/>
    <mergeCell ref="C20:E20"/>
    <mergeCell ref="I130:I137"/>
    <mergeCell ref="I147:I149"/>
    <mergeCell ref="I161:I166"/>
    <mergeCell ref="B258:G25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ШатровскаяЕЮ</cp:lastModifiedBy>
  <cp:lastPrinted>2020-09-24T06:39:44Z</cp:lastPrinted>
  <dcterms:modified xsi:type="dcterms:W3CDTF">2020-09-24T06:40:10Z</dcterms:modified>
  <cp:revision>0</cp:revision>
  <dc:subject/>
  <dc:title/>
</cp:coreProperties>
</file>