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C$93</definedName>
    <definedName function="false" hidden="false" localSheetId="0" name="_xlnm.Print_Titles" vbProcedure="false">'доходы 2017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Приложение № 1</t>
  </si>
  <si>
    <t xml:space="preserve">                         к решению Совета депутатов</t>
  </si>
  <si>
    <t xml:space="preserve">                         от         .12.2017г.      № </t>
  </si>
  <si>
    <t xml:space="preserve">проект</t>
  </si>
  <si>
    <t xml:space="preserve">Приложение № 2</t>
  </si>
  <si>
    <t xml:space="preserve">                         от  .12.2022г.      №</t>
  </si>
  <si>
    <t xml:space="preserve">Прогнозируемое поступление доходов  местного  бюджета на 2023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
тыс. рублей</t>
  </si>
  <si>
    <t xml:space="preserve">заменить</t>
  </si>
  <si>
    <t xml:space="preserve">удалить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1 05075 1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(за исключением имущества бюджетных и автономных учс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8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а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 2 02 10000 00 0000 150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15001 10  0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16001 10 0000 150 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c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10 0000 151</t>
  </si>
  <si>
    <t xml:space="preserve">cубсидии бюджетам муниципальных районов на осуществленин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Прочие субсидии  бюджетам сельских поселений</t>
  </si>
  <si>
    <t xml:space="preserve">2 02 29999 10 0000 150</t>
  </si>
  <si>
    <t xml:space="preserve">из них: субсидии  на софинансирование вопросов местного значения</t>
  </si>
  <si>
    <t xml:space="preserve">Субсидия на мероприятия в сфере культуры, искусства и туризма</t>
  </si>
  <si>
    <t xml:space="preserve">Cубсидия на развитие территориального общественного самоуправления в Архангельской области (районный бюджет)</t>
  </si>
  <si>
    <t xml:space="preserve">Cубсидия на развитие территориального общественного самоуправления в Архангельской области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из них: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и городских округов</t>
  </si>
  <si>
    <t xml:space="preserve">2 02 35118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0024 10 0000 150</t>
  </si>
  <si>
    <t xml:space="preserve">из них: 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</t>
  </si>
  <si>
    <t xml:space="preserve"> осуществление полномочий в сфере административных правонарушений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муниципальных районов на осуществление государственных полномочий в сфере охраны труда</t>
  </si>
  <si>
    <t xml:space="preserve">субвенции бюджетам муниципальных районов наосуществление государственных полномочий по созданию комиссий по делам несовершеннолетних и защите их прав</t>
  </si>
  <si>
    <t xml:space="preserve">субвенции бюджетам муниципальных районов на осуществление государственных полномочий в сфере административных правонарушений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бюджетам муниципальных районов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осуществление государственных полномочий по формированию торгового реестра</t>
  </si>
  <si>
    <t xml:space="preserve">субвенции бюджетам муниципальных районов на осуществление государственных полномочий по подготовке и проведению Всероссийской сельскохозяйственной переписи 2016 года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прочие субвенции бюджетам муниципальных районов</t>
  </si>
  <si>
    <t xml:space="preserve">2 02 03999 05 0000 151</t>
  </si>
  <si>
    <t xml:space="preserve">из них: субвенции бюджетам муниципальных районов на реализацию образовательных программ</t>
  </si>
  <si>
    <t xml:space="preserve">субвенции бюджетам муниципальных районов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Иные межбюджетные трансферты</t>
  </si>
  <si>
    <t xml:space="preserve">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Прочие межбюджетные трасферты передаваемые бюджетам сельских поселений</t>
  </si>
  <si>
    <t xml:space="preserve">2 02 49999 10 0000 150</t>
  </si>
  <si>
    <t xml:space="preserve">Софинансирование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General"/>
    <numFmt numFmtId="168" formatCode="0.00"/>
    <numFmt numFmtId="169" formatCode="_-* #,##0.0\ _₽_-;\-* #,##0.0\ _₽_-;_-* \-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3" activeCellId="0" sqref="N4: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13"/>
    <col collapsed="false" customWidth="true" hidden="false" outlineLevel="0" max="3" min="3" style="1" width="19.56"/>
    <col collapsed="false" customWidth="false" hidden="true" outlineLevel="0" max="4" min="4" style="1" width="9.14"/>
    <col collapsed="false" customWidth="true" hidden="true" outlineLevel="0" max="6" min="5" style="1" width="40.42"/>
    <col collapsed="false" customWidth="false" hidden="true" outlineLevel="0" max="7" min="7" style="1" width="9.14"/>
    <col collapsed="false" customWidth="true" hidden="true" outlineLevel="0" max="8" min="8" style="1" width="17.42"/>
    <col collapsed="false" customWidth="false" hidden="true" outlineLevel="0" max="12" min="9" style="1" width="9.14"/>
    <col collapsed="false" customWidth="true" hidden="false" outlineLevel="0" max="13" min="13" style="1" width="1.28"/>
    <col collapsed="false" customWidth="true" hidden="false" outlineLevel="0" max="14" min="14" style="1" width="27.85"/>
    <col collapsed="false" customWidth="false" hidden="false" outlineLevel="0" max="257" min="15" style="1" width="9.14"/>
  </cols>
  <sheetData>
    <row r="1" customFormat="false" ht="16.5" hidden="true" customHeight="true" outlineLevel="0" collapsed="false">
      <c r="B1" s="2"/>
      <c r="C1" s="3" t="s">
        <v>0</v>
      </c>
    </row>
    <row r="2" customFormat="false" ht="14.25" hidden="true" customHeight="true" outlineLevel="0" collapsed="false">
      <c r="A2" s="4"/>
      <c r="B2" s="2" t="s">
        <v>1</v>
      </c>
      <c r="C2" s="2"/>
    </row>
    <row r="3" customFormat="false" ht="24.75" hidden="true" customHeight="true" outlineLevel="0" collapsed="false">
      <c r="B3" s="2" t="s">
        <v>2</v>
      </c>
      <c r="C3" s="5"/>
    </row>
    <row r="4" customFormat="false" ht="12.75" hidden="false" customHeight="false" outlineLevel="0" collapsed="false">
      <c r="A4" s="4" t="s">
        <v>3</v>
      </c>
      <c r="B4" s="2"/>
      <c r="C4" s="2" t="s">
        <v>4</v>
      </c>
    </row>
    <row r="5" customFormat="false" ht="12.75" hidden="false" customHeight="false" outlineLevel="0" collapsed="false">
      <c r="A5" s="4"/>
      <c r="B5" s="2" t="s">
        <v>1</v>
      </c>
      <c r="C5" s="2"/>
    </row>
    <row r="6" customFormat="false" ht="12.75" hidden="false" customHeight="false" outlineLevel="0" collapsed="false">
      <c r="B6" s="2" t="s">
        <v>5</v>
      </c>
    </row>
    <row r="7" customFormat="false" ht="0.75" hidden="false" customHeight="true" outlineLevel="0" collapsed="false">
      <c r="B7" s="2"/>
    </row>
    <row r="8" customFormat="false" ht="19.5" hidden="true" customHeight="true" outlineLevel="0" collapsed="false">
      <c r="B8" s="2"/>
    </row>
    <row r="9" customFormat="false" ht="21" hidden="false" customHeight="true" outlineLevel="0" collapsed="false">
      <c r="A9" s="6" t="s">
        <v>6</v>
      </c>
      <c r="B9" s="6"/>
      <c r="C9" s="6"/>
    </row>
    <row r="10" customFormat="false" ht="0.75" hidden="false" customHeight="true" outlineLevel="0" collapsed="false">
      <c r="A10" s="7"/>
      <c r="B10" s="8"/>
      <c r="C10" s="8"/>
    </row>
    <row r="11" customFormat="false" ht="42.75" hidden="false" customHeight="true" outlineLevel="0" collapsed="false">
      <c r="A11" s="9" t="s">
        <v>7</v>
      </c>
      <c r="B11" s="10" t="s">
        <v>8</v>
      </c>
      <c r="C11" s="10" t="s">
        <v>9</v>
      </c>
      <c r="H11" s="10" t="s">
        <v>9</v>
      </c>
    </row>
    <row r="12" customFormat="false" ht="12.75" hidden="false" customHeight="false" outlineLevel="0" collapsed="false">
      <c r="A12" s="11" t="n">
        <v>1</v>
      </c>
      <c r="B12" s="12" t="n">
        <v>2</v>
      </c>
      <c r="C12" s="12" t="n">
        <v>3</v>
      </c>
      <c r="H12" s="12" t="n">
        <v>3</v>
      </c>
    </row>
    <row r="13" customFormat="false" ht="9.75" hidden="false" customHeight="true" outlineLevel="0" collapsed="false">
      <c r="A13" s="13"/>
      <c r="B13" s="13"/>
      <c r="C13" s="13"/>
      <c r="E13" s="1" t="s">
        <v>10</v>
      </c>
      <c r="F13" s="1" t="s">
        <v>11</v>
      </c>
      <c r="H13" s="13"/>
    </row>
    <row r="14" customFormat="false" ht="21" hidden="false" customHeight="true" outlineLevel="0" collapsed="false">
      <c r="A14" s="14" t="s">
        <v>12</v>
      </c>
      <c r="B14" s="15" t="s">
        <v>13</v>
      </c>
      <c r="C14" s="16" t="n">
        <f aca="false">C16+C19+C28+C32</f>
        <v>557.7</v>
      </c>
      <c r="E14" s="17" t="e">
        <f aca="false">IF(#REF!=0,"","по группе доходов "&amp;$B14&amp;" «"&amp;$A14&amp;"»:
 - в графе "&amp;#REF!&amp;" цифры «"&amp;TEXT(#REF!,"0,0")&amp;"» заменить цифрами «"&amp;TEXT(C14,"0,0")&amp;"»;")</f>
        <v>#REF!</v>
      </c>
      <c r="F14" s="18" t="str">
        <f aca="false">IF(C14=0,"- строку «"&amp;A14&amp;" "&amp;B14&amp;"» с цифрами в графе "&amp;#REF!&amp;" «"&amp;TEXT(#REF!,"0,0")&amp;"» исключить;","")</f>
        <v/>
      </c>
      <c r="H14" s="16" t="n">
        <v>44434860.4</v>
      </c>
      <c r="J14" s="19"/>
    </row>
    <row r="15" customFormat="false" ht="9.75" hidden="false" customHeight="true" outlineLevel="0" collapsed="false">
      <c r="A15" s="14"/>
      <c r="B15" s="15"/>
      <c r="C15" s="20"/>
      <c r="E15" s="17"/>
      <c r="F15" s="18" t="e">
        <f aca="false">IF(C15=0,"- строку «"&amp;A15&amp;" "&amp;B15&amp;"» с цифрами в графе "&amp;#REF!&amp;" «"&amp;TEXT(#REF!,"0,0")&amp;"» исключить;","")</f>
        <v>#REF!</v>
      </c>
      <c r="H15" s="20"/>
    </row>
    <row r="16" customFormat="false" ht="16.5" hidden="false" customHeight="true" outlineLevel="0" collapsed="false">
      <c r="A16" s="21" t="s">
        <v>14</v>
      </c>
      <c r="B16" s="22" t="s">
        <v>15</v>
      </c>
      <c r="C16" s="20" t="n">
        <f aca="false">C17</f>
        <v>248.8</v>
      </c>
      <c r="E16" s="17"/>
      <c r="F16" s="18" t="str">
        <f aca="false">IF(C16=0,"- строку «"&amp;A16&amp;" "&amp;B16&amp;"» с цифрами в графе "&amp;#REF!&amp;" «"&amp;TEXT(#REF!,"0,0")&amp;"» исключить;","")</f>
        <v/>
      </c>
      <c r="H16" s="20" t="n">
        <v>31424619.8</v>
      </c>
    </row>
    <row r="17" customFormat="false" ht="18" hidden="false" customHeight="true" outlineLevel="0" collapsed="false">
      <c r="A17" s="23" t="s">
        <v>16</v>
      </c>
      <c r="B17" s="22" t="s">
        <v>17</v>
      </c>
      <c r="C17" s="20" t="n">
        <v>248.8</v>
      </c>
      <c r="E17" s="17"/>
      <c r="F17" s="18" t="str">
        <f aca="false">IF(C17=0,"- строку «"&amp;A17&amp;" "&amp;B17&amp;"» с цифрами в графе "&amp;#REF!&amp;" «"&amp;TEXT(#REF!,"0,0")&amp;"» исключить;","")</f>
        <v/>
      </c>
      <c r="H17" s="20" t="n">
        <v>16484821.6</v>
      </c>
      <c r="P17" s="19"/>
    </row>
    <row r="18" customFormat="false" ht="9.75" hidden="false" customHeight="true" outlineLevel="0" collapsed="false">
      <c r="A18" s="23"/>
      <c r="B18" s="22"/>
      <c r="C18" s="20"/>
      <c r="E18" s="17"/>
      <c r="F18" s="18" t="e">
        <f aca="false">IF(C18=0,"- строку «"&amp;A18&amp;" "&amp;B18&amp;"» с цифрами в графе "&amp;#REF!&amp;" «"&amp;TEXT(#REF!,"0,0")&amp;"» исключить;","")</f>
        <v>#REF!</v>
      </c>
      <c r="H18" s="20"/>
    </row>
    <row r="19" customFormat="false" ht="21" hidden="false" customHeight="true" outlineLevel="0" collapsed="false">
      <c r="A19" s="23" t="s">
        <v>18</v>
      </c>
      <c r="B19" s="22" t="s">
        <v>19</v>
      </c>
      <c r="C19" s="20" t="n">
        <f aca="false">C20+C21</f>
        <v>209</v>
      </c>
      <c r="E19" s="17"/>
      <c r="F19" s="18" t="str">
        <f aca="false">IF(C19=0,"- строку «"&amp;A19&amp;" "&amp;B19&amp;"» с цифрами в графе "&amp;#REF!&amp;" «"&amp;TEXT(#REF!,"0,0")&amp;"» исключить;","")</f>
        <v/>
      </c>
      <c r="H19" s="20" t="n">
        <v>3707415.2</v>
      </c>
    </row>
    <row r="20" customFormat="false" ht="23.25" hidden="false" customHeight="true" outlineLevel="0" collapsed="false">
      <c r="A20" s="23" t="s">
        <v>20</v>
      </c>
      <c r="B20" s="22" t="s">
        <v>21</v>
      </c>
      <c r="C20" s="20" t="n">
        <v>152</v>
      </c>
      <c r="E20" s="17"/>
      <c r="F20" s="18" t="str">
        <f aca="false">IF(C20=0,"- строку «"&amp;A20&amp;" "&amp;B20&amp;"» с цифрами в графе "&amp;#REF!&amp;" «"&amp;TEXT(#REF!,"0,0")&amp;"» исключить;","")</f>
        <v/>
      </c>
      <c r="H20" s="20" t="n">
        <v>3707415.2</v>
      </c>
      <c r="P20" s="19"/>
    </row>
    <row r="21" customFormat="false" ht="21.75" hidden="false" customHeight="true" outlineLevel="0" collapsed="false">
      <c r="A21" s="23" t="s">
        <v>22</v>
      </c>
      <c r="B21" s="22" t="s">
        <v>23</v>
      </c>
      <c r="C21" s="20" t="n">
        <v>57</v>
      </c>
      <c r="E21" s="17"/>
      <c r="F21" s="18" t="str">
        <f aca="false">IF(C21=0,"- строку «"&amp;A21&amp;" "&amp;B21&amp;"» с цифрами в графе "&amp;#REF!&amp;" «"&amp;TEXT(#REF!,"0,0")&amp;"» исключить;","")</f>
        <v/>
      </c>
      <c r="H21" s="20" t="n">
        <v>3707415.2</v>
      </c>
      <c r="P21" s="19"/>
    </row>
    <row r="22" customFormat="false" ht="9.75" hidden="true" customHeight="true" outlineLevel="0" collapsed="false">
      <c r="A22" s="24"/>
      <c r="B22" s="22"/>
      <c r="C22" s="20"/>
      <c r="E22" s="17"/>
      <c r="F22" s="18" t="e">
        <f aca="false">IF(C22=0,"- строку «"&amp;A22&amp;" "&amp;B22&amp;"» с цифрами в графе "&amp;#REF!&amp;" «"&amp;TEXT(#REF!,"0,0")&amp;"» исключить;","")</f>
        <v>#REF!</v>
      </c>
      <c r="H22" s="20"/>
    </row>
    <row r="23" customFormat="false" ht="18" hidden="true" customHeight="true" outlineLevel="0" collapsed="false">
      <c r="A23" s="21" t="s">
        <v>24</v>
      </c>
      <c r="B23" s="22" t="s">
        <v>25</v>
      </c>
      <c r="C23" s="20"/>
      <c r="E23" s="17"/>
      <c r="F23" s="18" t="e">
        <f aca="false">IF(C23=0,"- строку «"&amp;A23&amp;" "&amp;B23&amp;"» с цифрами в графе "&amp;#REF!&amp;" «"&amp;TEXT(#REF!,"0,0")&amp;"» исключить;","")</f>
        <v>#REF!</v>
      </c>
      <c r="H23" s="20" t="n">
        <v>2227561.9</v>
      </c>
    </row>
    <row r="24" customFormat="false" ht="30" hidden="true" customHeight="true" outlineLevel="0" collapsed="false">
      <c r="A24" s="24" t="s">
        <v>26</v>
      </c>
      <c r="B24" s="22" t="s">
        <v>27</v>
      </c>
      <c r="C24" s="20"/>
      <c r="E24" s="17"/>
      <c r="F24" s="18" t="e">
        <f aca="false">IF(C24=0,"- строку «"&amp;A24&amp;" "&amp;B24&amp;"» с цифрами в графе "&amp;#REF!&amp;" «"&amp;TEXT(#REF!,"0,0")&amp;"» исключить;","")</f>
        <v>#REF!</v>
      </c>
      <c r="H24" s="20" t="n">
        <v>2227561.9</v>
      </c>
    </row>
    <row r="25" customFormat="false" ht="15.75" hidden="true" customHeight="true" outlineLevel="0" collapsed="false">
      <c r="A25" s="24" t="s">
        <v>28</v>
      </c>
      <c r="B25" s="22" t="s">
        <v>29</v>
      </c>
      <c r="C25" s="20"/>
      <c r="E25" s="17"/>
      <c r="F25" s="18"/>
      <c r="H25" s="20"/>
    </row>
    <row r="26" customFormat="false" ht="31.5" hidden="true" customHeight="true" outlineLevel="0" collapsed="false">
      <c r="A26" s="24" t="s">
        <v>30</v>
      </c>
      <c r="B26" s="22" t="s">
        <v>31</v>
      </c>
      <c r="C26" s="20"/>
      <c r="E26" s="17"/>
      <c r="F26" s="18"/>
      <c r="H26" s="20"/>
    </row>
    <row r="27" customFormat="false" ht="6.75" hidden="false" customHeight="true" outlineLevel="0" collapsed="false">
      <c r="A27" s="24"/>
      <c r="B27" s="22"/>
      <c r="C27" s="20"/>
      <c r="E27" s="17"/>
      <c r="F27" s="18" t="e">
        <f aca="false">IF(C27=0,"- строку «"&amp;A27&amp;" "&amp;B27&amp;"» с цифрами в графе "&amp;#REF!&amp;" «"&amp;TEXT(#REF!,"0,0")&amp;"» исключить;","")</f>
        <v>#REF!</v>
      </c>
      <c r="H27" s="20"/>
    </row>
    <row r="28" customFormat="false" ht="16.5" hidden="false" customHeight="true" outlineLevel="0" collapsed="false">
      <c r="A28" s="21" t="s">
        <v>32</v>
      </c>
      <c r="B28" s="22" t="s">
        <v>33</v>
      </c>
      <c r="C28" s="20" t="n">
        <f aca="false">C29+C30</f>
        <v>6.5</v>
      </c>
      <c r="E28" s="17"/>
      <c r="F28" s="18" t="str">
        <f aca="false">IF(C28=0,"- строку «"&amp;A28&amp;" "&amp;B28&amp;"» с цифрами в графе "&amp;#REF!&amp;" «"&amp;TEXT(#REF!,"0,0")&amp;"» исключить;","")</f>
        <v/>
      </c>
      <c r="H28" s="20" t="n">
        <v>20610</v>
      </c>
    </row>
    <row r="29" customFormat="false" ht="54" hidden="false" customHeight="true" outlineLevel="0" collapsed="false">
      <c r="A29" s="23" t="s">
        <v>34</v>
      </c>
      <c r="B29" s="22" t="s">
        <v>35</v>
      </c>
      <c r="C29" s="20" t="n">
        <v>6.5</v>
      </c>
      <c r="E29" s="17"/>
      <c r="F29" s="18" t="str">
        <f aca="false">IF(C29=0,"- строку «"&amp;A29&amp;" "&amp;B29&amp;"» с цифрами в графе "&amp;#REF!&amp;" «"&amp;TEXT(#REF!,"0,0")&amp;"» исключить;","")</f>
        <v/>
      </c>
      <c r="H29" s="20" t="n">
        <v>20610</v>
      </c>
    </row>
    <row r="30" customFormat="false" ht="0.75" hidden="false" customHeight="true" outlineLevel="0" collapsed="false">
      <c r="A30" s="23" t="s">
        <v>36</v>
      </c>
      <c r="B30" s="22" t="s">
        <v>37</v>
      </c>
      <c r="C30" s="20"/>
      <c r="E30" s="17"/>
      <c r="F30" s="18" t="e">
        <f aca="false">IF(C30=0,"- строку «"&amp;A30&amp;" "&amp;B30&amp;"» с цифрами в графе "&amp;#REF!&amp;" «"&amp;TEXT(#REF!,"0,0")&amp;"» исключить;","")</f>
        <v>#REF!</v>
      </c>
      <c r="H30" s="20"/>
    </row>
    <row r="31" customFormat="false" ht="7.5" hidden="false" customHeight="true" outlineLevel="0" collapsed="false">
      <c r="A31" s="23"/>
      <c r="B31" s="22"/>
      <c r="C31" s="20"/>
      <c r="E31" s="17"/>
      <c r="F31" s="18" t="e">
        <f aca="false">IF(C31=0,"- строку «"&amp;A31&amp;" "&amp;B31&amp;"» с цифрами в графе "&amp;#REF!&amp;" «"&amp;TEXT(#REF!,"0,0")&amp;"» исключить;","")</f>
        <v>#REF!</v>
      </c>
      <c r="H31" s="20" t="n">
        <v>207</v>
      </c>
    </row>
    <row r="32" customFormat="false" ht="45.75" hidden="false" customHeight="true" outlineLevel="0" collapsed="false">
      <c r="A32" s="23" t="s">
        <v>38</v>
      </c>
      <c r="B32" s="22" t="s">
        <v>39</v>
      </c>
      <c r="C32" s="20" t="n">
        <f aca="false">C33+C35</f>
        <v>93.4</v>
      </c>
      <c r="E32" s="17"/>
      <c r="F32" s="18" t="str">
        <f aca="false">IF(C32=0,"- строку «"&amp;A32&amp;" "&amp;B32&amp;"» с цифрами в графе "&amp;#REF!&amp;" «"&amp;TEXT(#REF!,"0,0")&amp;"» исключить;","")</f>
        <v/>
      </c>
      <c r="H32" s="20" t="n">
        <v>4675</v>
      </c>
    </row>
    <row r="33" customFormat="false" ht="54.75" hidden="false" customHeight="true" outlineLevel="0" collapsed="false">
      <c r="A33" s="23" t="s">
        <v>40</v>
      </c>
      <c r="B33" s="22" t="s">
        <v>41</v>
      </c>
      <c r="C33" s="20" t="n">
        <v>93.4</v>
      </c>
      <c r="E33" s="17"/>
      <c r="F33" s="18" t="str">
        <f aca="false">IF(C33=0,"- строку «"&amp;A33&amp;" "&amp;B33&amp;"» с цифрами в графе "&amp;#REF!&amp;" «"&amp;TEXT(#REF!,"0,0")&amp;"» исключить;","")</f>
        <v/>
      </c>
      <c r="H33" s="20" t="n">
        <v>3458</v>
      </c>
    </row>
    <row r="34" s="28" customFormat="true" ht="52.5" hidden="true" customHeight="true" outlineLevel="0" collapsed="false">
      <c r="A34" s="25" t="s">
        <v>42</v>
      </c>
      <c r="B34" s="26" t="s">
        <v>43</v>
      </c>
      <c r="C34" s="27"/>
      <c r="E34" s="29"/>
      <c r="F34" s="30" t="e">
        <f aca="false">IF(C34=0,"- строку «"&amp;A34&amp;" "&amp;B34&amp;"» с цифрами в графе "&amp;#REF!&amp;" «"&amp;TEXT(#REF!,"0,0")&amp;"» исключить;","")</f>
        <v>#REF!</v>
      </c>
      <c r="H34" s="27" t="n">
        <v>57</v>
      </c>
    </row>
    <row r="35" s="28" customFormat="true" ht="81.75" hidden="true" customHeight="true" outlineLevel="0" collapsed="false">
      <c r="A35" s="25" t="s">
        <v>44</v>
      </c>
      <c r="B35" s="26" t="s">
        <v>45</v>
      </c>
      <c r="C35" s="27"/>
      <c r="E35" s="29"/>
      <c r="F35" s="30"/>
      <c r="H35" s="27"/>
    </row>
    <row r="36" customFormat="false" ht="9" hidden="true" customHeight="true" outlineLevel="0" collapsed="false">
      <c r="A36" s="24"/>
      <c r="B36" s="22"/>
      <c r="C36" s="20"/>
      <c r="E36" s="17"/>
      <c r="F36" s="18" t="e">
        <f aca="false">IF(C36=0,"- строку «"&amp;A36&amp;" "&amp;B36&amp;"» с цифрами в графе "&amp;#REF!&amp;" «"&amp;TEXT(#REF!,"0,0")&amp;"» исключить;","")</f>
        <v>#REF!</v>
      </c>
      <c r="H36" s="20" t="n">
        <v>545037</v>
      </c>
    </row>
    <row r="37" customFormat="false" ht="22.5" hidden="true" customHeight="true" outlineLevel="0" collapsed="false">
      <c r="A37" s="21" t="s">
        <v>46</v>
      </c>
      <c r="B37" s="22" t="s">
        <v>47</v>
      </c>
      <c r="C37" s="20" t="n">
        <f aca="false">SUM(C38:C38)</f>
        <v>0</v>
      </c>
      <c r="E37" s="17"/>
      <c r="F37" s="18" t="e">
        <f aca="false">IF(C37=0,"- строку «"&amp;A37&amp;" "&amp;B37&amp;"» с цифрами в графе "&amp;#REF!&amp;" «"&amp;TEXT(#REF!,"0,0")&amp;"» исключить;","")</f>
        <v>#REF!</v>
      </c>
      <c r="H37" s="20" t="n">
        <v>93308</v>
      </c>
    </row>
    <row r="38" customFormat="false" ht="27.75" hidden="true" customHeight="true" outlineLevel="0" collapsed="false">
      <c r="A38" s="24" t="s">
        <v>48</v>
      </c>
      <c r="B38" s="22" t="s">
        <v>49</v>
      </c>
      <c r="C38" s="20"/>
      <c r="E38" s="17"/>
      <c r="F38" s="18" t="e">
        <f aca="false">IF(C38=0,"- строку «"&amp;A38&amp;" "&amp;B38&amp;"» с цифрами в графе "&amp;#REF!&amp;" «"&amp;TEXT(#REF!,"0,0")&amp;"» исключить;","")</f>
        <v>#REF!</v>
      </c>
      <c r="H38" s="20" t="n">
        <v>5036</v>
      </c>
    </row>
    <row r="39" customFormat="false" ht="12" hidden="true" customHeight="true" outlineLevel="0" collapsed="false">
      <c r="A39" s="24"/>
      <c r="B39" s="22"/>
      <c r="C39" s="20"/>
      <c r="E39" s="17"/>
      <c r="F39" s="18" t="e">
        <f aca="false">IF(C39=0,"- строку «"&amp;A39&amp;" "&amp;B39&amp;"» с цифрами в графе "&amp;#REF!&amp;" «"&amp;TEXT(#REF!,"0,0")&amp;"» исключить;","")</f>
        <v>#REF!</v>
      </c>
      <c r="H39" s="20" t="n">
        <v>71493.4</v>
      </c>
    </row>
    <row r="40" customFormat="false" ht="36.75" hidden="true" customHeight="true" outlineLevel="0" collapsed="false">
      <c r="A40" s="21" t="s">
        <v>50</v>
      </c>
      <c r="B40" s="22" t="s">
        <v>51</v>
      </c>
      <c r="C40" s="20" t="n">
        <f aca="false">C41</f>
        <v>0</v>
      </c>
      <c r="E40" s="17"/>
      <c r="F40" s="18" t="e">
        <f aca="false">IF(C40=0,"- строку «"&amp;A40&amp;" "&amp;B40&amp;"» с цифрами в графе "&amp;#REF!&amp;" «"&amp;TEXT(#REF!,"0,0")&amp;"» исключить;","")</f>
        <v>#REF!</v>
      </c>
      <c r="H40" s="20" t="n">
        <v>10400</v>
      </c>
    </row>
    <row r="41" customFormat="false" ht="41.25" hidden="true" customHeight="true" outlineLevel="0" collapsed="false">
      <c r="A41" s="24" t="s">
        <v>52</v>
      </c>
      <c r="B41" s="22" t="s">
        <v>53</v>
      </c>
      <c r="C41" s="20"/>
      <c r="E41" s="17"/>
      <c r="F41" s="18" t="e">
        <f aca="false">IF(C41=0,"- строку «"&amp;A41&amp;" "&amp;B41&amp;"» с цифрами в графе "&amp;#REF!&amp;" «"&amp;TEXT(#REF!,"0,0")&amp;"» исключить;","")</f>
        <v>#REF!</v>
      </c>
      <c r="H41" s="20"/>
    </row>
    <row r="42" customFormat="false" ht="12" hidden="true" customHeight="true" outlineLevel="0" collapsed="false">
      <c r="A42" s="24"/>
      <c r="B42" s="22"/>
      <c r="C42" s="20"/>
      <c r="E42" s="17"/>
      <c r="F42" s="18" t="e">
        <f aca="false">IF(C42=0,"- строку «"&amp;A42&amp;" "&amp;B42&amp;"» с цифрами в графе "&amp;#REF!&amp;" «"&amp;TEXT(#REF!,"0,0")&amp;"» исключить;","")</f>
        <v>#REF!</v>
      </c>
      <c r="H42" s="20" t="n">
        <v>450</v>
      </c>
    </row>
    <row r="43" customFormat="false" ht="39.75" hidden="true" customHeight="true" outlineLevel="0" collapsed="false">
      <c r="A43" s="21" t="s">
        <v>54</v>
      </c>
      <c r="B43" s="22" t="s">
        <v>55</v>
      </c>
      <c r="C43" s="20" t="n">
        <f aca="false">SUM(C44:C48)</f>
        <v>0</v>
      </c>
      <c r="E43" s="17"/>
      <c r="F43" s="18" t="e">
        <f aca="false">IF(C43=0,"- строку «"&amp;A43&amp;" "&amp;B43&amp;"» с цифрами в графе "&amp;#REF!&amp;" «"&amp;TEXT(#REF!,"0,0")&amp;"» исключить;","")</f>
        <v>#REF!</v>
      </c>
      <c r="H43" s="20" t="n">
        <v>87</v>
      </c>
    </row>
    <row r="44" customFormat="false" ht="36.75" hidden="true" customHeight="true" outlineLevel="0" collapsed="false">
      <c r="A44" s="24" t="s">
        <v>56</v>
      </c>
      <c r="B44" s="22" t="s">
        <v>57</v>
      </c>
      <c r="C44" s="20"/>
      <c r="E44" s="17"/>
      <c r="F44" s="18"/>
      <c r="H44" s="20"/>
    </row>
    <row r="45" customFormat="false" ht="46.5" hidden="true" customHeight="true" outlineLevel="0" collapsed="false">
      <c r="A45" s="24" t="s">
        <v>58</v>
      </c>
      <c r="B45" s="22" t="s">
        <v>59</v>
      </c>
      <c r="C45" s="20"/>
      <c r="E45" s="17"/>
      <c r="F45" s="18" t="e">
        <f aca="false">IF(C45=0,"- строку «"&amp;A45&amp;" "&amp;B45&amp;"» с цифрами в графе "&amp;#REF!&amp;" «"&amp;TEXT(#REF!,"0,0")&amp;"» исключить;","")</f>
        <v>#REF!</v>
      </c>
      <c r="H45" s="20" t="n">
        <v>17000</v>
      </c>
    </row>
    <row r="46" customFormat="false" ht="45.75" hidden="true" customHeight="true" outlineLevel="0" collapsed="false">
      <c r="A46" s="24" t="s">
        <v>60</v>
      </c>
      <c r="B46" s="22" t="s">
        <v>61</v>
      </c>
      <c r="C46" s="20"/>
      <c r="E46" s="17"/>
      <c r="F46" s="18" t="e">
        <f aca="false">IF(C46=0,"- строку «"&amp;A46&amp;" "&amp;B46&amp;"» с цифрами в графе "&amp;#REF!&amp;" «"&amp;TEXT(#REF!,"0,0")&amp;"» исключить;","")</f>
        <v>#REF!</v>
      </c>
      <c r="H46" s="20" t="n">
        <v>128653.6</v>
      </c>
    </row>
    <row r="47" customFormat="false" ht="38.25" hidden="true" customHeight="true" outlineLevel="0" collapsed="false">
      <c r="A47" s="24" t="s">
        <v>62</v>
      </c>
      <c r="B47" s="22" t="s">
        <v>63</v>
      </c>
      <c r="C47" s="20"/>
      <c r="E47" s="17"/>
      <c r="F47" s="18"/>
      <c r="H47" s="20"/>
    </row>
    <row r="48" customFormat="false" ht="29.25" hidden="true" customHeight="true" outlineLevel="0" collapsed="false">
      <c r="A48" s="24" t="s">
        <v>64</v>
      </c>
      <c r="B48" s="22" t="s">
        <v>65</v>
      </c>
      <c r="C48" s="20"/>
      <c r="E48" s="17"/>
      <c r="F48" s="18"/>
      <c r="H48" s="20"/>
    </row>
    <row r="49" customFormat="false" ht="11.25" hidden="false" customHeight="true" outlineLevel="0" collapsed="false">
      <c r="A49" s="24"/>
      <c r="B49" s="22"/>
      <c r="C49" s="20"/>
      <c r="E49" s="17"/>
      <c r="F49" s="18"/>
      <c r="H49" s="20"/>
    </row>
    <row r="50" customFormat="false" ht="21.75" hidden="false" customHeight="true" outlineLevel="0" collapsed="false">
      <c r="A50" s="14" t="s">
        <v>66</v>
      </c>
      <c r="B50" s="31" t="s">
        <v>67</v>
      </c>
      <c r="C50" s="16" t="n">
        <f aca="false">C51</f>
        <v>2746.9</v>
      </c>
      <c r="E50" s="17"/>
      <c r="F50" s="18" t="str">
        <f aca="false">IF(C50=0,"- строку «"&amp;A50&amp;" "&amp;B50&amp;"» с цифрами в графе "&amp;#REF!&amp;" «"&amp;TEXT(#REF!,"0,0")&amp;"» исключить;","")</f>
        <v/>
      </c>
      <c r="H50" s="16" t="n">
        <v>14049099.9</v>
      </c>
      <c r="N50" s="32"/>
    </row>
    <row r="51" customFormat="false" ht="45" hidden="false" customHeight="true" outlineLevel="0" collapsed="false">
      <c r="A51" s="23" t="s">
        <v>68</v>
      </c>
      <c r="B51" s="33" t="s">
        <v>69</v>
      </c>
      <c r="C51" s="20" t="n">
        <f aca="false">C52+C69+C88+C61</f>
        <v>2746.9</v>
      </c>
      <c r="E51" s="17"/>
      <c r="F51" s="18" t="str">
        <f aca="false">IF(C51=0,"- строку «"&amp;A51&amp;" "&amp;B51&amp;"» с цифрами в графе "&amp;#REF!&amp;" «"&amp;TEXT(#REF!,"0,0")&amp;"» исключить;","")</f>
        <v/>
      </c>
      <c r="H51" s="20" t="n">
        <v>14966103.5</v>
      </c>
      <c r="N51" s="32"/>
    </row>
    <row r="52" customFormat="false" ht="31.5" hidden="false" customHeight="true" outlineLevel="0" collapsed="false">
      <c r="A52" s="34" t="s">
        <v>70</v>
      </c>
      <c r="B52" s="35" t="s">
        <v>71</v>
      </c>
      <c r="C52" s="20" t="n">
        <f aca="false">C54+C55</f>
        <v>1150.6</v>
      </c>
      <c r="E52" s="17"/>
      <c r="F52" s="18" t="str">
        <f aca="false">IF(C52=0,"- строку «"&amp;A52&amp;" "&amp;B52&amp;"» с цифрами в графе "&amp;#REF!&amp;" «"&amp;TEXT(#REF!,"0,0")&amp;"» исключить;","")</f>
        <v/>
      </c>
      <c r="H52" s="20" t="n">
        <v>7918879.8</v>
      </c>
      <c r="N52" s="32"/>
    </row>
    <row r="53" customFormat="false" ht="34.5" hidden="true" customHeight="true" outlineLevel="0" collapsed="false">
      <c r="A53" s="23" t="s">
        <v>72</v>
      </c>
      <c r="B53" s="33"/>
      <c r="C53" s="20"/>
      <c r="E53" s="17"/>
      <c r="F53" s="18" t="e">
        <f aca="false">IF(C53=0,"- строку «"&amp;A53&amp;" "&amp;B53&amp;"» с цифрами в графе "&amp;#REF!&amp;" «"&amp;TEXT(#REF!,"0,0")&amp;"» исключить;","")</f>
        <v>#REF!</v>
      </c>
      <c r="H53" s="20" t="n">
        <v>5907257.7</v>
      </c>
    </row>
    <row r="54" customFormat="false" ht="39" hidden="false" customHeight="true" outlineLevel="0" collapsed="false">
      <c r="A54" s="23" t="s">
        <v>72</v>
      </c>
      <c r="B54" s="36" t="s">
        <v>73</v>
      </c>
      <c r="C54" s="20" t="n">
        <v>240.1</v>
      </c>
      <c r="E54" s="17"/>
      <c r="F54" s="18"/>
      <c r="H54" s="20"/>
      <c r="N54" s="32"/>
    </row>
    <row r="55" customFormat="false" ht="40.5" hidden="false" customHeight="true" outlineLevel="0" collapsed="false">
      <c r="A55" s="23" t="s">
        <v>74</v>
      </c>
      <c r="B55" s="33" t="s">
        <v>75</v>
      </c>
      <c r="C55" s="20" t="n">
        <v>910.5</v>
      </c>
      <c r="E55" s="17"/>
      <c r="F55" s="18"/>
      <c r="H55" s="20"/>
      <c r="N55" s="32"/>
    </row>
    <row r="56" customFormat="false" ht="0.75" hidden="true" customHeight="true" outlineLevel="0" collapsed="false">
      <c r="A56" s="23"/>
      <c r="B56" s="33"/>
      <c r="C56" s="20"/>
      <c r="E56" s="17"/>
      <c r="F56" s="18" t="e">
        <f aca="false">IF(C56=0,"- строку «"&amp;A56&amp;" "&amp;B56&amp;"» с цифрами в графе "&amp;#REF!&amp;" «"&amp;TEXT(#REF!,"0,0")&amp;"» исключить;","")</f>
        <v>#REF!</v>
      </c>
      <c r="H56" s="20" t="n">
        <v>5907257.7</v>
      </c>
      <c r="N56" s="32"/>
    </row>
    <row r="57" customFormat="false" ht="9.75" hidden="true" customHeight="true" outlineLevel="0" collapsed="false">
      <c r="A57" s="37"/>
      <c r="B57" s="33"/>
      <c r="C57" s="20"/>
      <c r="E57" s="17"/>
      <c r="F57" s="18"/>
      <c r="H57" s="20"/>
    </row>
    <row r="58" customFormat="false" ht="24.75" hidden="true" customHeight="true" outlineLevel="0" collapsed="false">
      <c r="A58" s="34" t="s">
        <v>76</v>
      </c>
      <c r="B58" s="33" t="s">
        <v>77</v>
      </c>
      <c r="C58" s="20" t="n">
        <f aca="false">SUM(C59:C61)</f>
        <v>0</v>
      </c>
      <c r="E58" s="17"/>
      <c r="F58" s="18" t="e">
        <f aca="false">IF(C58=0,"- строку «"&amp;A58&amp;" "&amp;B58&amp;"» с цифрами в графе "&amp;#REF!&amp;" «"&amp;TEXT(#REF!,"0,0")&amp;"» исключить;","")</f>
        <v>#REF!</v>
      </c>
      <c r="H58" s="20" t="n">
        <v>761750.9</v>
      </c>
    </row>
    <row r="59" customFormat="false" ht="39.75" hidden="true" customHeight="true" outlineLevel="0" collapsed="false">
      <c r="A59" s="38" t="s">
        <v>78</v>
      </c>
      <c r="B59" s="33" t="s">
        <v>79</v>
      </c>
      <c r="C59" s="20"/>
      <c r="E59" s="17"/>
      <c r="F59" s="18"/>
      <c r="H59" s="20"/>
    </row>
    <row r="60" customFormat="false" ht="30" hidden="true" customHeight="true" outlineLevel="0" collapsed="false">
      <c r="A60" s="38" t="s">
        <v>80</v>
      </c>
      <c r="B60" s="33"/>
      <c r="C60" s="20"/>
      <c r="E60" s="17"/>
      <c r="F60" s="18" t="e">
        <f aca="false">IF(C60=0,"- строку «"&amp;A60&amp;" "&amp;B60&amp;"» с цифрами в графе "&amp;#REF!&amp;" «"&amp;TEXT(#REF!,"0,0")&amp;"» исключить;","")</f>
        <v>#REF!</v>
      </c>
      <c r="H60" s="20" t="n">
        <v>5332.6</v>
      </c>
    </row>
    <row r="61" customFormat="false" ht="25.5" hidden="true" customHeight="true" outlineLevel="0" collapsed="false">
      <c r="A61" s="39" t="s">
        <v>81</v>
      </c>
      <c r="B61" s="35" t="s">
        <v>82</v>
      </c>
      <c r="C61" s="20" t="n">
        <f aca="false">C62</f>
        <v>0</v>
      </c>
      <c r="E61" s="17"/>
      <c r="F61" s="18" t="e">
        <f aca="false">IF(C61=0,"- строку «"&amp;A61&amp;" "&amp;B61&amp;"» с цифрами в графе "&amp;#REF!&amp;" «"&amp;TEXT(#REF!,"0,0")&amp;"» исключить;","")</f>
        <v>#REF!</v>
      </c>
      <c r="H61" s="20" t="n">
        <v>152068.6</v>
      </c>
    </row>
    <row r="62" customFormat="false" ht="34.5" hidden="true" customHeight="true" outlineLevel="0" collapsed="false">
      <c r="A62" s="40" t="s">
        <v>83</v>
      </c>
      <c r="B62" s="41"/>
      <c r="C62" s="20"/>
      <c r="E62" s="17"/>
      <c r="F62" s="18"/>
      <c r="H62" s="20"/>
      <c r="Q62" s="42"/>
    </row>
    <row r="63" customFormat="false" ht="0.75" hidden="true" customHeight="true" outlineLevel="0" collapsed="false">
      <c r="A63" s="40" t="s">
        <v>84</v>
      </c>
      <c r="B63" s="33"/>
      <c r="C63" s="20"/>
      <c r="E63" s="17"/>
      <c r="F63" s="18" t="e">
        <f aca="false">IF(C63=0,"- строку «"&amp;A63&amp;" "&amp;B63&amp;"» с цифрами в графе "&amp;#REF!&amp;" «"&amp;TEXT(#REF!,"0,0")&amp;"» исключить;","")</f>
        <v>#REF!</v>
      </c>
      <c r="H63" s="20"/>
    </row>
    <row r="64" customFormat="false" ht="42" hidden="true" customHeight="true" outlineLevel="0" collapsed="false">
      <c r="A64" s="40" t="s">
        <v>85</v>
      </c>
      <c r="B64" s="33"/>
      <c r="C64" s="20"/>
      <c r="E64" s="17"/>
      <c r="F64" s="18"/>
      <c r="H64" s="20"/>
    </row>
    <row r="65" customFormat="false" ht="48.75" hidden="true" customHeight="true" outlineLevel="0" collapsed="false">
      <c r="A65" s="40" t="s">
        <v>86</v>
      </c>
      <c r="B65" s="33"/>
      <c r="C65" s="20"/>
      <c r="E65" s="17"/>
      <c r="F65" s="18" t="e">
        <f aca="false">IF(C65=0,"- строку «"&amp;A65&amp;" "&amp;B65&amp;"» с цифрами в графе "&amp;#REF!&amp;" «"&amp;TEXT(#REF!,"0,0")&amp;"» исключить;","")</f>
        <v>#REF!</v>
      </c>
      <c r="H65" s="20" t="n">
        <v>14309.2</v>
      </c>
    </row>
    <row r="66" customFormat="false" ht="37.5" hidden="true" customHeight="true" outlineLevel="0" collapsed="false">
      <c r="A66" s="43" t="s">
        <v>87</v>
      </c>
      <c r="B66" s="33"/>
      <c r="C66" s="20"/>
      <c r="E66" s="17"/>
      <c r="F66" s="18" t="e">
        <f aca="false">IF(C66=0,"- строку «"&amp;A66&amp;" "&amp;B66&amp;"» с цифрами в графе "&amp;#REF!&amp;" «"&amp;TEXT(#REF!,"0,0")&amp;"» исключить;","")</f>
        <v>#REF!</v>
      </c>
      <c r="H66" s="20" t="n">
        <v>76224.3</v>
      </c>
    </row>
    <row r="67" customFormat="false" ht="0.75" hidden="true" customHeight="true" outlineLevel="0" collapsed="false">
      <c r="A67" s="38"/>
      <c r="B67" s="41"/>
      <c r="C67" s="44"/>
      <c r="E67" s="17"/>
      <c r="F67" s="18"/>
      <c r="H67" s="20"/>
    </row>
    <row r="68" customFormat="false" ht="11.25" hidden="false" customHeight="true" outlineLevel="0" collapsed="false">
      <c r="A68" s="37"/>
      <c r="B68" s="33"/>
      <c r="C68" s="20"/>
      <c r="E68" s="17"/>
      <c r="F68" s="18" t="e">
        <f aca="false">IF(C68=0,"- строку «"&amp;A68&amp;" "&amp;B68&amp;"» с цифрами в графе "&amp;#REF!&amp;" «"&amp;TEXT(#REF!,"0,0")&amp;"» исключить;","")</f>
        <v>#REF!</v>
      </c>
      <c r="H68" s="20"/>
    </row>
    <row r="69" customFormat="false" ht="33" hidden="false" customHeight="true" outlineLevel="0" collapsed="false">
      <c r="A69" s="45" t="s">
        <v>88</v>
      </c>
      <c r="B69" s="35" t="s">
        <v>89</v>
      </c>
      <c r="C69" s="20" t="n">
        <f aca="false">C71+C72</f>
        <v>327.4</v>
      </c>
      <c r="E69" s="17"/>
      <c r="F69" s="18" t="str">
        <f aca="false">IF(C69=0,"- строку «"&amp;A69&amp;" "&amp;B69&amp;"» с цифрами в графе "&amp;#REF!&amp;" «"&amp;TEXT(#REF!,"0,0")&amp;"» исключить;","")</f>
        <v/>
      </c>
      <c r="H69" s="20" t="n">
        <v>3471974.6</v>
      </c>
    </row>
    <row r="70" customFormat="false" ht="57.75" hidden="true" customHeight="true" outlineLevel="0" collapsed="false">
      <c r="A70" s="46" t="s">
        <v>90</v>
      </c>
      <c r="B70" s="33"/>
      <c r="C70" s="20"/>
      <c r="E70" s="17"/>
      <c r="F70" s="18"/>
      <c r="H70" s="20"/>
    </row>
    <row r="71" customFormat="false" ht="56.25" hidden="false" customHeight="true" outlineLevel="0" collapsed="false">
      <c r="A71" s="47" t="s">
        <v>91</v>
      </c>
      <c r="B71" s="48" t="s">
        <v>92</v>
      </c>
      <c r="C71" s="20" t="n">
        <v>239.9</v>
      </c>
      <c r="E71" s="17"/>
      <c r="F71" s="18" t="str">
        <f aca="false">IF(C71=0,"- строку «"&amp;A71&amp;" "&amp;B71&amp;"» с цифрами в графе "&amp;#REF!&amp;" «"&amp;TEXT(#REF!,"0,0")&amp;"» исключить;","")</f>
        <v/>
      </c>
      <c r="H71" s="20" t="n">
        <v>30855.3</v>
      </c>
    </row>
    <row r="72" customFormat="false" ht="45" hidden="false" customHeight="true" outlineLevel="0" collapsed="false">
      <c r="A72" s="43" t="s">
        <v>93</v>
      </c>
      <c r="B72" s="48" t="s">
        <v>94</v>
      </c>
      <c r="C72" s="20" t="n">
        <f aca="false">C74</f>
        <v>87.5</v>
      </c>
      <c r="E72" s="17"/>
      <c r="F72" s="18" t="str">
        <f aca="false">IF(C72=0,"- строку «"&amp;A72&amp;" "&amp;B72&amp;"» с цифрами в графе "&amp;#REF!&amp;" «"&amp;TEXT(#REF!,"0,0")&amp;"» исключить;","")</f>
        <v/>
      </c>
      <c r="H72" s="20" t="n">
        <v>403054.7</v>
      </c>
    </row>
    <row r="73" customFormat="false" ht="0.75" hidden="false" customHeight="true" outlineLevel="0" collapsed="false">
      <c r="A73" s="37" t="s">
        <v>95</v>
      </c>
      <c r="B73" s="33"/>
      <c r="C73" s="20"/>
      <c r="E73" s="17"/>
      <c r="F73" s="18" t="e">
        <f aca="false">IF(C73=0,"- строку «"&amp;A73&amp;" "&amp;B73&amp;"» с цифрами в графе "&amp;#REF!&amp;" «"&amp;TEXT(#REF!,"0,0")&amp;"» исключить;","")</f>
        <v>#REF!</v>
      </c>
      <c r="H73" s="20" t="n">
        <v>38213.8</v>
      </c>
    </row>
    <row r="74" customFormat="false" ht="35.25" hidden="false" customHeight="true" outlineLevel="0" collapsed="false">
      <c r="A74" s="23" t="s">
        <v>96</v>
      </c>
      <c r="B74" s="33"/>
      <c r="C74" s="20" t="n">
        <v>87.5</v>
      </c>
      <c r="E74" s="17"/>
      <c r="F74" s="18" t="str">
        <f aca="false">IF(C74=0,"- строку «"&amp;A74&amp;" "&amp;B74&amp;"» с цифрами в графе "&amp;#REF!&amp;" «"&amp;TEXT(#REF!,"0,0")&amp;"» исключить;","")</f>
        <v/>
      </c>
      <c r="H74" s="20" t="n">
        <v>268712.4</v>
      </c>
    </row>
    <row r="75" customFormat="false" ht="111.6" hidden="true" customHeight="true" outlineLevel="0" collapsed="false">
      <c r="A75" s="37" t="s">
        <v>97</v>
      </c>
      <c r="B75" s="33" t="s">
        <v>98</v>
      </c>
      <c r="C75" s="20"/>
      <c r="E75" s="17"/>
      <c r="F75" s="18" t="e">
        <f aca="false">IF(C75=0,"- строку «"&amp;A75&amp;" "&amp;B75&amp;"» с цифрами в графе "&amp;#REF!&amp;" «"&amp;TEXT(#REF!,"0,0")&amp;"» исключить;","")</f>
        <v>#REF!</v>
      </c>
      <c r="H75" s="20" t="n">
        <v>342193.9</v>
      </c>
    </row>
    <row r="76" customFormat="false" ht="45" hidden="true" customHeight="true" outlineLevel="0" collapsed="false">
      <c r="A76" s="49" t="s">
        <v>99</v>
      </c>
      <c r="B76" s="33"/>
      <c r="C76" s="20"/>
      <c r="E76" s="17"/>
      <c r="F76" s="18"/>
      <c r="H76" s="20"/>
    </row>
    <row r="77" s="1" customFormat="true" ht="57.75" hidden="true" customHeight="true" outlineLevel="0" collapsed="false">
      <c r="A77" s="37" t="s">
        <v>100</v>
      </c>
      <c r="B77" s="33"/>
      <c r="C77" s="20"/>
      <c r="E77" s="17"/>
      <c r="F77" s="18" t="e">
        <f aca="false">IF(C77=0,"- строку «"&amp;A77&amp;" "&amp;B77&amp;"» с цифрами в графе "&amp;#REF!&amp;" «"&amp;TEXT(#REF!,"0,0")&amp;"» исключить;","")</f>
        <v>#REF!</v>
      </c>
      <c r="H77" s="20" t="n">
        <v>45080.7</v>
      </c>
    </row>
    <row r="78" s="1" customFormat="true" ht="45" hidden="true" customHeight="true" outlineLevel="0" collapsed="false">
      <c r="A78" s="37" t="s">
        <v>101</v>
      </c>
      <c r="B78" s="33"/>
      <c r="C78" s="20"/>
      <c r="E78" s="17"/>
      <c r="F78" s="18" t="e">
        <f aca="false">IF(C78=0,"- строку «"&amp;A78&amp;" "&amp;B78&amp;"» с цифрами в графе "&amp;#REF!&amp;" «"&amp;TEXT(#REF!,"0,0")&amp;"» исключить;","")</f>
        <v>#REF!</v>
      </c>
      <c r="H78" s="20" t="n">
        <v>378863.1</v>
      </c>
    </row>
    <row r="79" s="1" customFormat="true" ht="60" hidden="true" customHeight="true" outlineLevel="0" collapsed="false">
      <c r="A79" s="37" t="s">
        <v>102</v>
      </c>
      <c r="B79" s="33"/>
      <c r="C79" s="20"/>
      <c r="E79" s="17"/>
      <c r="F79" s="18"/>
      <c r="H79" s="20"/>
    </row>
    <row r="80" s="1" customFormat="true" ht="1.5" hidden="true" customHeight="true" outlineLevel="0" collapsed="false">
      <c r="A80" s="37" t="s">
        <v>103</v>
      </c>
      <c r="B80" s="33"/>
      <c r="C80" s="20"/>
      <c r="E80" s="17"/>
      <c r="F80" s="18"/>
      <c r="H80" s="20"/>
    </row>
    <row r="81" s="1" customFormat="true" ht="45.75" hidden="true" customHeight="true" outlineLevel="0" collapsed="false">
      <c r="A81" s="37" t="s">
        <v>104</v>
      </c>
      <c r="B81" s="33"/>
      <c r="C81" s="20"/>
      <c r="E81" s="17"/>
      <c r="F81" s="18"/>
      <c r="H81" s="20"/>
    </row>
    <row r="82" s="1" customFormat="true" ht="3" hidden="true" customHeight="true" outlineLevel="0" collapsed="false">
      <c r="A82" s="37" t="s">
        <v>105</v>
      </c>
      <c r="B82" s="33"/>
      <c r="C82" s="20"/>
      <c r="E82" s="17"/>
      <c r="F82" s="18"/>
      <c r="H82" s="20"/>
    </row>
    <row r="83" s="1" customFormat="true" ht="69.75" hidden="true" customHeight="true" outlineLevel="0" collapsed="false">
      <c r="A83" s="37" t="s">
        <v>106</v>
      </c>
      <c r="B83" s="33" t="s">
        <v>107</v>
      </c>
      <c r="C83" s="20"/>
      <c r="E83" s="17"/>
      <c r="F83" s="18"/>
      <c r="H83" s="20"/>
    </row>
    <row r="84" customFormat="false" ht="27.75" hidden="true" customHeight="true" outlineLevel="0" collapsed="false">
      <c r="A84" s="37" t="s">
        <v>108</v>
      </c>
      <c r="B84" s="33" t="s">
        <v>109</v>
      </c>
      <c r="C84" s="20" t="n">
        <f aca="false">C85+C86</f>
        <v>0</v>
      </c>
      <c r="E84" s="17"/>
      <c r="F84" s="18" t="e">
        <f aca="false">IF(C84=0,"- строку «"&amp;A84&amp;" "&amp;B84&amp;"» с цифрами в графе "&amp;#REF!&amp;" «"&amp;TEXT(#REF!,"0,0")&amp;"» исключить;","")</f>
        <v>#REF!</v>
      </c>
      <c r="H84" s="20"/>
    </row>
    <row r="85" customFormat="false" ht="27" hidden="true" customHeight="true" outlineLevel="0" collapsed="false">
      <c r="A85" s="37" t="s">
        <v>110</v>
      </c>
      <c r="B85" s="33"/>
      <c r="C85" s="20"/>
      <c r="E85" s="17"/>
      <c r="F85" s="18"/>
      <c r="H85" s="20"/>
    </row>
    <row r="86" customFormat="false" ht="25.5" hidden="true" customHeight="true" outlineLevel="0" collapsed="false">
      <c r="A86" s="37" t="s">
        <v>111</v>
      </c>
      <c r="B86" s="33"/>
      <c r="C86" s="20"/>
      <c r="E86" s="17"/>
      <c r="F86" s="18"/>
      <c r="H86" s="20"/>
    </row>
    <row r="87" customFormat="false" ht="0.75" hidden="true" customHeight="true" outlineLevel="0" collapsed="false">
      <c r="A87" s="50"/>
      <c r="B87" s="33"/>
      <c r="C87" s="20"/>
      <c r="E87" s="17"/>
      <c r="F87" s="18"/>
      <c r="H87" s="20"/>
    </row>
    <row r="88" customFormat="false" ht="22.5" hidden="false" customHeight="true" outlineLevel="0" collapsed="false">
      <c r="A88" s="51" t="s">
        <v>112</v>
      </c>
      <c r="B88" s="52" t="s">
        <v>113</v>
      </c>
      <c r="C88" s="20" t="n">
        <f aca="false">C89+C91</f>
        <v>1268.9</v>
      </c>
      <c r="E88" s="17"/>
      <c r="F88" s="18" t="str">
        <f aca="false">IF(C88=0,"- строку «"&amp;A88&amp;" "&amp;B88&amp;"» с цифрами в графе "&amp;#REF!&amp;" «"&amp;TEXT(#REF!,"0,0")&amp;"» исключить;","")</f>
        <v/>
      </c>
      <c r="H88" s="20" t="n">
        <v>2813498.2</v>
      </c>
    </row>
    <row r="89" customFormat="false" ht="18.75" hidden="true" customHeight="true" outlineLevel="0" collapsed="false">
      <c r="A89" s="43" t="s">
        <v>114</v>
      </c>
      <c r="B89" s="48" t="s">
        <v>115</v>
      </c>
      <c r="C89" s="20" t="n">
        <f aca="false">C90</f>
        <v>0</v>
      </c>
      <c r="E89" s="17"/>
      <c r="F89" s="18" t="e">
        <f aca="false">IF(C89=0,"- строку «"&amp;A89&amp;" "&amp;B89&amp;"» с цифрами в графе "&amp;#REF!&amp;" «"&amp;TEXT(#REF!,"0,0")&amp;"» исключить;","")</f>
        <v>#REF!</v>
      </c>
      <c r="H89" s="20" t="n">
        <v>47728</v>
      </c>
    </row>
    <row r="90" customFormat="false" ht="22.5" hidden="true" customHeight="true" outlineLevel="0" collapsed="false">
      <c r="A90" s="43" t="s">
        <v>116</v>
      </c>
      <c r="B90" s="48"/>
      <c r="C90" s="53"/>
      <c r="E90" s="17"/>
      <c r="F90" s="18"/>
      <c r="H90" s="20"/>
    </row>
    <row r="91" customFormat="false" ht="29.25" hidden="false" customHeight="true" outlineLevel="0" collapsed="false">
      <c r="A91" s="54" t="s">
        <v>117</v>
      </c>
      <c r="B91" s="48" t="s">
        <v>118</v>
      </c>
      <c r="C91" s="55" t="n">
        <f aca="false">C92</f>
        <v>1268.9</v>
      </c>
      <c r="E91" s="17"/>
      <c r="F91" s="18"/>
      <c r="H91" s="56"/>
    </row>
    <row r="92" customFormat="false" ht="31.5" hidden="false" customHeight="true" outlineLevel="0" collapsed="false">
      <c r="A92" s="57" t="s">
        <v>119</v>
      </c>
      <c r="B92" s="48"/>
      <c r="C92" s="55" t="n">
        <v>1268.9</v>
      </c>
      <c r="E92" s="17"/>
      <c r="F92" s="18"/>
      <c r="H92" s="56"/>
    </row>
    <row r="93" customFormat="false" ht="47.25" hidden="false" customHeight="true" outlineLevel="0" collapsed="false">
      <c r="A93" s="58" t="s">
        <v>120</v>
      </c>
      <c r="B93" s="59"/>
      <c r="C93" s="59" t="n">
        <f aca="false">C14+C50</f>
        <v>3304.6</v>
      </c>
      <c r="D93" s="19"/>
      <c r="E93" s="17"/>
      <c r="F93" s="18" t="str">
        <f aca="false">IF(C93=0,"- строку «"&amp;A93&amp;" "&amp;B93&amp;"» с цифрами в графе "&amp;#REF!&amp;" «"&amp;TEXT(#REF!,"0,0")&amp;"» исключить;","")</f>
        <v/>
      </c>
      <c r="H93" s="59" t="n">
        <v>58483960.3</v>
      </c>
      <c r="M93" s="60"/>
      <c r="N93" s="32"/>
    </row>
    <row r="94" customFormat="false" ht="12.75" hidden="false" customHeight="false" outlineLevel="0" collapsed="false">
      <c r="A94" s="61"/>
      <c r="B94" s="62"/>
    </row>
  </sheetData>
  <mergeCells count="1">
    <mergeCell ref="A9:C9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Gl_buh</cp:lastModifiedBy>
  <cp:lastPrinted>2022-03-24T17:30:27Z</cp:lastPrinted>
  <dcterms:modified xsi:type="dcterms:W3CDTF">2022-12-07T09:32:27Z</dcterms:modified>
  <cp:revision>0</cp:revision>
  <dc:subject/>
  <dc:title/>
</cp:coreProperties>
</file>