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основка" sheetId="2" state="visible" r:id="rId3"/>
  </sheets>
  <definedNames>
    <definedName function="false" hidden="false" localSheetId="0" name="_xlnm.Print_Area" vbProcedure="false">'1'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58">
  <si>
    <t xml:space="preserve">№ п/п</t>
  </si>
  <si>
    <t xml:space="preserve">Приложение № 4</t>
  </si>
  <si>
    <t xml:space="preserve">проект</t>
  </si>
  <si>
    <t xml:space="preserve">к решению Совета депутатов "О местном бюджете на 2023 год"</t>
  </si>
  <si>
    <t xml:space="preserve">от        .12.2022 года №  </t>
  </si>
  <si>
    <t xml:space="preserve">Распределение  бюджетных ассигнований на реализацию муниципальных программ муниципального образования «Сосновское»Пинежского муниципального района Архангельской области и непрограммных направлений деятельности на 2023 год 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целевая программа "Пожарная безопасность на территории муниципального образования "Сосновское" на 2021-2023 годы"</t>
  </si>
  <si>
    <t xml:space="preserve">02</t>
  </si>
  <si>
    <t xml:space="preserve">0</t>
  </si>
  <si>
    <t xml:space="preserve">9006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I. НЕПРОГРАММНЫЕ НАПРАВЛЕНИЯ ДЕЯТЕЛЬНОСТИ </t>
  </si>
  <si>
    <t xml:space="preserve">Обеспечение функционирования Главы муниципального образования</t>
  </si>
  <si>
    <t xml:space="preserve">21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Осуществление части полномочий района по организации дорожной деятельности</t>
  </si>
  <si>
    <t xml:space="preserve">28</t>
  </si>
  <si>
    <t xml:space="preserve">8044</t>
  </si>
  <si>
    <t xml:space="preserve">Осуществление части полномочий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29</t>
  </si>
  <si>
    <t xml:space="preserve">8046</t>
  </si>
  <si>
    <t xml:space="preserve">Осуществление части полномочий района по обеспечению 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804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Непрограммные расходы в области образования</t>
  </si>
  <si>
    <t xml:space="preserve">24</t>
  </si>
  <si>
    <t xml:space="preserve">Мероприятия в сфере молодежной политики</t>
  </si>
  <si>
    <t xml:space="preserve">9009</t>
  </si>
  <si>
    <t xml:space="preserve">Иные непрограммные расходы в области общегосударственных вопросов</t>
  </si>
  <si>
    <t xml:space="preserve">3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9019</t>
  </si>
  <si>
    <t xml:space="preserve">Мероприятия в области приватизации и управления муниципальной собственностью</t>
  </si>
  <si>
    <t xml:space="preserve">9026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Обеспечение пожарной безопасности</t>
  </si>
  <si>
    <t xml:space="preserve">Непрограммные расходы в области национальной экономики</t>
  </si>
  <si>
    <t xml:space="preserve">Реализация общеобразовательных программ</t>
  </si>
  <si>
    <t xml:space="preserve">786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69</t>
  </si>
  <si>
    <t xml:space="preserve">8003</t>
  </si>
  <si>
    <t xml:space="preserve">Закупка и доставка каменного угля </t>
  </si>
  <si>
    <t xml:space="preserve">8017</t>
  </si>
  <si>
    <t xml:space="preserve">Непрограммные расходы  в области национальной экономики</t>
  </si>
  <si>
    <t xml:space="preserve">27</t>
  </si>
  <si>
    <t xml:space="preserve">Мероприятия в области автомобильного транспорта       </t>
  </si>
  <si>
    <t xml:space="preserve">9021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7990</t>
  </si>
  <si>
    <t xml:space="preserve">Непрограммные расходы в области дорожного хозяйства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за счет средств муниципального дорожного фонда</t>
  </si>
  <si>
    <t xml:space="preserve">8027</t>
  </si>
  <si>
    <t xml:space="preserve">Дорожная деятельность в отношении автомобильных дорог общего пользования местного значения осуществляемая за счет остатков бюджетных ассигнований муниципального дорожного фонда</t>
  </si>
  <si>
    <t xml:space="preserve">900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, осуществляемый за счет остатков бюджетных ассигнований муниципального дорожного фонда</t>
  </si>
  <si>
    <t xml:space="preserve">9024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Непрограммные расходы в области жилищного хозяйства</t>
  </si>
  <si>
    <t xml:space="preserve">32</t>
  </si>
  <si>
    <t xml:space="preserve">Осуществление части полномочий района по организации ритуальных услуг и содержанию мест захоронения</t>
  </si>
  <si>
    <t xml:space="preserve">8045</t>
  </si>
  <si>
    <t xml:space="preserve">Мероприятия в области жилищного хозяйства</t>
  </si>
  <si>
    <t xml:space="preserve">9023</t>
  </si>
  <si>
    <t xml:space="preserve">Ежемесячные взносы в фонд капитального ремонта общего имущества многоквартирных домов</t>
  </si>
  <si>
    <t xml:space="preserve">9033</t>
  </si>
  <si>
    <t xml:space="preserve">Непрограммные расходы в области коммунального хозяйства</t>
  </si>
  <si>
    <t xml:space="preserve">34</t>
  </si>
  <si>
    <t xml:space="preserve">9020</t>
  </si>
  <si>
    <t xml:space="preserve">Непрограммные расходы в области жилищно-коммунального хозяйства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витие и поддержка территориального общественного самоуправления</t>
  </si>
  <si>
    <t xml:space="preserve">9029</t>
  </si>
  <si>
    <t xml:space="preserve">Непрограммные расходы в области культуры</t>
  </si>
  <si>
    <t xml:space="preserve">30</t>
  </si>
  <si>
    <t xml:space="preserve">Мероприятия в сфере культуры, искусства и  туризма </t>
  </si>
  <si>
    <t xml:space="preserve">8007</t>
  </si>
  <si>
    <t xml:space="preserve">Осуществление части полномочий района по организации библиотечного обслуживания населения, комплектованию и обеспечению сохранности библиотечных фондов библиотек</t>
  </si>
  <si>
    <t xml:space="preserve">8048</t>
  </si>
  <si>
    <t xml:space="preserve">600</t>
  </si>
  <si>
    <t xml:space="preserve">Мероприятия в сфере культуры, искусства и  туризма (бюджет поселения)</t>
  </si>
  <si>
    <t xml:space="preserve">S007</t>
  </si>
  <si>
    <t xml:space="preserve">Мероприятия в сфере культуры, искусства и  туризма за счет средств бюджета поселения</t>
  </si>
  <si>
    <t xml:space="preserve">9015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 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Непрограммные расходы в области физической культуры и спорта</t>
  </si>
  <si>
    <t xml:space="preserve">35</t>
  </si>
  <si>
    <t xml:space="preserve">Физкультурно-оздоровительная работа и спортивные мероприятия </t>
  </si>
  <si>
    <t xml:space="preserve">9017</t>
  </si>
  <si>
    <t xml:space="preserve">Проведение выборов в муниципальном образовании</t>
  </si>
  <si>
    <t xml:space="preserve">Проведение выборов главы муниципального образования</t>
  </si>
  <si>
    <t xml:space="preserve">33</t>
  </si>
  <si>
    <t xml:space="preserve">9032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Специальные расходы</t>
  </si>
  <si>
    <t xml:space="preserve">880</t>
  </si>
  <si>
    <t xml:space="preserve">8009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0.00"/>
    <numFmt numFmtId="169" formatCode="_-* #,##0.0\ _₽_-;\-* #,##0.0\ _₽_-;_-* \-?\ _₽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B1:L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64.99"/>
    <col collapsed="false" customWidth="true" hidden="false" outlineLevel="0" max="3" min="3" style="2" width="4.99"/>
    <col collapsed="false" customWidth="true" hidden="false" outlineLevel="0" max="5" min="4" style="2" width="2.7"/>
    <col collapsed="false" customWidth="true" hidden="false" outlineLevel="0" max="6" min="6" style="3" width="2.28"/>
    <col collapsed="false" customWidth="true" hidden="false" outlineLevel="0" max="7" min="7" style="2" width="5.28"/>
    <col collapsed="false" customWidth="true" hidden="false" outlineLevel="0" max="8" min="8" style="3" width="2.28"/>
    <col collapsed="false" customWidth="true" hidden="false" outlineLevel="0" max="9" min="9" style="3" width="5.71"/>
    <col collapsed="false" customWidth="true" hidden="false" outlineLevel="0" max="10" min="10" style="2" width="15.13"/>
    <col collapsed="false" customWidth="true" hidden="tru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C1" s="5"/>
      <c r="D1" s="5"/>
      <c r="E1" s="5"/>
      <c r="F1" s="6"/>
      <c r="G1" s="6"/>
      <c r="H1" s="7"/>
      <c r="I1" s="7"/>
      <c r="J1" s="7"/>
    </row>
    <row r="2" customFormat="false" ht="12.75" hidden="false" customHeight="true" outlineLevel="0" collapsed="false">
      <c r="C2" s="5"/>
      <c r="D2" s="5"/>
      <c r="E2" s="5"/>
      <c r="F2" s="6"/>
      <c r="G2" s="6"/>
      <c r="H2" s="7"/>
      <c r="I2" s="7"/>
      <c r="J2" s="7"/>
    </row>
    <row r="3" customFormat="false" ht="21.75" hidden="false" customHeight="true" outlineLevel="0" collapsed="false">
      <c r="C3" s="5"/>
      <c r="D3" s="5"/>
      <c r="E3" s="5"/>
      <c r="F3" s="6"/>
      <c r="G3" s="6"/>
      <c r="H3" s="8"/>
      <c r="I3" s="8"/>
      <c r="J3" s="8"/>
    </row>
    <row r="4" customFormat="false" ht="63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customFormat="false" ht="57.75" hidden="false" customHeight="true" outlineLevel="0" collapsed="false">
      <c r="A5" s="10" t="s">
        <v>0</v>
      </c>
      <c r="B5" s="11"/>
      <c r="C5" s="12"/>
      <c r="D5" s="12"/>
      <c r="E5" s="12"/>
      <c r="F5" s="12"/>
      <c r="G5" s="12"/>
      <c r="H5" s="12"/>
      <c r="I5" s="13"/>
      <c r="J5" s="14"/>
    </row>
    <row r="6" s="6" customFormat="true" ht="12.75" hidden="false" customHeight="true" outlineLevel="0" collapsed="false">
      <c r="A6" s="15" t="n">
        <v>1</v>
      </c>
      <c r="B6" s="15"/>
      <c r="C6" s="16"/>
      <c r="D6" s="16"/>
      <c r="E6" s="16"/>
      <c r="F6" s="16"/>
      <c r="G6" s="16"/>
      <c r="H6" s="16"/>
      <c r="I6" s="17"/>
      <c r="J6" s="18"/>
      <c r="Q6" s="19"/>
    </row>
    <row r="7" s="6" customFormat="true" ht="18" hidden="false" customHeight="false" outlineLevel="0" collapsed="false">
      <c r="A7" s="20"/>
      <c r="B7" s="21"/>
      <c r="C7" s="22"/>
      <c r="D7" s="23"/>
      <c r="E7" s="23"/>
      <c r="F7" s="24"/>
      <c r="G7" s="24"/>
      <c r="H7" s="25"/>
      <c r="I7" s="26"/>
      <c r="J7" s="27"/>
      <c r="Q7" s="19"/>
    </row>
    <row r="8" s="6" customFormat="true" ht="14.25" hidden="false" customHeight="true" outlineLevel="0" collapsed="false">
      <c r="A8" s="20"/>
      <c r="B8" s="21"/>
      <c r="C8" s="28"/>
      <c r="D8" s="26"/>
      <c r="E8" s="26"/>
      <c r="F8" s="29"/>
      <c r="G8" s="29"/>
      <c r="H8" s="30"/>
      <c r="I8" s="26"/>
      <c r="J8" s="27"/>
      <c r="Q8" s="19"/>
    </row>
    <row r="9" s="37" customFormat="true" ht="18.75" hidden="false" customHeight="false" outlineLevel="0" collapsed="false">
      <c r="A9" s="31"/>
      <c r="B9" s="21"/>
      <c r="C9" s="32"/>
      <c r="D9" s="33"/>
      <c r="E9" s="33"/>
      <c r="F9" s="33"/>
      <c r="G9" s="34"/>
      <c r="H9" s="35"/>
      <c r="I9" s="33"/>
      <c r="J9" s="27"/>
      <c r="K9" s="36"/>
      <c r="N9" s="38"/>
      <c r="O9" s="38"/>
      <c r="Q9" s="39"/>
    </row>
    <row r="10" s="37" customFormat="true" ht="15.75" hidden="false" customHeight="false" outlineLevel="0" collapsed="false">
      <c r="A10" s="31"/>
      <c r="B10" s="40"/>
      <c r="C10" s="41"/>
      <c r="D10" s="42"/>
      <c r="E10" s="42"/>
      <c r="F10" s="42"/>
      <c r="G10" s="42"/>
      <c r="H10" s="43"/>
      <c r="I10" s="44"/>
      <c r="J10" s="27"/>
      <c r="N10" s="38"/>
      <c r="O10" s="38"/>
      <c r="Q10" s="39"/>
    </row>
    <row r="11" s="37" customFormat="true" ht="12.75" hidden="false" customHeight="false" outlineLevel="0" collapsed="false">
      <c r="A11" s="31"/>
      <c r="B11" s="45"/>
      <c r="C11" s="46"/>
      <c r="D11" s="47"/>
      <c r="E11" s="47"/>
      <c r="F11" s="47"/>
      <c r="G11" s="47"/>
      <c r="H11" s="48"/>
      <c r="I11" s="49"/>
      <c r="J11" s="50"/>
      <c r="N11" s="38"/>
      <c r="O11" s="38"/>
      <c r="Q11" s="39"/>
    </row>
    <row r="12" s="37" customFormat="true" ht="60" hidden="false" customHeight="true" outlineLevel="0" collapsed="false">
      <c r="A12" s="31"/>
      <c r="B12" s="51"/>
      <c r="C12" s="46"/>
      <c r="D12" s="47"/>
      <c r="E12" s="47"/>
      <c r="F12" s="47"/>
      <c r="G12" s="47"/>
      <c r="H12" s="48"/>
      <c r="I12" s="47"/>
      <c r="J12" s="50"/>
      <c r="N12" s="38"/>
      <c r="O12" s="38"/>
      <c r="Q12" s="39"/>
    </row>
    <row r="13" s="37" customFormat="true" ht="30.75" hidden="false" customHeight="true" outlineLevel="0" collapsed="false">
      <c r="A13" s="31"/>
      <c r="B13" s="51"/>
      <c r="C13" s="46"/>
      <c r="D13" s="47"/>
      <c r="E13" s="47"/>
      <c r="F13" s="47"/>
      <c r="G13" s="47"/>
      <c r="H13" s="48"/>
      <c r="I13" s="47"/>
      <c r="J13" s="50"/>
      <c r="N13" s="38"/>
      <c r="O13" s="38"/>
      <c r="Q13" s="39"/>
    </row>
    <row r="14" s="37" customFormat="true" ht="12.75" hidden="false" customHeight="false" outlineLevel="0" collapsed="false">
      <c r="A14" s="31"/>
      <c r="B14" s="52"/>
      <c r="C14" s="53"/>
      <c r="D14" s="47"/>
      <c r="E14" s="47"/>
      <c r="F14" s="49"/>
      <c r="G14" s="49"/>
      <c r="H14" s="54"/>
      <c r="I14" s="49"/>
      <c r="J14" s="55"/>
      <c r="N14" s="38"/>
      <c r="O14" s="38"/>
      <c r="Q14" s="39"/>
    </row>
    <row r="15" s="37" customFormat="true" ht="15.75" hidden="false" customHeight="false" outlineLevel="0" collapsed="false">
      <c r="A15" s="31"/>
      <c r="B15" s="40"/>
      <c r="C15" s="56"/>
      <c r="D15" s="57"/>
      <c r="E15" s="57"/>
      <c r="F15" s="57"/>
      <c r="G15" s="57"/>
      <c r="H15" s="58"/>
      <c r="I15" s="49"/>
      <c r="J15" s="27"/>
      <c r="N15" s="38"/>
      <c r="O15" s="38"/>
      <c r="Q15" s="39"/>
    </row>
    <row r="16" s="37" customFormat="true" ht="12.75" hidden="false" customHeight="false" outlineLevel="0" collapsed="false">
      <c r="A16" s="31"/>
      <c r="B16" s="51"/>
      <c r="C16" s="46"/>
      <c r="D16" s="47"/>
      <c r="E16" s="47"/>
      <c r="F16" s="47"/>
      <c r="G16" s="47"/>
      <c r="H16" s="48"/>
      <c r="I16" s="47"/>
      <c r="J16" s="50"/>
      <c r="Q16" s="39"/>
    </row>
    <row r="17" s="37" customFormat="true" ht="12.75" hidden="false" customHeight="false" outlineLevel="0" collapsed="false">
      <c r="A17" s="31"/>
      <c r="B17" s="51"/>
      <c r="C17" s="46"/>
      <c r="D17" s="47"/>
      <c r="E17" s="47"/>
      <c r="F17" s="47"/>
      <c r="G17" s="47"/>
      <c r="H17" s="48"/>
      <c r="I17" s="47"/>
      <c r="J17" s="50"/>
      <c r="Q17" s="39"/>
    </row>
    <row r="18" s="37" customFormat="true" ht="12.75" hidden="false" customHeight="false" outlineLevel="0" collapsed="false">
      <c r="A18" s="31"/>
      <c r="B18" s="51"/>
      <c r="C18" s="46"/>
      <c r="D18" s="47"/>
      <c r="E18" s="47"/>
      <c r="F18" s="47"/>
      <c r="G18" s="47"/>
      <c r="H18" s="48"/>
      <c r="I18" s="47"/>
      <c r="J18" s="50"/>
      <c r="Q18" s="39"/>
    </row>
    <row r="19" s="37" customFormat="true" ht="32.25" hidden="false" customHeight="true" outlineLevel="0" collapsed="false">
      <c r="A19" s="31"/>
      <c r="B19" s="51"/>
      <c r="C19" s="46"/>
      <c r="D19" s="47"/>
      <c r="E19" s="47"/>
      <c r="F19" s="47"/>
      <c r="G19" s="47"/>
      <c r="H19" s="48"/>
      <c r="I19" s="47"/>
      <c r="J19" s="50"/>
      <c r="Q19" s="39"/>
    </row>
    <row r="20" s="37" customFormat="true" ht="12.75" hidden="false" customHeight="false" outlineLevel="0" collapsed="false">
      <c r="A20" s="31"/>
      <c r="B20" s="51"/>
      <c r="C20" s="46"/>
      <c r="D20" s="47"/>
      <c r="E20" s="47"/>
      <c r="F20" s="47"/>
      <c r="G20" s="47"/>
      <c r="H20" s="48"/>
      <c r="I20" s="47"/>
      <c r="J20" s="50"/>
      <c r="Q20" s="39"/>
    </row>
    <row r="21" s="37" customFormat="true" ht="12.75" hidden="false" customHeight="false" outlineLevel="0" collapsed="false">
      <c r="A21" s="31"/>
      <c r="B21" s="51"/>
      <c r="C21" s="46"/>
      <c r="D21" s="47"/>
      <c r="E21" s="47"/>
      <c r="F21" s="47"/>
      <c r="G21" s="47"/>
      <c r="H21" s="48"/>
      <c r="I21" s="47"/>
      <c r="J21" s="50"/>
      <c r="Q21" s="39"/>
    </row>
    <row r="22" s="37" customFormat="true" ht="12.75" hidden="false" customHeight="false" outlineLevel="0" collapsed="false">
      <c r="A22" s="31"/>
      <c r="B22" s="51"/>
      <c r="C22" s="46"/>
      <c r="D22" s="47"/>
      <c r="E22" s="47"/>
      <c r="F22" s="47"/>
      <c r="G22" s="47"/>
      <c r="H22" s="48"/>
      <c r="I22" s="47"/>
      <c r="J22" s="50"/>
      <c r="Q22" s="39"/>
    </row>
    <row r="23" s="37" customFormat="true" ht="12.75" hidden="false" customHeight="false" outlineLevel="0" collapsed="false">
      <c r="A23" s="31"/>
      <c r="B23" s="51"/>
      <c r="C23" s="46"/>
      <c r="D23" s="47"/>
      <c r="E23" s="47"/>
      <c r="F23" s="47"/>
      <c r="G23" s="47"/>
      <c r="H23" s="48"/>
      <c r="I23" s="47"/>
      <c r="J23" s="50"/>
      <c r="Q23" s="39"/>
    </row>
    <row r="24" s="37" customFormat="true" ht="12.75" hidden="false" customHeight="false" outlineLevel="0" collapsed="false">
      <c r="A24" s="59"/>
      <c r="B24" s="51"/>
      <c r="C24" s="46"/>
      <c r="D24" s="60"/>
      <c r="E24" s="60"/>
      <c r="F24" s="47"/>
      <c r="G24" s="47"/>
      <c r="H24" s="48"/>
      <c r="I24" s="47"/>
      <c r="J24" s="61"/>
      <c r="N24" s="38"/>
      <c r="O24" s="38"/>
      <c r="Q24" s="39"/>
    </row>
    <row r="25" s="37" customFormat="true" ht="12.75" hidden="false" customHeight="false" outlineLevel="0" collapsed="false">
      <c r="A25" s="31"/>
      <c r="B25" s="51"/>
      <c r="C25" s="46"/>
      <c r="D25" s="47"/>
      <c r="E25" s="47"/>
      <c r="F25" s="47"/>
      <c r="G25" s="47"/>
      <c r="H25" s="48"/>
      <c r="I25" s="47"/>
      <c r="J25" s="50"/>
      <c r="Q25" s="39"/>
    </row>
    <row r="26" s="37" customFormat="true" ht="12.75" hidden="false" customHeight="false" outlineLevel="0" collapsed="false">
      <c r="A26" s="31"/>
      <c r="B26" s="51"/>
      <c r="C26" s="46"/>
      <c r="D26" s="47"/>
      <c r="E26" s="47"/>
      <c r="F26" s="47"/>
      <c r="G26" s="47"/>
      <c r="H26" s="48"/>
      <c r="I26" s="47"/>
      <c r="J26" s="50"/>
      <c r="Q26" s="39"/>
    </row>
    <row r="27" s="37" customFormat="true" ht="12.75" hidden="false" customHeight="false" outlineLevel="0" collapsed="false">
      <c r="A27" s="59"/>
      <c r="B27" s="51"/>
      <c r="C27" s="62"/>
      <c r="D27" s="60"/>
      <c r="E27" s="60"/>
      <c r="F27" s="63"/>
      <c r="G27" s="63"/>
      <c r="H27" s="64"/>
      <c r="I27" s="63"/>
      <c r="J27" s="61"/>
      <c r="N27" s="38"/>
      <c r="O27" s="38"/>
      <c r="Q27" s="39"/>
    </row>
    <row r="28" s="37" customFormat="true" ht="12.75" hidden="false" customHeight="false" outlineLevel="0" collapsed="false">
      <c r="A28" s="59"/>
      <c r="B28" s="51"/>
      <c r="C28" s="62"/>
      <c r="D28" s="60"/>
      <c r="E28" s="60"/>
      <c r="F28" s="63"/>
      <c r="G28" s="63"/>
      <c r="H28" s="64"/>
      <c r="I28" s="63"/>
      <c r="J28" s="61"/>
      <c r="N28" s="38"/>
      <c r="O28" s="38"/>
      <c r="Q28" s="39"/>
    </row>
    <row r="29" s="37" customFormat="true" ht="12.75" hidden="false" customHeight="false" outlineLevel="0" collapsed="false">
      <c r="A29" s="59"/>
      <c r="B29" s="65"/>
      <c r="C29" s="46"/>
      <c r="D29" s="60"/>
      <c r="E29" s="60"/>
      <c r="F29" s="47"/>
      <c r="G29" s="47"/>
      <c r="H29" s="48"/>
      <c r="I29" s="47"/>
      <c r="J29" s="61"/>
      <c r="N29" s="38"/>
      <c r="O29" s="38"/>
      <c r="Q29" s="39"/>
    </row>
    <row r="30" s="37" customFormat="true" ht="12.75" hidden="false" customHeight="false" outlineLevel="0" collapsed="false">
      <c r="A30" s="59"/>
      <c r="B30" s="51"/>
      <c r="C30" s="46"/>
      <c r="D30" s="47"/>
      <c r="E30" s="47"/>
      <c r="F30" s="47"/>
      <c r="G30" s="47"/>
      <c r="H30" s="48"/>
      <c r="I30" s="47"/>
      <c r="J30" s="61"/>
      <c r="N30" s="38"/>
      <c r="O30" s="38"/>
      <c r="Q30" s="39"/>
    </row>
    <row r="31" s="37" customFormat="true" ht="12.75" hidden="false" customHeight="false" outlineLevel="0" collapsed="false">
      <c r="A31" s="59"/>
      <c r="B31" s="51"/>
      <c r="C31" s="46"/>
      <c r="D31" s="47"/>
      <c r="E31" s="47"/>
      <c r="F31" s="47"/>
      <c r="G31" s="47"/>
      <c r="H31" s="48"/>
      <c r="I31" s="47"/>
      <c r="J31" s="61"/>
      <c r="N31" s="38"/>
      <c r="O31" s="38"/>
      <c r="Q31" s="39"/>
    </row>
    <row r="32" s="37" customFormat="true" ht="12.75" hidden="false" customHeight="false" outlineLevel="0" collapsed="false">
      <c r="A32" s="59"/>
      <c r="B32" s="51"/>
      <c r="C32" s="62"/>
      <c r="D32" s="60"/>
      <c r="E32" s="60"/>
      <c r="F32" s="63"/>
      <c r="G32" s="47"/>
      <c r="H32" s="64"/>
      <c r="I32" s="63"/>
      <c r="J32" s="61"/>
      <c r="N32" s="38"/>
      <c r="O32" s="38"/>
      <c r="Q32" s="39"/>
    </row>
    <row r="33" s="37" customFormat="true" ht="12.75" hidden="false" customHeight="false" outlineLevel="0" collapsed="false">
      <c r="A33" s="59"/>
      <c r="B33" s="51"/>
      <c r="C33" s="62"/>
      <c r="D33" s="60"/>
      <c r="E33" s="60"/>
      <c r="F33" s="63"/>
      <c r="G33" s="47"/>
      <c r="H33" s="64"/>
      <c r="I33" s="63"/>
      <c r="J33" s="61"/>
      <c r="N33" s="38"/>
      <c r="O33" s="38"/>
      <c r="Q33" s="39"/>
    </row>
    <row r="34" s="37" customFormat="true" ht="12.75" hidden="false" customHeight="false" outlineLevel="0" collapsed="false">
      <c r="A34" s="31"/>
      <c r="B34" s="45"/>
      <c r="C34" s="46"/>
      <c r="D34" s="47"/>
      <c r="E34" s="47"/>
      <c r="F34" s="47"/>
      <c r="G34" s="47"/>
      <c r="H34" s="48"/>
      <c r="I34" s="49"/>
      <c r="J34" s="50"/>
      <c r="M34" s="39"/>
      <c r="N34" s="39"/>
      <c r="O34" s="39"/>
      <c r="P34" s="39"/>
      <c r="Q34" s="39"/>
    </row>
    <row r="35" s="37" customFormat="true" ht="12.75" hidden="false" customHeight="false" outlineLevel="0" collapsed="false">
      <c r="A35" s="31"/>
      <c r="B35" s="51"/>
      <c r="C35" s="46"/>
      <c r="D35" s="47"/>
      <c r="E35" s="47"/>
      <c r="F35" s="47"/>
      <c r="G35" s="47"/>
      <c r="H35" s="48"/>
      <c r="I35" s="47"/>
      <c r="J35" s="50"/>
      <c r="M35" s="39"/>
      <c r="N35" s="39"/>
      <c r="O35" s="39"/>
      <c r="P35" s="39"/>
      <c r="Q35" s="39"/>
    </row>
    <row r="36" s="37" customFormat="true" ht="12.75" hidden="false" customHeight="false" outlineLevel="0" collapsed="false">
      <c r="A36" s="31"/>
      <c r="B36" s="51"/>
      <c r="C36" s="46"/>
      <c r="D36" s="47"/>
      <c r="E36" s="47"/>
      <c r="F36" s="47"/>
      <c r="G36" s="47"/>
      <c r="H36" s="48"/>
      <c r="I36" s="47"/>
      <c r="J36" s="50"/>
      <c r="M36" s="39"/>
      <c r="N36" s="66"/>
      <c r="O36" s="66"/>
      <c r="Q36" s="39"/>
    </row>
    <row r="37" s="37" customFormat="true" ht="12.75" hidden="false" customHeight="false" outlineLevel="0" collapsed="false">
      <c r="A37" s="31"/>
      <c r="B37" s="51"/>
      <c r="C37" s="46"/>
      <c r="D37" s="47"/>
      <c r="E37" s="47"/>
      <c r="F37" s="47"/>
      <c r="G37" s="47"/>
      <c r="H37" s="48"/>
      <c r="I37" s="47"/>
      <c r="J37" s="50"/>
      <c r="M37" s="39"/>
      <c r="N37" s="39"/>
      <c r="O37" s="39"/>
      <c r="P37" s="39"/>
      <c r="Q37" s="39"/>
    </row>
    <row r="38" s="37" customFormat="true" ht="12.75" hidden="false" customHeight="false" outlineLevel="0" collapsed="false">
      <c r="A38" s="31"/>
      <c r="B38" s="51"/>
      <c r="C38" s="46"/>
      <c r="D38" s="47"/>
      <c r="E38" s="47"/>
      <c r="F38" s="47"/>
      <c r="G38" s="47"/>
      <c r="H38" s="48"/>
      <c r="I38" s="47"/>
      <c r="J38" s="50"/>
      <c r="M38" s="39"/>
      <c r="N38" s="66"/>
      <c r="O38" s="66"/>
      <c r="Q38" s="39"/>
    </row>
    <row r="39" s="37" customFormat="true" ht="12.75" hidden="false" customHeight="false" outlineLevel="0" collapsed="false">
      <c r="A39" s="31"/>
      <c r="B39" s="51"/>
      <c r="C39" s="46"/>
      <c r="D39" s="47"/>
      <c r="E39" s="47"/>
      <c r="F39" s="47"/>
      <c r="G39" s="47"/>
      <c r="H39" s="48"/>
      <c r="I39" s="47"/>
      <c r="J39" s="50"/>
      <c r="M39" s="39"/>
      <c r="N39" s="39"/>
      <c r="O39" s="39"/>
      <c r="P39" s="39"/>
      <c r="Q39" s="39"/>
    </row>
    <row r="40" s="37" customFormat="true" ht="12.75" hidden="false" customHeight="false" outlineLevel="0" collapsed="false">
      <c r="A40" s="31"/>
      <c r="B40" s="51"/>
      <c r="C40" s="46"/>
      <c r="D40" s="47"/>
      <c r="E40" s="47"/>
      <c r="F40" s="47"/>
      <c r="G40" s="47"/>
      <c r="H40" s="48"/>
      <c r="I40" s="47"/>
      <c r="J40" s="50"/>
      <c r="M40" s="39"/>
      <c r="N40" s="66"/>
      <c r="O40" s="66"/>
      <c r="Q40" s="39"/>
    </row>
    <row r="41" s="37" customFormat="true" ht="12.75" hidden="false" customHeight="false" outlineLevel="0" collapsed="false">
      <c r="A41" s="31"/>
      <c r="B41" s="52"/>
      <c r="C41" s="53"/>
      <c r="D41" s="49"/>
      <c r="E41" s="49"/>
      <c r="F41" s="49"/>
      <c r="G41" s="49"/>
      <c r="H41" s="54"/>
      <c r="I41" s="49"/>
      <c r="J41" s="55"/>
      <c r="Q41" s="39"/>
    </row>
    <row r="42" s="37" customFormat="true" ht="15.75" hidden="false" customHeight="false" outlineLevel="0" collapsed="false">
      <c r="A42" s="31"/>
      <c r="B42" s="40"/>
      <c r="C42" s="41"/>
      <c r="D42" s="42"/>
      <c r="E42" s="42"/>
      <c r="F42" s="42"/>
      <c r="G42" s="42"/>
      <c r="H42" s="43"/>
      <c r="I42" s="67"/>
      <c r="J42" s="27"/>
      <c r="Q42" s="39"/>
    </row>
    <row r="43" s="37" customFormat="true" ht="12.75" hidden="false" customHeight="false" outlineLevel="0" collapsed="false">
      <c r="A43" s="31"/>
      <c r="B43" s="51"/>
      <c r="C43" s="46"/>
      <c r="D43" s="47"/>
      <c r="E43" s="47"/>
      <c r="F43" s="47"/>
      <c r="G43" s="47"/>
      <c r="H43" s="48"/>
      <c r="I43" s="47"/>
      <c r="J43" s="50"/>
      <c r="N43" s="38"/>
      <c r="O43" s="38"/>
      <c r="Q43" s="39"/>
    </row>
    <row r="44" s="37" customFormat="true" ht="12.75" hidden="false" customHeight="false" outlineLevel="0" collapsed="false">
      <c r="A44" s="31"/>
      <c r="B44" s="51"/>
      <c r="C44" s="46"/>
      <c r="D44" s="47"/>
      <c r="E44" s="47"/>
      <c r="F44" s="47"/>
      <c r="G44" s="47"/>
      <c r="H44" s="48"/>
      <c r="I44" s="47"/>
      <c r="J44" s="50"/>
      <c r="N44" s="38"/>
      <c r="O44" s="38"/>
      <c r="Q44" s="39"/>
    </row>
    <row r="45" s="37" customFormat="true" ht="12.75" hidden="false" customHeight="false" outlineLevel="0" collapsed="false">
      <c r="A45" s="31"/>
      <c r="B45" s="51"/>
      <c r="C45" s="46"/>
      <c r="D45" s="47"/>
      <c r="E45" s="47"/>
      <c r="F45" s="47"/>
      <c r="G45" s="47"/>
      <c r="H45" s="48"/>
      <c r="I45" s="47"/>
      <c r="J45" s="50"/>
      <c r="N45" s="38"/>
      <c r="O45" s="38"/>
      <c r="Q45" s="39"/>
    </row>
    <row r="46" s="37" customFormat="true" ht="12.75" hidden="false" customHeight="false" outlineLevel="0" collapsed="false">
      <c r="A46" s="31"/>
      <c r="B46" s="52"/>
      <c r="C46" s="53"/>
      <c r="D46" s="49"/>
      <c r="E46" s="49"/>
      <c r="F46" s="49"/>
      <c r="G46" s="49"/>
      <c r="H46" s="54"/>
      <c r="I46" s="49"/>
      <c r="J46" s="55"/>
      <c r="N46" s="38"/>
      <c r="O46" s="38"/>
      <c r="Q46" s="39"/>
    </row>
    <row r="47" s="70" customFormat="true" ht="15.75" hidden="false" customHeight="false" outlineLevel="0" collapsed="false">
      <c r="A47" s="68"/>
      <c r="B47" s="69"/>
      <c r="C47" s="56"/>
      <c r="D47" s="57"/>
      <c r="E47" s="57"/>
      <c r="F47" s="57"/>
      <c r="G47" s="57"/>
      <c r="H47" s="58"/>
      <c r="I47" s="57"/>
      <c r="J47" s="27"/>
      <c r="N47" s="71"/>
      <c r="O47" s="71"/>
      <c r="Q47" s="72"/>
    </row>
    <row r="48" s="75" customFormat="true" ht="24" hidden="false" customHeight="true" outlineLevel="0" collapsed="false">
      <c r="A48" s="73"/>
      <c r="B48" s="74"/>
      <c r="C48" s="46"/>
      <c r="D48" s="47"/>
      <c r="E48" s="47"/>
      <c r="F48" s="47"/>
      <c r="G48" s="63"/>
      <c r="H48" s="48"/>
      <c r="I48" s="57"/>
      <c r="J48" s="50"/>
      <c r="N48" s="76"/>
      <c r="O48" s="76"/>
      <c r="Q48" s="77"/>
    </row>
    <row r="49" s="75" customFormat="true" ht="12.75" hidden="false" customHeight="false" outlineLevel="0" collapsed="false">
      <c r="A49" s="73"/>
      <c r="B49" s="51"/>
      <c r="C49" s="46"/>
      <c r="D49" s="47"/>
      <c r="E49" s="47"/>
      <c r="F49" s="47"/>
      <c r="G49" s="63"/>
      <c r="H49" s="48"/>
      <c r="I49" s="78"/>
      <c r="J49" s="50"/>
      <c r="N49" s="76"/>
      <c r="O49" s="76"/>
      <c r="Q49" s="77"/>
    </row>
    <row r="50" s="75" customFormat="true" ht="28.5" hidden="false" customHeight="true" outlineLevel="0" collapsed="false">
      <c r="A50" s="73"/>
      <c r="B50" s="51"/>
      <c r="C50" s="46"/>
      <c r="D50" s="47"/>
      <c r="E50" s="47"/>
      <c r="F50" s="47"/>
      <c r="G50" s="63"/>
      <c r="H50" s="48"/>
      <c r="I50" s="78"/>
      <c r="J50" s="50"/>
      <c r="N50" s="76"/>
      <c r="O50" s="76"/>
      <c r="Q50" s="77"/>
    </row>
    <row r="51" s="75" customFormat="true" ht="28.5" hidden="false" customHeight="true" outlineLevel="0" collapsed="false">
      <c r="A51" s="73"/>
      <c r="B51" s="51"/>
      <c r="C51" s="46"/>
      <c r="D51" s="47"/>
      <c r="E51" s="47"/>
      <c r="F51" s="47"/>
      <c r="G51" s="63"/>
      <c r="H51" s="48"/>
      <c r="I51" s="78"/>
      <c r="J51" s="50"/>
      <c r="N51" s="76"/>
      <c r="O51" s="76"/>
      <c r="Q51" s="77"/>
    </row>
    <row r="52" s="75" customFormat="true" ht="28.5" hidden="false" customHeight="true" outlineLevel="0" collapsed="false">
      <c r="A52" s="73"/>
      <c r="B52" s="51"/>
      <c r="C52" s="46"/>
      <c r="D52" s="47"/>
      <c r="E52" s="47"/>
      <c r="F52" s="47"/>
      <c r="G52" s="63"/>
      <c r="H52" s="48"/>
      <c r="I52" s="78"/>
      <c r="J52" s="50"/>
      <c r="N52" s="76"/>
      <c r="O52" s="76"/>
      <c r="Q52" s="77"/>
    </row>
    <row r="53" s="75" customFormat="true" ht="28.5" hidden="false" customHeight="true" outlineLevel="0" collapsed="false">
      <c r="A53" s="73"/>
      <c r="B53" s="51"/>
      <c r="C53" s="46"/>
      <c r="D53" s="47"/>
      <c r="E53" s="47"/>
      <c r="F53" s="47"/>
      <c r="G53" s="63"/>
      <c r="H53" s="48"/>
      <c r="I53" s="78"/>
      <c r="J53" s="50"/>
      <c r="N53" s="76"/>
      <c r="O53" s="76"/>
      <c r="Q53" s="77"/>
    </row>
    <row r="54" s="37" customFormat="true" ht="12.75" hidden="false" customHeight="false" outlineLevel="0" collapsed="false">
      <c r="A54" s="31"/>
      <c r="B54" s="52"/>
      <c r="C54" s="53"/>
      <c r="D54" s="49"/>
      <c r="E54" s="49"/>
      <c r="F54" s="49"/>
      <c r="G54" s="49"/>
      <c r="H54" s="54"/>
      <c r="I54" s="49"/>
      <c r="J54" s="55"/>
      <c r="N54" s="38"/>
      <c r="O54" s="38"/>
      <c r="Q54" s="39"/>
    </row>
    <row r="55" s="75" customFormat="true" ht="15.75" hidden="false" customHeight="false" outlineLevel="0" collapsed="false">
      <c r="A55" s="73"/>
      <c r="B55" s="40"/>
      <c r="C55" s="56"/>
      <c r="D55" s="57"/>
      <c r="E55" s="57"/>
      <c r="F55" s="57"/>
      <c r="G55" s="57"/>
      <c r="H55" s="58"/>
      <c r="I55" s="79"/>
      <c r="J55" s="27"/>
      <c r="N55" s="76"/>
      <c r="O55" s="76"/>
      <c r="Q55" s="77"/>
    </row>
    <row r="56" s="37" customFormat="true" ht="12.75" hidden="false" customHeight="false" outlineLevel="0" collapsed="false">
      <c r="A56" s="31"/>
      <c r="B56" s="51"/>
      <c r="C56" s="46"/>
      <c r="D56" s="47"/>
      <c r="E56" s="47"/>
      <c r="F56" s="47"/>
      <c r="G56" s="47"/>
      <c r="H56" s="48"/>
      <c r="I56" s="47"/>
      <c r="J56" s="50"/>
      <c r="N56" s="38"/>
      <c r="O56" s="38"/>
      <c r="Q56" s="39"/>
    </row>
    <row r="57" s="37" customFormat="true" ht="12.75" hidden="false" customHeight="false" outlineLevel="0" collapsed="false">
      <c r="A57" s="31"/>
      <c r="B57" s="51"/>
      <c r="C57" s="46"/>
      <c r="D57" s="47"/>
      <c r="E57" s="47"/>
      <c r="F57" s="47"/>
      <c r="G57" s="47"/>
      <c r="H57" s="48"/>
      <c r="I57" s="47"/>
      <c r="J57" s="50"/>
      <c r="N57" s="38"/>
      <c r="O57" s="38"/>
      <c r="Q57" s="39"/>
    </row>
    <row r="58" s="37" customFormat="true" ht="12.75" hidden="false" customHeight="false" outlineLevel="0" collapsed="false">
      <c r="A58" s="31"/>
      <c r="B58" s="51"/>
      <c r="C58" s="46"/>
      <c r="D58" s="47"/>
      <c r="E58" s="47"/>
      <c r="F58" s="47"/>
      <c r="G58" s="47"/>
      <c r="H58" s="48"/>
      <c r="I58" s="47"/>
      <c r="J58" s="50"/>
      <c r="N58" s="38"/>
      <c r="O58" s="38"/>
      <c r="Q58" s="39"/>
    </row>
    <row r="59" s="37" customFormat="true" ht="12.75" hidden="false" customHeight="false" outlineLevel="0" collapsed="false">
      <c r="A59" s="31"/>
      <c r="B59" s="51"/>
      <c r="C59" s="46"/>
      <c r="D59" s="47"/>
      <c r="E59" s="47"/>
      <c r="F59" s="47"/>
      <c r="G59" s="47"/>
      <c r="H59" s="48"/>
      <c r="I59" s="47"/>
      <c r="J59" s="50"/>
      <c r="N59" s="38"/>
      <c r="O59" s="38"/>
      <c r="Q59" s="39"/>
    </row>
    <row r="60" s="37" customFormat="true" ht="12.75" hidden="false" customHeight="false" outlineLevel="0" collapsed="false">
      <c r="A60" s="31"/>
      <c r="B60" s="51"/>
      <c r="C60" s="46"/>
      <c r="D60" s="47"/>
      <c r="E60" s="47"/>
      <c r="F60" s="47"/>
      <c r="G60" s="47"/>
      <c r="H60" s="48"/>
      <c r="I60" s="47"/>
      <c r="J60" s="50"/>
      <c r="N60" s="38"/>
      <c r="O60" s="38"/>
      <c r="Q60" s="39"/>
    </row>
    <row r="61" s="37" customFormat="true" ht="12.75" hidden="false" customHeight="false" outlineLevel="0" collapsed="false">
      <c r="A61" s="31"/>
      <c r="B61" s="52"/>
      <c r="C61" s="53"/>
      <c r="D61" s="49"/>
      <c r="E61" s="49"/>
      <c r="F61" s="49"/>
      <c r="G61" s="49"/>
      <c r="H61" s="54"/>
      <c r="I61" s="49"/>
      <c r="J61" s="55"/>
      <c r="N61" s="38"/>
      <c r="O61" s="38"/>
      <c r="Q61" s="39"/>
    </row>
    <row r="62" s="81" customFormat="true" ht="15.75" hidden="false" customHeight="false" outlineLevel="0" collapsed="false">
      <c r="A62" s="80"/>
      <c r="B62" s="40"/>
      <c r="C62" s="56"/>
      <c r="D62" s="57"/>
      <c r="E62" s="57"/>
      <c r="F62" s="57"/>
      <c r="G62" s="57"/>
      <c r="H62" s="58"/>
      <c r="I62" s="57"/>
      <c r="J62" s="27"/>
      <c r="N62" s="82"/>
      <c r="O62" s="82"/>
      <c r="Q62" s="83"/>
    </row>
    <row r="63" customFormat="false" ht="12.75" hidden="false" customHeight="false" outlineLevel="0" collapsed="false">
      <c r="A63" s="84"/>
      <c r="B63" s="51"/>
      <c r="C63" s="46"/>
      <c r="D63" s="47"/>
      <c r="E63" s="47"/>
      <c r="F63" s="47"/>
      <c r="G63" s="47"/>
      <c r="H63" s="48"/>
      <c r="I63" s="47"/>
      <c r="J63" s="50"/>
      <c r="N63" s="85"/>
      <c r="O63" s="85"/>
    </row>
    <row r="64" customFormat="false" ht="12.75" hidden="false" customHeight="false" outlineLevel="0" collapsed="false">
      <c r="A64" s="84"/>
      <c r="B64" s="51"/>
      <c r="C64" s="46"/>
      <c r="D64" s="47"/>
      <c r="E64" s="47"/>
      <c r="F64" s="47"/>
      <c r="G64" s="47"/>
      <c r="H64" s="48"/>
      <c r="I64" s="47"/>
      <c r="J64" s="50"/>
      <c r="N64" s="85"/>
      <c r="O64" s="85"/>
    </row>
    <row r="65" customFormat="false" ht="12.75" hidden="false" customHeight="false" outlineLevel="0" collapsed="false">
      <c r="A65" s="84"/>
      <c r="B65" s="51"/>
      <c r="C65" s="46"/>
      <c r="D65" s="47"/>
      <c r="E65" s="47"/>
      <c r="F65" s="47"/>
      <c r="G65" s="47"/>
      <c r="H65" s="48"/>
      <c r="I65" s="47"/>
      <c r="J65" s="50"/>
      <c r="N65" s="85"/>
      <c r="O65" s="85"/>
    </row>
    <row r="66" s="37" customFormat="true" ht="12.75" hidden="true" customHeight="false" outlineLevel="1" collapsed="false">
      <c r="A66" s="31"/>
      <c r="B66" s="52"/>
      <c r="C66" s="53"/>
      <c r="D66" s="49"/>
      <c r="E66" s="49"/>
      <c r="F66" s="49"/>
      <c r="G66" s="49"/>
      <c r="H66" s="54"/>
      <c r="I66" s="49"/>
      <c r="J66" s="55"/>
      <c r="N66" s="38"/>
      <c r="O66" s="38"/>
      <c r="Q66" s="39"/>
    </row>
    <row r="67" s="75" customFormat="true" ht="15.75" hidden="true" customHeight="false" outlineLevel="1" collapsed="false">
      <c r="A67" s="73"/>
      <c r="B67" s="40"/>
      <c r="C67" s="56"/>
      <c r="D67" s="57"/>
      <c r="E67" s="57"/>
      <c r="F67" s="57"/>
      <c r="G67" s="57"/>
      <c r="H67" s="58"/>
      <c r="I67" s="57"/>
      <c r="J67" s="27"/>
      <c r="N67" s="76"/>
      <c r="O67" s="76"/>
      <c r="Q67" s="77"/>
    </row>
    <row r="68" customFormat="false" ht="12.75" hidden="true" customHeight="false" outlineLevel="1" collapsed="false">
      <c r="A68" s="84"/>
      <c r="B68" s="51"/>
      <c r="C68" s="46"/>
      <c r="D68" s="47"/>
      <c r="E68" s="47"/>
      <c r="F68" s="47"/>
      <c r="G68" s="47"/>
      <c r="H68" s="48"/>
      <c r="I68" s="47"/>
      <c r="J68" s="50"/>
      <c r="N68" s="85"/>
      <c r="O68" s="85"/>
    </row>
    <row r="69" s="37" customFormat="true" ht="12.75" hidden="true" customHeight="false" outlineLevel="1" collapsed="false">
      <c r="A69" s="31"/>
      <c r="B69" s="51"/>
      <c r="C69" s="46"/>
      <c r="D69" s="47"/>
      <c r="E69" s="47"/>
      <c r="F69" s="60"/>
      <c r="G69" s="78"/>
      <c r="H69" s="86"/>
      <c r="I69" s="78"/>
      <c r="J69" s="50"/>
      <c r="N69" s="38"/>
      <c r="O69" s="38"/>
      <c r="Q69" s="39"/>
    </row>
    <row r="70" s="37" customFormat="true" ht="12.75" hidden="true" customHeight="false" outlineLevel="1" collapsed="false">
      <c r="A70" s="31"/>
      <c r="B70" s="51"/>
      <c r="C70" s="46"/>
      <c r="D70" s="47"/>
      <c r="E70" s="47"/>
      <c r="F70" s="60"/>
      <c r="G70" s="78"/>
      <c r="H70" s="86"/>
      <c r="I70" s="78"/>
      <c r="J70" s="50"/>
      <c r="N70" s="38"/>
      <c r="O70" s="38"/>
      <c r="Q70" s="39"/>
    </row>
    <row r="71" s="37" customFormat="true" ht="17.25" hidden="true" customHeight="true" outlineLevel="1" collapsed="false">
      <c r="A71" s="31"/>
      <c r="B71" s="51"/>
      <c r="C71" s="46"/>
      <c r="D71" s="47"/>
      <c r="E71" s="47"/>
      <c r="F71" s="47"/>
      <c r="G71" s="47"/>
      <c r="H71" s="48"/>
      <c r="I71" s="47"/>
      <c r="J71" s="50"/>
      <c r="N71" s="38"/>
      <c r="O71" s="38"/>
      <c r="Q71" s="39"/>
    </row>
    <row r="72" s="37" customFormat="true" ht="12.75" hidden="true" customHeight="false" outlineLevel="1" collapsed="false">
      <c r="A72" s="31"/>
      <c r="B72" s="51"/>
      <c r="C72" s="46"/>
      <c r="D72" s="47"/>
      <c r="E72" s="47"/>
      <c r="F72" s="60"/>
      <c r="G72" s="78"/>
      <c r="H72" s="86"/>
      <c r="I72" s="78"/>
      <c r="J72" s="50"/>
      <c r="N72" s="38"/>
      <c r="O72" s="38"/>
      <c r="Q72" s="39"/>
    </row>
    <row r="73" s="37" customFormat="true" ht="12.75" hidden="true" customHeight="false" outlineLevel="1" collapsed="false">
      <c r="A73" s="31"/>
      <c r="B73" s="51"/>
      <c r="C73" s="46"/>
      <c r="D73" s="47"/>
      <c r="E73" s="47"/>
      <c r="F73" s="60"/>
      <c r="G73" s="78"/>
      <c r="H73" s="86"/>
      <c r="I73" s="78"/>
      <c r="J73" s="50"/>
      <c r="N73" s="38"/>
      <c r="O73" s="38"/>
      <c r="Q73" s="39"/>
    </row>
    <row r="74" s="37" customFormat="true" ht="12.75" hidden="true" customHeight="false" outlineLevel="1" collapsed="false">
      <c r="A74" s="31"/>
      <c r="B74" s="51"/>
      <c r="C74" s="46"/>
      <c r="D74" s="47"/>
      <c r="E74" s="47"/>
      <c r="F74" s="60"/>
      <c r="G74" s="78"/>
      <c r="H74" s="86"/>
      <c r="I74" s="78"/>
      <c r="J74" s="50"/>
      <c r="L74" s="87"/>
      <c r="N74" s="38"/>
      <c r="O74" s="38"/>
      <c r="Q74" s="39"/>
    </row>
    <row r="75" s="37" customFormat="true" ht="12.75" hidden="true" customHeight="false" outlineLevel="1" collapsed="false">
      <c r="A75" s="31"/>
      <c r="B75" s="51"/>
      <c r="C75" s="46"/>
      <c r="D75" s="47"/>
      <c r="E75" s="47"/>
      <c r="F75" s="60"/>
      <c r="G75" s="78"/>
      <c r="H75" s="86"/>
      <c r="I75" s="47"/>
      <c r="J75" s="50"/>
      <c r="N75" s="38"/>
      <c r="O75" s="38"/>
      <c r="Q75" s="39"/>
    </row>
    <row r="76" s="37" customFormat="true" ht="12.75" hidden="true" customHeight="false" outlineLevel="1" collapsed="false">
      <c r="A76" s="31"/>
      <c r="B76" s="51"/>
      <c r="C76" s="46"/>
      <c r="D76" s="47"/>
      <c r="E76" s="47"/>
      <c r="F76" s="60"/>
      <c r="G76" s="78"/>
      <c r="H76" s="86"/>
      <c r="I76" s="47"/>
      <c r="J76" s="50"/>
      <c r="N76" s="38"/>
      <c r="O76" s="38"/>
      <c r="Q76" s="39"/>
    </row>
    <row r="77" s="37" customFormat="true" ht="12.75" hidden="false" customHeight="false" outlineLevel="0" collapsed="false">
      <c r="A77" s="31"/>
      <c r="B77" s="52"/>
      <c r="C77" s="53"/>
      <c r="D77" s="49"/>
      <c r="E77" s="49"/>
      <c r="F77" s="49"/>
      <c r="G77" s="49"/>
      <c r="H77" s="54"/>
      <c r="I77" s="49"/>
      <c r="J77" s="55"/>
      <c r="N77" s="38"/>
      <c r="O77" s="38"/>
      <c r="Q77" s="39"/>
    </row>
    <row r="78" s="81" customFormat="true" ht="15.75" hidden="false" customHeight="false" outlineLevel="0" collapsed="false">
      <c r="A78" s="88"/>
      <c r="B78" s="40"/>
      <c r="C78" s="56"/>
      <c r="D78" s="57"/>
      <c r="E78" s="57"/>
      <c r="F78" s="57"/>
      <c r="G78" s="57"/>
      <c r="H78" s="58"/>
      <c r="I78" s="57"/>
      <c r="J78" s="50"/>
      <c r="N78" s="82"/>
      <c r="O78" s="82"/>
      <c r="Q78" s="83"/>
    </row>
    <row r="79" s="81" customFormat="true" ht="18" hidden="false" customHeight="true" outlineLevel="0" collapsed="false">
      <c r="A79" s="88"/>
      <c r="B79" s="74"/>
      <c r="C79" s="46"/>
      <c r="D79" s="47"/>
      <c r="E79" s="47"/>
      <c r="F79" s="47"/>
      <c r="G79" s="47"/>
      <c r="H79" s="48"/>
      <c r="I79" s="47"/>
      <c r="J79" s="50"/>
      <c r="K79" s="89"/>
      <c r="L79" s="89"/>
      <c r="N79" s="82"/>
      <c r="O79" s="82"/>
      <c r="Q79" s="83"/>
    </row>
    <row r="80" s="81" customFormat="true" ht="23.25" hidden="false" customHeight="true" outlineLevel="0" collapsed="false">
      <c r="A80" s="88"/>
      <c r="B80" s="51"/>
      <c r="C80" s="46"/>
      <c r="D80" s="47"/>
      <c r="E80" s="47"/>
      <c r="F80" s="47"/>
      <c r="G80" s="47"/>
      <c r="H80" s="48"/>
      <c r="I80" s="47"/>
      <c r="J80" s="50"/>
      <c r="K80" s="89"/>
      <c r="L80" s="90"/>
      <c r="N80" s="82"/>
      <c r="O80" s="82"/>
      <c r="Q80" s="83"/>
    </row>
    <row r="81" s="81" customFormat="true" ht="30" hidden="false" customHeight="true" outlineLevel="0" collapsed="false">
      <c r="A81" s="88"/>
      <c r="B81" s="51"/>
      <c r="C81" s="46"/>
      <c r="D81" s="47"/>
      <c r="E81" s="47"/>
      <c r="F81" s="47"/>
      <c r="G81" s="47"/>
      <c r="H81" s="48"/>
      <c r="I81" s="47"/>
      <c r="J81" s="50"/>
      <c r="K81" s="89"/>
      <c r="L81" s="90"/>
      <c r="N81" s="82"/>
      <c r="O81" s="82"/>
      <c r="Q81" s="83"/>
    </row>
    <row r="82" s="81" customFormat="true" ht="27" hidden="false" customHeight="true" outlineLevel="0" collapsed="false">
      <c r="A82" s="88"/>
      <c r="B82" s="51"/>
      <c r="C82" s="46"/>
      <c r="D82" s="47"/>
      <c r="E82" s="47"/>
      <c r="F82" s="47"/>
      <c r="G82" s="47"/>
      <c r="H82" s="48"/>
      <c r="I82" s="47"/>
      <c r="J82" s="50"/>
      <c r="K82" s="89"/>
      <c r="L82" s="90"/>
      <c r="N82" s="82"/>
      <c r="O82" s="82"/>
      <c r="Q82" s="83"/>
    </row>
    <row r="83" s="81" customFormat="true" ht="22.5" hidden="false" customHeight="true" outlineLevel="0" collapsed="false">
      <c r="A83" s="88"/>
      <c r="B83" s="51"/>
      <c r="C83" s="46"/>
      <c r="D83" s="47"/>
      <c r="E83" s="47"/>
      <c r="F83" s="47"/>
      <c r="G83" s="47"/>
      <c r="H83" s="48"/>
      <c r="I83" s="47"/>
      <c r="J83" s="50"/>
      <c r="K83" s="89"/>
      <c r="L83" s="90"/>
      <c r="N83" s="82"/>
      <c r="O83" s="82"/>
      <c r="Q83" s="83"/>
    </row>
    <row r="84" s="81" customFormat="true" ht="27.75" hidden="false" customHeight="true" outlineLevel="0" collapsed="false">
      <c r="A84" s="88"/>
      <c r="B84" s="51"/>
      <c r="C84" s="46"/>
      <c r="D84" s="47"/>
      <c r="E84" s="47"/>
      <c r="F84" s="47"/>
      <c r="G84" s="47"/>
      <c r="H84" s="48"/>
      <c r="I84" s="47"/>
      <c r="J84" s="50"/>
      <c r="K84" s="89"/>
      <c r="L84" s="90"/>
      <c r="N84" s="82"/>
      <c r="O84" s="82"/>
      <c r="Q84" s="83"/>
    </row>
    <row r="85" s="81" customFormat="true" ht="12.75" hidden="false" customHeight="true" outlineLevel="0" collapsed="false">
      <c r="A85" s="88"/>
      <c r="B85" s="40"/>
      <c r="C85" s="56"/>
      <c r="D85" s="57"/>
      <c r="E85" s="57"/>
      <c r="F85" s="57"/>
      <c r="G85" s="57"/>
      <c r="H85" s="58"/>
      <c r="I85" s="57"/>
      <c r="J85" s="50"/>
      <c r="N85" s="82"/>
      <c r="O85" s="82"/>
      <c r="Q85" s="83"/>
    </row>
    <row r="86" s="81" customFormat="true" ht="34.5" hidden="false" customHeight="true" outlineLevel="0" collapsed="false">
      <c r="A86" s="88"/>
      <c r="B86" s="40"/>
      <c r="C86" s="41"/>
      <c r="D86" s="42"/>
      <c r="E86" s="42"/>
      <c r="F86" s="42"/>
      <c r="G86" s="42"/>
      <c r="H86" s="43"/>
      <c r="I86" s="44"/>
      <c r="J86" s="27"/>
      <c r="N86" s="82"/>
      <c r="O86" s="82"/>
      <c r="Q86" s="83"/>
    </row>
    <row r="87" s="81" customFormat="true" ht="69.75" hidden="false" customHeight="true" outlineLevel="0" collapsed="false">
      <c r="A87" s="88"/>
      <c r="B87" s="65"/>
      <c r="C87" s="46"/>
      <c r="D87" s="47"/>
      <c r="E87" s="47"/>
      <c r="F87" s="47"/>
      <c r="G87" s="47"/>
      <c r="H87" s="48"/>
      <c r="I87" s="47"/>
      <c r="J87" s="27"/>
      <c r="N87" s="82"/>
      <c r="O87" s="82"/>
      <c r="Q87" s="83"/>
    </row>
    <row r="88" s="81" customFormat="true" ht="34.5" hidden="false" customHeight="true" outlineLevel="0" collapsed="false">
      <c r="A88" s="88"/>
      <c r="B88" s="51"/>
      <c r="C88" s="46"/>
      <c r="D88" s="47"/>
      <c r="E88" s="47"/>
      <c r="F88" s="47"/>
      <c r="G88" s="47"/>
      <c r="H88" s="48"/>
      <c r="I88" s="47"/>
      <c r="J88" s="27"/>
      <c r="N88" s="82"/>
      <c r="O88" s="82"/>
      <c r="Q88" s="83"/>
    </row>
    <row r="89" s="81" customFormat="true" ht="34.5" hidden="false" customHeight="true" outlineLevel="0" collapsed="false">
      <c r="A89" s="88"/>
      <c r="B89" s="51"/>
      <c r="C89" s="46"/>
      <c r="D89" s="47"/>
      <c r="E89" s="47"/>
      <c r="F89" s="47"/>
      <c r="G89" s="47"/>
      <c r="H89" s="48"/>
      <c r="I89" s="47"/>
      <c r="J89" s="27"/>
      <c r="N89" s="82"/>
      <c r="O89" s="82"/>
      <c r="Q89" s="83"/>
    </row>
    <row r="90" s="81" customFormat="true" ht="48" hidden="false" customHeight="true" outlineLevel="0" collapsed="false">
      <c r="A90" s="88"/>
      <c r="B90" s="51"/>
      <c r="C90" s="46"/>
      <c r="D90" s="47"/>
      <c r="E90" s="47"/>
      <c r="F90" s="47"/>
      <c r="G90" s="47"/>
      <c r="H90" s="48"/>
      <c r="I90" s="47"/>
      <c r="J90" s="50"/>
      <c r="N90" s="82"/>
      <c r="O90" s="82"/>
      <c r="Q90" s="83"/>
    </row>
    <row r="91" s="81" customFormat="true" ht="27.75" hidden="false" customHeight="true" outlineLevel="0" collapsed="false">
      <c r="A91" s="88"/>
      <c r="B91" s="51"/>
      <c r="C91" s="46"/>
      <c r="D91" s="47"/>
      <c r="E91" s="47"/>
      <c r="F91" s="47"/>
      <c r="G91" s="47"/>
      <c r="H91" s="48"/>
      <c r="I91" s="47"/>
      <c r="J91" s="50"/>
      <c r="N91" s="82"/>
      <c r="O91" s="82"/>
      <c r="Q91" s="83"/>
    </row>
    <row r="92" s="81" customFormat="true" ht="25.5" hidden="false" customHeight="true" outlineLevel="0" collapsed="false">
      <c r="A92" s="88"/>
      <c r="B92" s="51"/>
      <c r="C92" s="46"/>
      <c r="D92" s="47"/>
      <c r="E92" s="47"/>
      <c r="F92" s="47"/>
      <c r="G92" s="47"/>
      <c r="H92" s="48"/>
      <c r="I92" s="47"/>
      <c r="J92" s="50"/>
      <c r="N92" s="82"/>
      <c r="O92" s="82"/>
      <c r="Q92" s="83"/>
    </row>
    <row r="93" s="81" customFormat="true" ht="61.5" hidden="false" customHeight="true" outlineLevel="0" collapsed="false">
      <c r="A93" s="88"/>
      <c r="B93" s="51"/>
      <c r="C93" s="46"/>
      <c r="D93" s="47"/>
      <c r="E93" s="47"/>
      <c r="F93" s="47"/>
      <c r="G93" s="47"/>
      <c r="H93" s="48"/>
      <c r="I93" s="47"/>
      <c r="J93" s="50"/>
      <c r="N93" s="82"/>
      <c r="O93" s="82"/>
      <c r="Q93" s="83"/>
    </row>
    <row r="94" s="81" customFormat="true" ht="25.5" hidden="false" customHeight="true" outlineLevel="0" collapsed="false">
      <c r="A94" s="88"/>
      <c r="B94" s="51"/>
      <c r="C94" s="46"/>
      <c r="D94" s="47"/>
      <c r="E94" s="47"/>
      <c r="F94" s="47"/>
      <c r="G94" s="47"/>
      <c r="H94" s="48"/>
      <c r="I94" s="47"/>
      <c r="J94" s="50"/>
      <c r="N94" s="82"/>
      <c r="O94" s="82"/>
      <c r="Q94" s="83"/>
    </row>
    <row r="95" s="81" customFormat="true" ht="25.5" hidden="false" customHeight="true" outlineLevel="0" collapsed="false">
      <c r="A95" s="88"/>
      <c r="B95" s="51"/>
      <c r="C95" s="46"/>
      <c r="D95" s="47"/>
      <c r="E95" s="47"/>
      <c r="F95" s="47"/>
      <c r="G95" s="47"/>
      <c r="H95" s="48"/>
      <c r="I95" s="47"/>
      <c r="J95" s="50"/>
      <c r="N95" s="82"/>
      <c r="O95" s="82"/>
      <c r="Q95" s="83"/>
    </row>
    <row r="96" s="81" customFormat="true" ht="12.75" hidden="false" customHeight="true" outlineLevel="0" collapsed="false">
      <c r="A96" s="88"/>
      <c r="B96" s="52"/>
      <c r="C96" s="46"/>
      <c r="D96" s="47"/>
      <c r="E96" s="47"/>
      <c r="F96" s="47"/>
      <c r="G96" s="47"/>
      <c r="H96" s="48"/>
      <c r="I96" s="47"/>
      <c r="J96" s="50"/>
      <c r="N96" s="82"/>
      <c r="O96" s="82"/>
      <c r="Q96" s="83"/>
    </row>
    <row r="97" s="37" customFormat="true" ht="15.75" hidden="false" customHeight="false" outlineLevel="0" collapsed="false">
      <c r="A97" s="59"/>
      <c r="B97" s="40"/>
      <c r="C97" s="56"/>
      <c r="D97" s="57"/>
      <c r="E97" s="57"/>
      <c r="F97" s="57"/>
      <c r="G97" s="57"/>
      <c r="H97" s="58"/>
      <c r="I97" s="57"/>
      <c r="J97" s="27"/>
      <c r="N97" s="38"/>
      <c r="O97" s="38"/>
      <c r="Q97" s="39"/>
    </row>
    <row r="98" s="37" customFormat="true" ht="52.5" hidden="false" customHeight="true" outlineLevel="0" collapsed="false">
      <c r="A98" s="59"/>
      <c r="B98" s="51"/>
      <c r="C98" s="91"/>
      <c r="D98" s="60"/>
      <c r="E98" s="60"/>
      <c r="F98" s="60"/>
      <c r="G98" s="78"/>
      <c r="H98" s="86"/>
      <c r="I98" s="78"/>
      <c r="J98" s="61"/>
      <c r="L98" s="92"/>
      <c r="N98" s="38"/>
      <c r="O98" s="38"/>
      <c r="Q98" s="39"/>
    </row>
    <row r="99" s="37" customFormat="true" ht="12.75" hidden="false" customHeight="false" outlineLevel="0" collapsed="false">
      <c r="A99" s="59"/>
      <c r="B99" s="51"/>
      <c r="C99" s="62"/>
      <c r="D99" s="60"/>
      <c r="E99" s="60"/>
      <c r="F99" s="63"/>
      <c r="G99" s="63"/>
      <c r="H99" s="64"/>
      <c r="I99" s="63"/>
      <c r="J99" s="61"/>
      <c r="L99" s="92"/>
      <c r="N99" s="38"/>
      <c r="O99" s="38"/>
      <c r="Q99" s="39"/>
    </row>
    <row r="100" s="37" customFormat="true" ht="12.75" hidden="false" customHeight="false" outlineLevel="0" collapsed="false">
      <c r="A100" s="59"/>
      <c r="B100" s="51"/>
      <c r="C100" s="62"/>
      <c r="D100" s="60"/>
      <c r="E100" s="60"/>
      <c r="F100" s="63"/>
      <c r="G100" s="63"/>
      <c r="H100" s="64"/>
      <c r="I100" s="63"/>
      <c r="J100" s="61"/>
      <c r="L100" s="92"/>
      <c r="N100" s="38"/>
      <c r="O100" s="38"/>
      <c r="Q100" s="39"/>
    </row>
    <row r="101" s="37" customFormat="true" ht="12.75" hidden="false" customHeight="false" outlineLevel="0" collapsed="false">
      <c r="A101" s="59"/>
      <c r="B101" s="51"/>
      <c r="C101" s="91"/>
      <c r="D101" s="60"/>
      <c r="E101" s="60"/>
      <c r="F101" s="60"/>
      <c r="G101" s="78"/>
      <c r="H101" s="86"/>
      <c r="I101" s="78"/>
      <c r="J101" s="50"/>
      <c r="N101" s="38"/>
      <c r="O101" s="38"/>
      <c r="Q101" s="39"/>
    </row>
    <row r="102" s="37" customFormat="true" ht="12.75" hidden="false" customHeight="false" outlineLevel="0" collapsed="false">
      <c r="A102" s="59"/>
      <c r="B102" s="51"/>
      <c r="C102" s="46"/>
      <c r="D102" s="60"/>
      <c r="E102" s="60"/>
      <c r="F102" s="47"/>
      <c r="G102" s="47"/>
      <c r="H102" s="48"/>
      <c r="I102" s="47"/>
      <c r="J102" s="50"/>
      <c r="N102" s="38"/>
      <c r="O102" s="38"/>
      <c r="Q102" s="39"/>
    </row>
    <row r="103" s="37" customFormat="true" ht="12.75" hidden="false" customHeight="false" outlineLevel="0" collapsed="false">
      <c r="A103" s="59"/>
      <c r="B103" s="51"/>
      <c r="C103" s="46"/>
      <c r="D103" s="60"/>
      <c r="E103" s="60"/>
      <c r="F103" s="47"/>
      <c r="G103" s="47"/>
      <c r="H103" s="48"/>
      <c r="I103" s="47"/>
      <c r="J103" s="50"/>
      <c r="N103" s="38"/>
      <c r="O103" s="38"/>
      <c r="Q103" s="39"/>
    </row>
    <row r="104" s="37" customFormat="true" ht="12.75" hidden="false" customHeight="false" outlineLevel="0" collapsed="false">
      <c r="A104" s="59"/>
      <c r="B104" s="51"/>
      <c r="C104" s="91"/>
      <c r="D104" s="60"/>
      <c r="E104" s="60"/>
      <c r="F104" s="60"/>
      <c r="G104" s="78"/>
      <c r="H104" s="86"/>
      <c r="I104" s="78"/>
      <c r="J104" s="50"/>
      <c r="N104" s="38"/>
      <c r="O104" s="38"/>
      <c r="Q104" s="39"/>
    </row>
    <row r="105" s="37" customFormat="true" ht="12.75" hidden="false" customHeight="false" outlineLevel="0" collapsed="false">
      <c r="A105" s="59"/>
      <c r="B105" s="51"/>
      <c r="C105" s="91"/>
      <c r="D105" s="60"/>
      <c r="E105" s="60"/>
      <c r="F105" s="60"/>
      <c r="G105" s="78"/>
      <c r="H105" s="86"/>
      <c r="I105" s="78"/>
      <c r="J105" s="50"/>
      <c r="N105" s="38"/>
      <c r="O105" s="38"/>
      <c r="Q105" s="39"/>
    </row>
    <row r="106" s="37" customFormat="true" ht="12.75" hidden="false" customHeight="false" outlineLevel="0" collapsed="false">
      <c r="A106" s="59"/>
      <c r="B106" s="51"/>
      <c r="C106" s="91"/>
      <c r="D106" s="60"/>
      <c r="E106" s="60"/>
      <c r="F106" s="60"/>
      <c r="G106" s="78"/>
      <c r="H106" s="86"/>
      <c r="I106" s="78"/>
      <c r="J106" s="50"/>
      <c r="N106" s="38"/>
      <c r="O106" s="38"/>
      <c r="Q106" s="39"/>
    </row>
    <row r="107" s="37" customFormat="true" ht="12.75" hidden="false" customHeight="false" outlineLevel="0" collapsed="false">
      <c r="A107" s="59"/>
      <c r="B107" s="51"/>
      <c r="C107" s="91"/>
      <c r="D107" s="60"/>
      <c r="E107" s="60"/>
      <c r="F107" s="60"/>
      <c r="G107" s="78"/>
      <c r="H107" s="86"/>
      <c r="I107" s="78"/>
      <c r="J107" s="50"/>
      <c r="N107" s="38"/>
      <c r="O107" s="38"/>
      <c r="Q107" s="39"/>
    </row>
    <row r="108" s="37" customFormat="true" ht="12.75" hidden="false" customHeight="false" outlineLevel="0" collapsed="false">
      <c r="A108" s="59"/>
      <c r="B108" s="51"/>
      <c r="C108" s="46"/>
      <c r="D108" s="60"/>
      <c r="E108" s="60"/>
      <c r="F108" s="47"/>
      <c r="G108" s="47"/>
      <c r="H108" s="48"/>
      <c r="I108" s="47"/>
      <c r="J108" s="50"/>
      <c r="N108" s="38"/>
      <c r="O108" s="38"/>
      <c r="Q108" s="39"/>
    </row>
    <row r="109" s="37" customFormat="true" ht="12.75" hidden="false" customHeight="false" outlineLevel="0" collapsed="false">
      <c r="A109" s="59"/>
      <c r="B109" s="51"/>
      <c r="C109" s="46"/>
      <c r="D109" s="47"/>
      <c r="E109" s="47"/>
      <c r="F109" s="47"/>
      <c r="G109" s="47"/>
      <c r="H109" s="48"/>
      <c r="I109" s="47"/>
      <c r="J109" s="50"/>
      <c r="N109" s="38"/>
      <c r="O109" s="38"/>
      <c r="Q109" s="39"/>
    </row>
    <row r="110" s="37" customFormat="true" ht="15.75" hidden="false" customHeight="false" outlineLevel="0" collapsed="false">
      <c r="A110" s="59"/>
      <c r="B110" s="40"/>
      <c r="C110" s="56"/>
      <c r="D110" s="57"/>
      <c r="E110" s="57"/>
      <c r="F110" s="57"/>
      <c r="G110" s="57"/>
      <c r="H110" s="58"/>
      <c r="I110" s="79"/>
      <c r="J110" s="27"/>
      <c r="N110" s="38"/>
      <c r="O110" s="38"/>
      <c r="Q110" s="39"/>
    </row>
    <row r="111" s="37" customFormat="true" ht="12.75" hidden="false" customHeight="false" outlineLevel="0" collapsed="false">
      <c r="A111" s="59"/>
      <c r="B111" s="51"/>
      <c r="C111" s="46"/>
      <c r="D111" s="47"/>
      <c r="E111" s="47"/>
      <c r="F111" s="47"/>
      <c r="G111" s="47"/>
      <c r="H111" s="48"/>
      <c r="I111" s="47"/>
      <c r="J111" s="50"/>
      <c r="N111" s="38"/>
      <c r="O111" s="38"/>
      <c r="Q111" s="39"/>
    </row>
    <row r="112" s="37" customFormat="true" ht="12.75" hidden="false" customHeight="false" outlineLevel="0" collapsed="false">
      <c r="A112" s="59"/>
      <c r="B112" s="51"/>
      <c r="C112" s="46"/>
      <c r="D112" s="47"/>
      <c r="E112" s="47"/>
      <c r="F112" s="47"/>
      <c r="G112" s="47"/>
      <c r="H112" s="48"/>
      <c r="I112" s="47"/>
      <c r="J112" s="50"/>
      <c r="N112" s="38"/>
      <c r="O112" s="38"/>
      <c r="Q112" s="39"/>
    </row>
    <row r="113" s="37" customFormat="true" ht="12.75" hidden="false" customHeight="false" outlineLevel="0" collapsed="false">
      <c r="A113" s="59"/>
      <c r="B113" s="51"/>
      <c r="C113" s="46"/>
      <c r="D113" s="47"/>
      <c r="E113" s="47"/>
      <c r="F113" s="47"/>
      <c r="G113" s="47"/>
      <c r="H113" s="48"/>
      <c r="I113" s="47"/>
      <c r="J113" s="50"/>
      <c r="N113" s="38"/>
      <c r="O113" s="38"/>
      <c r="Q113" s="39"/>
    </row>
    <row r="114" s="37" customFormat="true" ht="58.5" hidden="false" customHeight="true" outlineLevel="0" collapsed="false">
      <c r="A114" s="59"/>
      <c r="B114" s="51"/>
      <c r="C114" s="46"/>
      <c r="D114" s="47"/>
      <c r="E114" s="47"/>
      <c r="F114" s="47"/>
      <c r="G114" s="47"/>
      <c r="H114" s="48"/>
      <c r="I114" s="47"/>
      <c r="J114" s="50"/>
      <c r="N114" s="38"/>
      <c r="O114" s="38"/>
      <c r="Q114" s="39"/>
    </row>
    <row r="115" s="37" customFormat="true" ht="12.75" hidden="false" customHeight="false" outlineLevel="0" collapsed="false">
      <c r="A115" s="59"/>
      <c r="B115" s="51"/>
      <c r="C115" s="62"/>
      <c r="D115" s="47"/>
      <c r="E115" s="47"/>
      <c r="F115" s="63"/>
      <c r="G115" s="63"/>
      <c r="H115" s="64"/>
      <c r="I115" s="63"/>
      <c r="J115" s="50"/>
      <c r="N115" s="38"/>
      <c r="O115" s="38"/>
      <c r="Q115" s="39"/>
    </row>
    <row r="116" s="37" customFormat="true" ht="12.75" hidden="false" customHeight="false" outlineLevel="0" collapsed="false">
      <c r="A116" s="59"/>
      <c r="B116" s="51"/>
      <c r="C116" s="62"/>
      <c r="D116" s="47"/>
      <c r="E116" s="47"/>
      <c r="F116" s="63"/>
      <c r="G116" s="63"/>
      <c r="H116" s="64"/>
      <c r="I116" s="63"/>
      <c r="J116" s="50"/>
      <c r="N116" s="38"/>
      <c r="O116" s="38"/>
      <c r="Q116" s="39"/>
    </row>
    <row r="117" s="37" customFormat="true" ht="19.5" hidden="false" customHeight="true" outlineLevel="0" collapsed="false">
      <c r="A117" s="59"/>
      <c r="B117" s="51"/>
      <c r="C117" s="46"/>
      <c r="D117" s="47"/>
      <c r="E117" s="47"/>
      <c r="F117" s="47"/>
      <c r="G117" s="47"/>
      <c r="H117" s="48"/>
      <c r="I117" s="47"/>
      <c r="J117" s="50"/>
      <c r="N117" s="38"/>
      <c r="O117" s="38"/>
      <c r="Q117" s="39"/>
    </row>
    <row r="118" s="37" customFormat="true" ht="12.75" hidden="false" customHeight="false" outlineLevel="0" collapsed="false">
      <c r="A118" s="59"/>
      <c r="B118" s="51"/>
      <c r="C118" s="46"/>
      <c r="D118" s="47"/>
      <c r="E118" s="47"/>
      <c r="F118" s="60"/>
      <c r="G118" s="78"/>
      <c r="H118" s="86"/>
      <c r="I118" s="78"/>
      <c r="J118" s="50"/>
      <c r="N118" s="38"/>
      <c r="O118" s="38"/>
      <c r="Q118" s="39"/>
    </row>
    <row r="119" s="37" customFormat="true" ht="12.75" hidden="false" customHeight="false" outlineLevel="0" collapsed="false">
      <c r="A119" s="59"/>
      <c r="B119" s="51"/>
      <c r="C119" s="46"/>
      <c r="D119" s="47"/>
      <c r="E119" s="47"/>
      <c r="F119" s="60"/>
      <c r="G119" s="78"/>
      <c r="H119" s="86"/>
      <c r="I119" s="78"/>
      <c r="J119" s="50"/>
      <c r="N119" s="38"/>
      <c r="O119" s="38"/>
      <c r="Q119" s="39"/>
    </row>
    <row r="120" s="37" customFormat="true" ht="12.75" hidden="false" customHeight="false" outlineLevel="0" collapsed="false">
      <c r="A120" s="59"/>
      <c r="B120" s="51"/>
      <c r="C120" s="46"/>
      <c r="D120" s="47"/>
      <c r="E120" s="47"/>
      <c r="F120" s="47"/>
      <c r="G120" s="47"/>
      <c r="H120" s="48"/>
      <c r="I120" s="47"/>
      <c r="J120" s="50"/>
      <c r="N120" s="38"/>
      <c r="O120" s="38"/>
      <c r="Q120" s="39"/>
    </row>
    <row r="121" s="37" customFormat="true" ht="12.75" hidden="false" customHeight="false" outlineLevel="0" collapsed="false">
      <c r="A121" s="59"/>
      <c r="B121" s="51"/>
      <c r="C121" s="46"/>
      <c r="D121" s="47"/>
      <c r="E121" s="47"/>
      <c r="F121" s="47"/>
      <c r="G121" s="47"/>
      <c r="H121" s="48"/>
      <c r="I121" s="47"/>
      <c r="J121" s="50"/>
      <c r="N121" s="38"/>
      <c r="O121" s="38"/>
      <c r="Q121" s="39"/>
    </row>
    <row r="122" s="37" customFormat="true" ht="12.75" hidden="false" customHeight="false" outlineLevel="0" collapsed="false">
      <c r="A122" s="59"/>
      <c r="B122" s="51"/>
      <c r="C122" s="46"/>
      <c r="D122" s="47"/>
      <c r="E122" s="47"/>
      <c r="F122" s="47"/>
      <c r="G122" s="47"/>
      <c r="H122" s="48"/>
      <c r="I122" s="47"/>
      <c r="J122" s="50"/>
      <c r="N122" s="38"/>
      <c r="O122" s="38"/>
      <c r="Q122" s="39"/>
    </row>
    <row r="123" s="37" customFormat="true" ht="12.75" hidden="false" customHeight="false" outlineLevel="0" collapsed="false">
      <c r="A123" s="59"/>
      <c r="B123" s="93"/>
      <c r="C123" s="46"/>
      <c r="D123" s="47"/>
      <c r="E123" s="47"/>
      <c r="F123" s="47"/>
      <c r="G123" s="47"/>
      <c r="H123" s="48"/>
      <c r="I123" s="47"/>
      <c r="J123" s="94"/>
      <c r="N123" s="38"/>
      <c r="O123" s="38"/>
      <c r="Q123" s="39"/>
    </row>
    <row r="124" s="37" customFormat="true" ht="12.75" hidden="false" customHeight="false" outlineLevel="0" collapsed="false">
      <c r="A124" s="59"/>
      <c r="B124" s="95"/>
      <c r="C124" s="62"/>
      <c r="D124" s="47"/>
      <c r="E124" s="47"/>
      <c r="F124" s="63"/>
      <c r="G124" s="63"/>
      <c r="H124" s="64"/>
      <c r="I124" s="63"/>
      <c r="J124" s="96"/>
      <c r="N124" s="38"/>
      <c r="O124" s="38"/>
      <c r="Q124" s="39"/>
    </row>
    <row r="125" s="37" customFormat="true" ht="12.75" hidden="false" customHeight="false" outlineLevel="0" collapsed="false">
      <c r="A125" s="59"/>
      <c r="B125" s="95"/>
      <c r="C125" s="62"/>
      <c r="D125" s="47"/>
      <c r="E125" s="47"/>
      <c r="F125" s="63"/>
      <c r="G125" s="63"/>
      <c r="H125" s="64"/>
      <c r="I125" s="63"/>
      <c r="J125" s="96"/>
      <c r="N125" s="38"/>
      <c r="O125" s="38"/>
      <c r="Q125" s="39"/>
    </row>
    <row r="126" s="75" customFormat="true" ht="32.25" hidden="false" customHeight="true" outlineLevel="0" collapsed="false">
      <c r="A126" s="97"/>
      <c r="B126" s="40"/>
      <c r="C126" s="56"/>
      <c r="D126" s="57"/>
      <c r="E126" s="57"/>
      <c r="F126" s="57"/>
      <c r="G126" s="57"/>
      <c r="H126" s="58"/>
      <c r="I126" s="79"/>
      <c r="J126" s="27"/>
      <c r="N126" s="76"/>
      <c r="O126" s="76"/>
      <c r="Q126" s="77"/>
    </row>
    <row r="127" s="37" customFormat="true" ht="12.75" hidden="false" customHeight="false" outlineLevel="0" collapsed="false">
      <c r="A127" s="59"/>
      <c r="B127" s="51"/>
      <c r="C127" s="62"/>
      <c r="D127" s="47"/>
      <c r="E127" s="47"/>
      <c r="F127" s="47"/>
      <c r="G127" s="47"/>
      <c r="H127" s="48"/>
      <c r="I127" s="49"/>
      <c r="J127" s="50"/>
      <c r="N127" s="38"/>
      <c r="O127" s="38"/>
      <c r="Q127" s="39"/>
    </row>
    <row r="128" customFormat="false" ht="12.75" hidden="false" customHeight="false" outlineLevel="0" collapsed="false">
      <c r="A128" s="98"/>
      <c r="B128" s="51"/>
      <c r="C128" s="46"/>
      <c r="D128" s="47"/>
      <c r="E128" s="47"/>
      <c r="F128" s="47"/>
      <c r="G128" s="47"/>
      <c r="H128" s="48"/>
      <c r="I128" s="47"/>
      <c r="J128" s="50"/>
      <c r="N128" s="85"/>
      <c r="O128" s="85"/>
    </row>
    <row r="129" customFormat="false" ht="12.75" hidden="false" customHeight="false" outlineLevel="0" collapsed="false">
      <c r="A129" s="98"/>
      <c r="B129" s="51"/>
      <c r="C129" s="62"/>
      <c r="D129" s="47"/>
      <c r="E129" s="47"/>
      <c r="F129" s="47"/>
      <c r="G129" s="47"/>
      <c r="H129" s="48"/>
      <c r="I129" s="47"/>
      <c r="J129" s="50"/>
      <c r="N129" s="85"/>
      <c r="O129" s="85"/>
    </row>
    <row r="130" customFormat="false" ht="12.75" hidden="false" customHeight="false" outlineLevel="0" collapsed="false">
      <c r="A130" s="98"/>
      <c r="B130" s="51"/>
      <c r="C130" s="62"/>
      <c r="D130" s="63"/>
      <c r="E130" s="63"/>
      <c r="F130" s="47"/>
      <c r="G130" s="47"/>
      <c r="H130" s="48"/>
      <c r="I130" s="47"/>
      <c r="J130" s="50"/>
      <c r="N130" s="85"/>
      <c r="O130" s="85"/>
    </row>
    <row r="131" customFormat="false" ht="15.75" hidden="false" customHeight="false" outlineLevel="0" collapsed="false">
      <c r="A131" s="98"/>
      <c r="B131" s="40"/>
      <c r="C131" s="56"/>
      <c r="D131" s="57"/>
      <c r="E131" s="57"/>
      <c r="F131" s="57"/>
      <c r="G131" s="57"/>
      <c r="H131" s="58"/>
      <c r="I131" s="79"/>
      <c r="J131" s="27"/>
      <c r="N131" s="85"/>
      <c r="O131" s="85"/>
    </row>
    <row r="132" customFormat="false" ht="12.75" hidden="false" customHeight="false" outlineLevel="0" collapsed="false">
      <c r="A132" s="98"/>
      <c r="B132" s="95"/>
      <c r="C132" s="62"/>
      <c r="D132" s="63"/>
      <c r="E132" s="63"/>
      <c r="F132" s="63"/>
      <c r="G132" s="63"/>
      <c r="H132" s="64"/>
      <c r="I132" s="63"/>
      <c r="J132" s="50"/>
      <c r="N132" s="85"/>
      <c r="O132" s="85"/>
    </row>
    <row r="133" customFormat="false" ht="12.75" hidden="false" customHeight="false" outlineLevel="0" collapsed="false">
      <c r="A133" s="98"/>
      <c r="B133" s="51"/>
      <c r="C133" s="46"/>
      <c r="D133" s="63"/>
      <c r="E133" s="63"/>
      <c r="F133" s="63"/>
      <c r="G133" s="63"/>
      <c r="H133" s="64"/>
      <c r="I133" s="47"/>
      <c r="J133" s="50"/>
      <c r="N133" s="85"/>
      <c r="O133" s="85"/>
    </row>
    <row r="134" customFormat="false" ht="12.75" hidden="false" customHeight="false" outlineLevel="0" collapsed="false">
      <c r="A134" s="98"/>
      <c r="B134" s="51"/>
      <c r="C134" s="62"/>
      <c r="D134" s="63"/>
      <c r="E134" s="63"/>
      <c r="F134" s="63"/>
      <c r="G134" s="63"/>
      <c r="H134" s="64"/>
      <c r="I134" s="47"/>
      <c r="J134" s="50"/>
      <c r="N134" s="85"/>
      <c r="O134" s="85"/>
    </row>
    <row r="135" customFormat="false" ht="12.75" hidden="false" customHeight="false" outlineLevel="0" collapsed="false">
      <c r="A135" s="47"/>
      <c r="B135" s="99"/>
      <c r="C135" s="62"/>
      <c r="D135" s="63"/>
      <c r="E135" s="63"/>
      <c r="F135" s="63"/>
      <c r="G135" s="63"/>
      <c r="H135" s="64"/>
      <c r="I135" s="47"/>
      <c r="J135" s="50"/>
      <c r="N135" s="85"/>
      <c r="O135" s="85"/>
    </row>
    <row r="136" customFormat="false" ht="15.75" hidden="false" customHeight="false" outlineLevel="0" collapsed="false">
      <c r="A136" s="47"/>
      <c r="B136" s="40"/>
      <c r="C136" s="56"/>
      <c r="D136" s="57"/>
      <c r="E136" s="57"/>
      <c r="F136" s="57"/>
      <c r="G136" s="57"/>
      <c r="H136" s="58"/>
      <c r="I136" s="79"/>
      <c r="J136" s="27"/>
      <c r="N136" s="85"/>
      <c r="O136" s="85"/>
    </row>
    <row r="137" customFormat="false" ht="12.75" hidden="false" customHeight="false" outlineLevel="0" collapsed="false">
      <c r="A137" s="47"/>
      <c r="B137" s="95"/>
      <c r="C137" s="62"/>
      <c r="D137" s="63"/>
      <c r="E137" s="63"/>
      <c r="F137" s="63"/>
      <c r="G137" s="63"/>
      <c r="H137" s="64"/>
      <c r="I137" s="63"/>
      <c r="J137" s="27"/>
      <c r="N137" s="85"/>
      <c r="O137" s="85"/>
    </row>
    <row r="138" customFormat="false" ht="12.75" hidden="false" customHeight="false" outlineLevel="0" collapsed="false">
      <c r="A138" s="47"/>
      <c r="B138" s="51"/>
      <c r="C138" s="46"/>
      <c r="D138" s="63"/>
      <c r="E138" s="63"/>
      <c r="F138" s="63"/>
      <c r="G138" s="63"/>
      <c r="H138" s="64"/>
      <c r="I138" s="47"/>
      <c r="J138" s="27"/>
      <c r="N138" s="85"/>
      <c r="O138" s="85"/>
    </row>
    <row r="139" customFormat="false" ht="12.75" hidden="false" customHeight="false" outlineLevel="0" collapsed="false">
      <c r="A139" s="47"/>
      <c r="B139" s="51"/>
      <c r="C139" s="62"/>
      <c r="D139" s="63"/>
      <c r="E139" s="63"/>
      <c r="F139" s="63"/>
      <c r="G139" s="63"/>
      <c r="H139" s="64"/>
      <c r="I139" s="47"/>
      <c r="J139" s="27"/>
      <c r="N139" s="85"/>
      <c r="O139" s="85"/>
    </row>
    <row r="140" customFormat="false" ht="26.25" hidden="false" customHeight="true" outlineLevel="0" collapsed="false">
      <c r="A140" s="47"/>
      <c r="B140" s="95"/>
      <c r="C140" s="62"/>
      <c r="D140" s="63"/>
      <c r="E140" s="63"/>
      <c r="F140" s="63"/>
      <c r="G140" s="63"/>
      <c r="H140" s="64"/>
      <c r="I140" s="63"/>
      <c r="J140" s="27"/>
      <c r="N140" s="85"/>
      <c r="O140" s="85"/>
    </row>
    <row r="141" customFormat="false" ht="12.75" hidden="false" customHeight="false" outlineLevel="0" collapsed="false">
      <c r="A141" s="47"/>
      <c r="B141" s="51"/>
      <c r="C141" s="46"/>
      <c r="D141" s="63"/>
      <c r="E141" s="63"/>
      <c r="F141" s="63"/>
      <c r="G141" s="63"/>
      <c r="H141" s="64"/>
      <c r="I141" s="47"/>
      <c r="J141" s="27"/>
      <c r="N141" s="85"/>
      <c r="O141" s="85"/>
    </row>
    <row r="142" s="100" customFormat="true" ht="12.75" hidden="false" customHeight="false" outlineLevel="0" collapsed="false">
      <c r="A142" s="47"/>
      <c r="B142" s="51"/>
      <c r="C142" s="62"/>
      <c r="D142" s="63"/>
      <c r="E142" s="63"/>
      <c r="F142" s="63"/>
      <c r="G142" s="63"/>
      <c r="H142" s="64"/>
      <c r="I142" s="47"/>
      <c r="J142" s="27"/>
      <c r="N142" s="101"/>
      <c r="O142" s="101"/>
      <c r="Q142" s="102"/>
    </row>
    <row r="143" s="100" customFormat="true" ht="12.75" hidden="false" customHeight="false" outlineLevel="0" collapsed="false">
      <c r="A143" s="47"/>
      <c r="B143" s="99"/>
      <c r="C143" s="62"/>
      <c r="D143" s="63"/>
      <c r="E143" s="63"/>
      <c r="F143" s="63"/>
      <c r="G143" s="63"/>
      <c r="H143" s="64"/>
      <c r="I143" s="47"/>
      <c r="J143" s="27"/>
      <c r="N143" s="101"/>
      <c r="O143" s="101"/>
      <c r="Q143" s="102"/>
    </row>
    <row r="144" s="100" customFormat="true" ht="15.75" hidden="false" customHeight="false" outlineLevel="0" collapsed="false">
      <c r="A144" s="47"/>
      <c r="B144" s="40"/>
      <c r="C144" s="56"/>
      <c r="D144" s="57"/>
      <c r="E144" s="57"/>
      <c r="F144" s="57"/>
      <c r="G144" s="57"/>
      <c r="H144" s="58"/>
      <c r="I144" s="79"/>
      <c r="J144" s="27"/>
      <c r="N144" s="101"/>
      <c r="O144" s="101"/>
      <c r="Q144" s="102"/>
    </row>
    <row r="145" s="100" customFormat="true" ht="12.75" hidden="false" customHeight="false" outlineLevel="0" collapsed="false">
      <c r="A145" s="47"/>
      <c r="B145" s="95"/>
      <c r="C145" s="62"/>
      <c r="D145" s="63"/>
      <c r="E145" s="63"/>
      <c r="F145" s="63"/>
      <c r="G145" s="63"/>
      <c r="H145" s="64"/>
      <c r="I145" s="63"/>
      <c r="J145" s="27"/>
      <c r="N145" s="101"/>
      <c r="O145" s="101"/>
      <c r="Q145" s="102"/>
    </row>
    <row r="146" s="100" customFormat="true" ht="12.75" hidden="false" customHeight="false" outlineLevel="0" collapsed="false">
      <c r="A146" s="47"/>
      <c r="B146" s="51"/>
      <c r="C146" s="46"/>
      <c r="D146" s="63"/>
      <c r="E146" s="63"/>
      <c r="F146" s="63"/>
      <c r="G146" s="63"/>
      <c r="H146" s="64"/>
      <c r="I146" s="47"/>
      <c r="J146" s="27"/>
      <c r="N146" s="101"/>
      <c r="O146" s="101"/>
      <c r="Q146" s="102"/>
    </row>
    <row r="147" s="100" customFormat="true" ht="12.75" hidden="false" customHeight="false" outlineLevel="0" collapsed="false">
      <c r="A147" s="47"/>
      <c r="B147" s="51"/>
      <c r="C147" s="62"/>
      <c r="D147" s="63"/>
      <c r="E147" s="63"/>
      <c r="F147" s="63"/>
      <c r="G147" s="63"/>
      <c r="H147" s="64"/>
      <c r="I147" s="47"/>
      <c r="J147" s="27"/>
      <c r="N147" s="101"/>
      <c r="O147" s="101"/>
      <c r="Q147" s="102"/>
    </row>
    <row r="148" s="100" customFormat="true" ht="12.75" hidden="false" customHeight="false" outlineLevel="0" collapsed="false">
      <c r="A148" s="47"/>
      <c r="B148" s="95"/>
      <c r="C148" s="62"/>
      <c r="D148" s="63"/>
      <c r="E148" s="63"/>
      <c r="F148" s="63"/>
      <c r="G148" s="63"/>
      <c r="H148" s="64"/>
      <c r="I148" s="63"/>
      <c r="J148" s="27"/>
      <c r="N148" s="101"/>
      <c r="O148" s="101"/>
      <c r="Q148" s="102"/>
    </row>
    <row r="149" s="100" customFormat="true" ht="12.75" hidden="false" customHeight="false" outlineLevel="0" collapsed="false">
      <c r="A149" s="47"/>
      <c r="B149" s="51"/>
      <c r="C149" s="46"/>
      <c r="D149" s="63"/>
      <c r="E149" s="63"/>
      <c r="F149" s="63"/>
      <c r="G149" s="63"/>
      <c r="H149" s="64"/>
      <c r="I149" s="47"/>
      <c r="J149" s="27"/>
      <c r="N149" s="101"/>
      <c r="O149" s="101"/>
      <c r="Q149" s="102"/>
    </row>
    <row r="150" s="100" customFormat="true" ht="12.75" hidden="false" customHeight="false" outlineLevel="0" collapsed="false">
      <c r="A150" s="47"/>
      <c r="B150" s="51"/>
      <c r="C150" s="62"/>
      <c r="D150" s="63"/>
      <c r="E150" s="63"/>
      <c r="F150" s="63"/>
      <c r="G150" s="63"/>
      <c r="H150" s="64"/>
      <c r="I150" s="47"/>
      <c r="J150" s="27"/>
      <c r="N150" s="101"/>
      <c r="O150" s="101"/>
      <c r="Q150" s="102"/>
    </row>
    <row r="151" s="100" customFormat="true" ht="12.75" hidden="false" customHeight="false" outlineLevel="0" collapsed="false">
      <c r="A151" s="47"/>
      <c r="B151" s="99"/>
      <c r="C151" s="62"/>
      <c r="D151" s="63"/>
      <c r="E151" s="63"/>
      <c r="F151" s="63"/>
      <c r="G151" s="63"/>
      <c r="H151" s="64"/>
      <c r="I151" s="47"/>
      <c r="J151" s="50"/>
      <c r="N151" s="101"/>
      <c r="O151" s="101"/>
      <c r="Q151" s="102"/>
    </row>
    <row r="152" customFormat="false" ht="15.75" hidden="false" customHeight="false" outlineLevel="0" collapsed="false">
      <c r="B152" s="103"/>
      <c r="C152" s="104"/>
      <c r="D152" s="105"/>
      <c r="E152" s="105"/>
      <c r="F152" s="105"/>
      <c r="G152" s="106"/>
      <c r="H152" s="107"/>
      <c r="I152" s="108"/>
      <c r="J152" s="109"/>
    </row>
    <row r="154" customFormat="false" ht="12.75" hidden="false" customHeight="false" outlineLevel="0" collapsed="false">
      <c r="B154" s="74"/>
      <c r="C154" s="100"/>
      <c r="D154" s="100"/>
      <c r="E154" s="100"/>
      <c r="F154" s="110"/>
      <c r="G154" s="100"/>
      <c r="H154" s="110"/>
    </row>
    <row r="155" customFormat="false" ht="12.75" hidden="false" customHeight="false" outlineLevel="0" collapsed="false">
      <c r="B155" s="74"/>
      <c r="C155" s="100"/>
      <c r="D155" s="100"/>
      <c r="E155" s="100"/>
      <c r="F155" s="110"/>
      <c r="G155" s="100"/>
      <c r="H155" s="110"/>
    </row>
    <row r="156" customFormat="false" ht="12.75" hidden="false" customHeight="false" outlineLevel="0" collapsed="false">
      <c r="B156" s="111"/>
      <c r="C156" s="112"/>
      <c r="D156" s="112"/>
      <c r="E156" s="112"/>
      <c r="F156" s="113"/>
      <c r="G156" s="112"/>
      <c r="H156" s="113"/>
    </row>
    <row r="157" customFormat="false" ht="12.75" hidden="false" customHeight="false" outlineLevel="0" collapsed="false">
      <c r="B157" s="111"/>
      <c r="C157" s="112"/>
      <c r="D157" s="112"/>
      <c r="E157" s="112"/>
      <c r="F157" s="113"/>
      <c r="G157" s="112"/>
      <c r="H157" s="113"/>
    </row>
    <row r="158" customFormat="false" ht="12.75" hidden="false" customHeight="false" outlineLevel="0" collapsed="false">
      <c r="B158" s="111"/>
      <c r="C158" s="112"/>
      <c r="D158" s="112"/>
      <c r="E158" s="112"/>
      <c r="F158" s="113"/>
      <c r="G158" s="112"/>
      <c r="H158" s="113"/>
    </row>
    <row r="159" customFormat="false" ht="12.75" hidden="false" customHeight="false" outlineLevel="0" collapsed="false">
      <c r="B159" s="114"/>
      <c r="C159" s="112"/>
      <c r="D159" s="112"/>
      <c r="E159" s="112"/>
      <c r="F159" s="113"/>
      <c r="G159" s="112"/>
      <c r="H159" s="113"/>
    </row>
    <row r="160" customFormat="false" ht="12.75" hidden="false" customHeight="false" outlineLevel="0" collapsed="false">
      <c r="B160" s="115"/>
      <c r="C160" s="112"/>
      <c r="D160" s="112"/>
      <c r="E160" s="112"/>
      <c r="F160" s="113"/>
      <c r="G160" s="112"/>
      <c r="H160" s="113"/>
    </row>
    <row r="161" customFormat="false" ht="12.75" hidden="false" customHeight="false" outlineLevel="0" collapsed="false">
      <c r="B161" s="116"/>
      <c r="C161" s="116"/>
      <c r="D161" s="116"/>
      <c r="E161" s="116"/>
      <c r="F161" s="117"/>
      <c r="G161" s="116"/>
      <c r="H161" s="117"/>
    </row>
    <row r="162" customFormat="false" ht="45" hidden="false" customHeight="true" outlineLevel="0" collapsed="false">
      <c r="B162" s="118"/>
      <c r="C162" s="112"/>
      <c r="D162" s="112"/>
      <c r="E162" s="112"/>
      <c r="F162" s="113"/>
      <c r="G162" s="112"/>
      <c r="H162" s="113"/>
    </row>
    <row r="163" customFormat="false" ht="12.75" hidden="false" customHeight="false" outlineLevel="0" collapsed="false">
      <c r="B163" s="116"/>
      <c r="C163" s="116"/>
      <c r="D163" s="116"/>
      <c r="E163" s="116"/>
      <c r="F163" s="117"/>
      <c r="G163" s="116"/>
      <c r="H163" s="117"/>
    </row>
    <row r="164" customFormat="false" ht="27.75" hidden="false" customHeight="true" outlineLevel="0" collapsed="false">
      <c r="B164" s="118"/>
      <c r="C164" s="112"/>
      <c r="D164" s="112"/>
      <c r="E164" s="112"/>
      <c r="F164" s="113"/>
      <c r="G164" s="112"/>
      <c r="H164" s="113"/>
    </row>
    <row r="167" customFormat="false" ht="12.75" hidden="false" customHeight="false" outlineLevel="0" collapsed="false">
      <c r="B167" s="51"/>
    </row>
  </sheetData>
  <mergeCells count="8">
    <mergeCell ref="H1:J1"/>
    <mergeCell ref="H2:J2"/>
    <mergeCell ref="H3:J3"/>
    <mergeCell ref="B4:J4"/>
    <mergeCell ref="C5:H5"/>
    <mergeCell ref="C6:H6"/>
    <mergeCell ref="L80:L84"/>
    <mergeCell ref="L98:L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64.99"/>
    <col collapsed="false" customWidth="true" hidden="false" outlineLevel="0" max="3" min="3" style="2" width="4.99"/>
    <col collapsed="false" customWidth="true" hidden="false" outlineLevel="0" max="5" min="4" style="2" width="2.7"/>
    <col collapsed="false" customWidth="true" hidden="false" outlineLevel="0" max="6" min="6" style="3" width="2.28"/>
    <col collapsed="false" customWidth="true" hidden="false" outlineLevel="0" max="7" min="7" style="2" width="5.28"/>
    <col collapsed="false" customWidth="true" hidden="false" outlineLevel="0" max="8" min="8" style="3" width="2.28"/>
    <col collapsed="false" customWidth="true" hidden="false" outlineLevel="0" max="9" min="9" style="3" width="5.71"/>
    <col collapsed="false" customWidth="true" hidden="false" outlineLevel="0" max="10" min="10" style="2" width="15.13"/>
    <col collapsed="false" customWidth="true" hidden="tru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C1" s="5"/>
      <c r="D1" s="5"/>
      <c r="E1" s="5"/>
      <c r="F1" s="6"/>
      <c r="G1" s="6"/>
      <c r="H1" s="119" t="s">
        <v>1</v>
      </c>
      <c r="I1" s="119"/>
      <c r="J1" s="119"/>
    </row>
    <row r="2" customFormat="false" ht="24" hidden="false" customHeight="true" outlineLevel="0" collapsed="false">
      <c r="B2" s="2" t="s">
        <v>2</v>
      </c>
      <c r="C2" s="5"/>
      <c r="D2" s="5"/>
      <c r="E2" s="120" t="s">
        <v>3</v>
      </c>
      <c r="F2" s="120"/>
      <c r="G2" s="120"/>
      <c r="H2" s="120"/>
      <c r="I2" s="120"/>
      <c r="J2" s="120"/>
    </row>
    <row r="3" customFormat="false" ht="21.75" hidden="false" customHeight="true" outlineLevel="0" collapsed="false">
      <c r="C3" s="5"/>
      <c r="D3" s="5"/>
      <c r="E3" s="5"/>
      <c r="F3" s="6"/>
      <c r="G3" s="121" t="s">
        <v>4</v>
      </c>
      <c r="H3" s="121"/>
      <c r="I3" s="121"/>
      <c r="J3" s="121"/>
    </row>
    <row r="4" customFormat="false" ht="63.7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57.75" hidden="false" customHeight="true" outlineLevel="0" collapsed="false">
      <c r="A5" s="10" t="s">
        <v>0</v>
      </c>
      <c r="B5" s="11" t="s">
        <v>6</v>
      </c>
      <c r="C5" s="12" t="s">
        <v>7</v>
      </c>
      <c r="D5" s="12"/>
      <c r="E5" s="12"/>
      <c r="F5" s="12"/>
      <c r="G5" s="12"/>
      <c r="H5" s="12"/>
      <c r="I5" s="13" t="s">
        <v>8</v>
      </c>
      <c r="J5" s="14" t="s">
        <v>9</v>
      </c>
    </row>
    <row r="6" s="6" customFormat="true" ht="12.75" hidden="false" customHeight="true" outlineLevel="0" collapsed="false">
      <c r="A6" s="15" t="n">
        <v>1</v>
      </c>
      <c r="B6" s="15" t="n">
        <v>1</v>
      </c>
      <c r="C6" s="16" t="s">
        <v>10</v>
      </c>
      <c r="D6" s="16"/>
      <c r="E6" s="16"/>
      <c r="F6" s="16"/>
      <c r="G6" s="16"/>
      <c r="H6" s="16"/>
      <c r="I6" s="17" t="s">
        <v>11</v>
      </c>
      <c r="J6" s="18" t="n">
        <v>4</v>
      </c>
      <c r="Q6" s="19"/>
    </row>
    <row r="7" s="6" customFormat="true" ht="36" hidden="false" customHeight="true" outlineLevel="0" collapsed="false">
      <c r="A7" s="20"/>
      <c r="B7" s="122" t="s">
        <v>12</v>
      </c>
      <c r="C7" s="22"/>
      <c r="D7" s="23"/>
      <c r="E7" s="23"/>
      <c r="F7" s="24"/>
      <c r="G7" s="24"/>
      <c r="H7" s="25"/>
      <c r="I7" s="26"/>
      <c r="J7" s="27" t="n">
        <f aca="false">J8</f>
        <v>16.5</v>
      </c>
      <c r="M7" s="123"/>
      <c r="Q7" s="19"/>
    </row>
    <row r="8" s="6" customFormat="true" ht="50.25" hidden="false" customHeight="true" outlineLevel="0" collapsed="false">
      <c r="A8" s="20"/>
      <c r="B8" s="124" t="s">
        <v>13</v>
      </c>
      <c r="C8" s="125" t="s">
        <v>14</v>
      </c>
      <c r="D8" s="67" t="s">
        <v>15</v>
      </c>
      <c r="E8" s="67" t="s">
        <v>15</v>
      </c>
      <c r="F8" s="29" t="n">
        <v>0</v>
      </c>
      <c r="G8" s="126" t="s">
        <v>16</v>
      </c>
      <c r="H8" s="30" t="n">
        <v>0</v>
      </c>
      <c r="I8" s="26"/>
      <c r="J8" s="27" t="n">
        <f aca="false">J9</f>
        <v>16.5</v>
      </c>
      <c r="Q8" s="19"/>
    </row>
    <row r="9" s="6" customFormat="true" ht="36.75" hidden="false" customHeight="true" outlineLevel="0" collapsed="false">
      <c r="A9" s="20"/>
      <c r="B9" s="127" t="s">
        <v>17</v>
      </c>
      <c r="C9" s="125" t="s">
        <v>14</v>
      </c>
      <c r="D9" s="67" t="s">
        <v>15</v>
      </c>
      <c r="E9" s="67" t="s">
        <v>15</v>
      </c>
      <c r="F9" s="29" t="n">
        <v>0</v>
      </c>
      <c r="G9" s="29" t="n">
        <v>9006</v>
      </c>
      <c r="H9" s="30" t="n">
        <v>0</v>
      </c>
      <c r="I9" s="26"/>
      <c r="J9" s="50" t="n">
        <f aca="false">J10</f>
        <v>16.5</v>
      </c>
      <c r="Q9" s="19"/>
    </row>
    <row r="10" s="6" customFormat="true" ht="19.5" hidden="false" customHeight="true" outlineLevel="0" collapsed="false">
      <c r="A10" s="20"/>
      <c r="B10" s="128" t="s">
        <v>18</v>
      </c>
      <c r="C10" s="125" t="s">
        <v>14</v>
      </c>
      <c r="D10" s="67" t="s">
        <v>15</v>
      </c>
      <c r="E10" s="67" t="s">
        <v>15</v>
      </c>
      <c r="F10" s="29" t="n">
        <v>0</v>
      </c>
      <c r="G10" s="29" t="n">
        <v>9006</v>
      </c>
      <c r="H10" s="30" t="n">
        <v>0</v>
      </c>
      <c r="I10" s="67" t="s">
        <v>19</v>
      </c>
      <c r="J10" s="50" t="n">
        <f aca="false">J11</f>
        <v>16.5</v>
      </c>
      <c r="Q10" s="19"/>
    </row>
    <row r="11" s="6" customFormat="true" ht="33" hidden="false" customHeight="true" outlineLevel="0" collapsed="false">
      <c r="A11" s="20"/>
      <c r="B11" s="128" t="s">
        <v>20</v>
      </c>
      <c r="C11" s="125" t="s">
        <v>14</v>
      </c>
      <c r="D11" s="67" t="s">
        <v>15</v>
      </c>
      <c r="E11" s="67" t="s">
        <v>15</v>
      </c>
      <c r="F11" s="29" t="n">
        <v>0</v>
      </c>
      <c r="G11" s="29" t="n">
        <v>9006</v>
      </c>
      <c r="H11" s="30" t="n">
        <v>0</v>
      </c>
      <c r="I11" s="67" t="s">
        <v>21</v>
      </c>
      <c r="J11" s="50" t="n">
        <v>16.5</v>
      </c>
      <c r="Q11" s="19"/>
    </row>
    <row r="12" s="37" customFormat="true" ht="37.5" hidden="false" customHeight="false" outlineLevel="0" collapsed="false">
      <c r="A12" s="31"/>
      <c r="B12" s="122" t="s">
        <v>22</v>
      </c>
      <c r="C12" s="32"/>
      <c r="D12" s="33"/>
      <c r="E12" s="33"/>
      <c r="F12" s="33"/>
      <c r="G12" s="34"/>
      <c r="H12" s="35"/>
      <c r="I12" s="33"/>
      <c r="J12" s="27" t="n">
        <f aca="false">J13+J18+J48+J52+J66+J73+J108+J135+J151+J174+J58+J194</f>
        <v>3420.8</v>
      </c>
      <c r="K12" s="36"/>
      <c r="L12" s="129"/>
      <c r="N12" s="38"/>
      <c r="O12" s="38"/>
      <c r="Q12" s="39"/>
    </row>
    <row r="13" s="37" customFormat="true" ht="31.5" hidden="false" customHeight="false" outlineLevel="0" collapsed="false">
      <c r="A13" s="31"/>
      <c r="B13" s="130" t="s">
        <v>23</v>
      </c>
      <c r="C13" s="41" t="s">
        <v>24</v>
      </c>
      <c r="D13" s="42" t="s">
        <v>15</v>
      </c>
      <c r="E13" s="42" t="s">
        <v>15</v>
      </c>
      <c r="F13" s="42" t="s">
        <v>15</v>
      </c>
      <c r="G13" s="42" t="s">
        <v>25</v>
      </c>
      <c r="H13" s="43" t="s">
        <v>15</v>
      </c>
      <c r="I13" s="44"/>
      <c r="J13" s="27" t="n">
        <f aca="false">J14</f>
        <v>1020.1</v>
      </c>
      <c r="N13" s="38"/>
      <c r="O13" s="38"/>
      <c r="Q13" s="39"/>
    </row>
    <row r="14" s="37" customFormat="true" ht="12.75" hidden="false" customHeight="false" outlineLevel="0" collapsed="false">
      <c r="A14" s="31"/>
      <c r="B14" s="131" t="s">
        <v>26</v>
      </c>
      <c r="C14" s="46" t="s">
        <v>24</v>
      </c>
      <c r="D14" s="47" t="s">
        <v>15</v>
      </c>
      <c r="E14" s="47" t="s">
        <v>15</v>
      </c>
      <c r="F14" s="47" t="s">
        <v>15</v>
      </c>
      <c r="G14" s="47" t="s">
        <v>27</v>
      </c>
      <c r="H14" s="48" t="s">
        <v>15</v>
      </c>
      <c r="I14" s="49"/>
      <c r="J14" s="50" t="n">
        <f aca="false">J15</f>
        <v>1020.1</v>
      </c>
      <c r="N14" s="38"/>
      <c r="O14" s="38"/>
      <c r="Q14" s="39"/>
    </row>
    <row r="15" s="37" customFormat="true" ht="50.25" hidden="false" customHeight="true" outlineLevel="0" collapsed="false">
      <c r="A15" s="31"/>
      <c r="B15" s="128" t="s">
        <v>28</v>
      </c>
      <c r="C15" s="46" t="s">
        <v>24</v>
      </c>
      <c r="D15" s="47" t="s">
        <v>15</v>
      </c>
      <c r="E15" s="47" t="s">
        <v>15</v>
      </c>
      <c r="F15" s="47" t="s">
        <v>15</v>
      </c>
      <c r="G15" s="47" t="s">
        <v>27</v>
      </c>
      <c r="H15" s="48" t="s">
        <v>15</v>
      </c>
      <c r="I15" s="47" t="s">
        <v>29</v>
      </c>
      <c r="J15" s="50" t="n">
        <f aca="false">J16</f>
        <v>1020.1</v>
      </c>
      <c r="N15" s="38"/>
      <c r="O15" s="38"/>
      <c r="Q15" s="39"/>
    </row>
    <row r="16" s="37" customFormat="true" ht="15" hidden="false" customHeight="true" outlineLevel="0" collapsed="false">
      <c r="A16" s="31"/>
      <c r="B16" s="128" t="s">
        <v>30</v>
      </c>
      <c r="C16" s="46" t="s">
        <v>24</v>
      </c>
      <c r="D16" s="47" t="s">
        <v>15</v>
      </c>
      <c r="E16" s="47" t="s">
        <v>15</v>
      </c>
      <c r="F16" s="47" t="s">
        <v>15</v>
      </c>
      <c r="G16" s="47" t="s">
        <v>27</v>
      </c>
      <c r="H16" s="48" t="s">
        <v>15</v>
      </c>
      <c r="I16" s="47" t="n">
        <v>120</v>
      </c>
      <c r="J16" s="50" t="n">
        <v>1020.1</v>
      </c>
      <c r="N16" s="38"/>
      <c r="O16" s="38"/>
      <c r="Q16" s="39"/>
    </row>
    <row r="17" s="37" customFormat="true" ht="12.75" hidden="false" customHeight="false" outlineLevel="0" collapsed="false">
      <c r="A17" s="31"/>
      <c r="B17" s="132"/>
      <c r="C17" s="53"/>
      <c r="D17" s="47"/>
      <c r="E17" s="47"/>
      <c r="F17" s="49"/>
      <c r="G17" s="49"/>
      <c r="H17" s="54"/>
      <c r="I17" s="49"/>
      <c r="J17" s="55"/>
      <c r="N17" s="38"/>
      <c r="O17" s="38"/>
      <c r="Q17" s="39"/>
    </row>
    <row r="18" s="37" customFormat="true" ht="31.5" hidden="false" customHeight="false" outlineLevel="0" collapsed="false">
      <c r="A18" s="31"/>
      <c r="B18" s="130" t="s">
        <v>31</v>
      </c>
      <c r="C18" s="56" t="s">
        <v>32</v>
      </c>
      <c r="D18" s="57" t="s">
        <v>15</v>
      </c>
      <c r="E18" s="57" t="s">
        <v>15</v>
      </c>
      <c r="F18" s="57" t="s">
        <v>15</v>
      </c>
      <c r="G18" s="57" t="s">
        <v>25</v>
      </c>
      <c r="H18" s="58" t="s">
        <v>15</v>
      </c>
      <c r="I18" s="49"/>
      <c r="J18" s="27" t="n">
        <f aca="false">J19+J37</f>
        <v>1950.1</v>
      </c>
      <c r="N18" s="38"/>
      <c r="O18" s="38"/>
      <c r="Q18" s="39"/>
    </row>
    <row r="19" s="37" customFormat="true" ht="25.5" hidden="false" customHeight="false" outlineLevel="0" collapsed="false">
      <c r="A19" s="31"/>
      <c r="B19" s="128" t="s">
        <v>33</v>
      </c>
      <c r="C19" s="46" t="s">
        <v>32</v>
      </c>
      <c r="D19" s="47" t="s">
        <v>15</v>
      </c>
      <c r="E19" s="47" t="s">
        <v>15</v>
      </c>
      <c r="F19" s="47" t="s">
        <v>15</v>
      </c>
      <c r="G19" s="47" t="s">
        <v>34</v>
      </c>
      <c r="H19" s="48" t="s">
        <v>11</v>
      </c>
      <c r="I19" s="47"/>
      <c r="J19" s="50" t="n">
        <f aca="false">J20</f>
        <v>87.5</v>
      </c>
      <c r="Q19" s="39"/>
    </row>
    <row r="20" s="37" customFormat="true" ht="12.75" hidden="false" customHeight="false" outlineLevel="0" collapsed="false">
      <c r="A20" s="31"/>
      <c r="B20" s="128" t="s">
        <v>18</v>
      </c>
      <c r="C20" s="46" t="s">
        <v>32</v>
      </c>
      <c r="D20" s="47" t="s">
        <v>15</v>
      </c>
      <c r="E20" s="47" t="s">
        <v>15</v>
      </c>
      <c r="F20" s="47" t="s">
        <v>15</v>
      </c>
      <c r="G20" s="47" t="s">
        <v>34</v>
      </c>
      <c r="H20" s="48" t="s">
        <v>11</v>
      </c>
      <c r="I20" s="47" t="s">
        <v>19</v>
      </c>
      <c r="J20" s="50" t="n">
        <f aca="false">J21</f>
        <v>87.5</v>
      </c>
      <c r="Q20" s="39"/>
    </row>
    <row r="21" s="37" customFormat="true" ht="25.5" hidden="false" customHeight="false" outlineLevel="0" collapsed="false">
      <c r="A21" s="31"/>
      <c r="B21" s="128" t="s">
        <v>20</v>
      </c>
      <c r="C21" s="46" t="s">
        <v>32</v>
      </c>
      <c r="D21" s="47" t="s">
        <v>15</v>
      </c>
      <c r="E21" s="47" t="s">
        <v>15</v>
      </c>
      <c r="F21" s="47" t="s">
        <v>15</v>
      </c>
      <c r="G21" s="47" t="s">
        <v>34</v>
      </c>
      <c r="H21" s="48" t="s">
        <v>11</v>
      </c>
      <c r="I21" s="47" t="s">
        <v>21</v>
      </c>
      <c r="J21" s="50" t="n">
        <v>87.5</v>
      </c>
      <c r="Q21" s="39"/>
    </row>
    <row r="22" s="37" customFormat="true" ht="32.25" hidden="true" customHeight="true" outlineLevel="0" collapsed="false">
      <c r="A22" s="31"/>
      <c r="B22" s="128" t="s">
        <v>35</v>
      </c>
      <c r="C22" s="46" t="s">
        <v>36</v>
      </c>
      <c r="D22" s="47" t="s">
        <v>15</v>
      </c>
      <c r="E22" s="47" t="s">
        <v>15</v>
      </c>
      <c r="F22" s="47" t="s">
        <v>15</v>
      </c>
      <c r="G22" s="47" t="s">
        <v>37</v>
      </c>
      <c r="H22" s="48" t="s">
        <v>15</v>
      </c>
      <c r="I22" s="47"/>
      <c r="J22" s="50"/>
      <c r="Q22" s="39"/>
    </row>
    <row r="23" s="37" customFormat="true" ht="38.25" hidden="true" customHeight="false" outlineLevel="0" collapsed="false">
      <c r="A23" s="31"/>
      <c r="B23" s="128" t="s">
        <v>28</v>
      </c>
      <c r="C23" s="46" t="s">
        <v>32</v>
      </c>
      <c r="D23" s="47" t="s">
        <v>15</v>
      </c>
      <c r="E23" s="47" t="s">
        <v>15</v>
      </c>
      <c r="F23" s="47" t="s">
        <v>15</v>
      </c>
      <c r="G23" s="47" t="s">
        <v>37</v>
      </c>
      <c r="H23" s="48" t="s">
        <v>15</v>
      </c>
      <c r="I23" s="47" t="n">
        <v>100</v>
      </c>
      <c r="J23" s="50"/>
      <c r="Q23" s="39"/>
    </row>
    <row r="24" s="37" customFormat="true" ht="12.75" hidden="true" customHeight="false" outlineLevel="0" collapsed="false">
      <c r="A24" s="31"/>
      <c r="B24" s="128" t="s">
        <v>30</v>
      </c>
      <c r="C24" s="46" t="s">
        <v>32</v>
      </c>
      <c r="D24" s="47" t="s">
        <v>15</v>
      </c>
      <c r="E24" s="47" t="s">
        <v>15</v>
      </c>
      <c r="F24" s="47" t="s">
        <v>15</v>
      </c>
      <c r="G24" s="47" t="s">
        <v>37</v>
      </c>
      <c r="H24" s="48" t="s">
        <v>15</v>
      </c>
      <c r="I24" s="47" t="n">
        <v>120</v>
      </c>
      <c r="J24" s="50"/>
      <c r="Q24" s="39"/>
    </row>
    <row r="25" s="37" customFormat="true" ht="12.75" hidden="true" customHeight="false" outlineLevel="0" collapsed="false">
      <c r="A25" s="31"/>
      <c r="B25" s="128" t="s">
        <v>18</v>
      </c>
      <c r="C25" s="46" t="s">
        <v>36</v>
      </c>
      <c r="D25" s="47" t="s">
        <v>15</v>
      </c>
      <c r="E25" s="47" t="s">
        <v>15</v>
      </c>
      <c r="F25" s="47" t="s">
        <v>15</v>
      </c>
      <c r="G25" s="47" t="s">
        <v>37</v>
      </c>
      <c r="H25" s="48" t="s">
        <v>15</v>
      </c>
      <c r="I25" s="47" t="s">
        <v>19</v>
      </c>
      <c r="J25" s="50"/>
      <c r="Q25" s="39"/>
    </row>
    <row r="26" s="37" customFormat="true" ht="25.5" hidden="true" customHeight="false" outlineLevel="0" collapsed="false">
      <c r="A26" s="31"/>
      <c r="B26" s="128" t="s">
        <v>20</v>
      </c>
      <c r="C26" s="46" t="s">
        <v>36</v>
      </c>
      <c r="D26" s="47" t="s">
        <v>15</v>
      </c>
      <c r="E26" s="47" t="s">
        <v>15</v>
      </c>
      <c r="F26" s="47" t="s">
        <v>15</v>
      </c>
      <c r="G26" s="47" t="s">
        <v>37</v>
      </c>
      <c r="H26" s="48" t="s">
        <v>15</v>
      </c>
      <c r="I26" s="47" t="s">
        <v>21</v>
      </c>
      <c r="J26" s="50"/>
      <c r="Q26" s="39"/>
    </row>
    <row r="27" s="37" customFormat="true" ht="38.25" hidden="true" customHeight="false" outlineLevel="0" collapsed="false">
      <c r="A27" s="59"/>
      <c r="B27" s="128" t="s">
        <v>38</v>
      </c>
      <c r="C27" s="46" t="s">
        <v>39</v>
      </c>
      <c r="D27" s="60" t="s">
        <v>15</v>
      </c>
      <c r="E27" s="60" t="s">
        <v>15</v>
      </c>
      <c r="F27" s="47" t="s">
        <v>15</v>
      </c>
      <c r="G27" s="47" t="s">
        <v>40</v>
      </c>
      <c r="H27" s="48" t="s">
        <v>15</v>
      </c>
      <c r="I27" s="47"/>
      <c r="J27" s="61"/>
      <c r="N27" s="38"/>
      <c r="O27" s="38"/>
      <c r="Q27" s="39"/>
    </row>
    <row r="28" s="37" customFormat="true" ht="38.25" hidden="true" customHeight="false" outlineLevel="0" collapsed="false">
      <c r="A28" s="31"/>
      <c r="B28" s="128" t="s">
        <v>28</v>
      </c>
      <c r="C28" s="46" t="s">
        <v>32</v>
      </c>
      <c r="D28" s="47" t="s">
        <v>15</v>
      </c>
      <c r="E28" s="47" t="s">
        <v>15</v>
      </c>
      <c r="F28" s="47" t="s">
        <v>15</v>
      </c>
      <c r="G28" s="47" t="s">
        <v>40</v>
      </c>
      <c r="H28" s="48" t="s">
        <v>15</v>
      </c>
      <c r="I28" s="47" t="n">
        <v>100</v>
      </c>
      <c r="J28" s="50"/>
      <c r="Q28" s="39"/>
    </row>
    <row r="29" s="37" customFormat="true" ht="12.75" hidden="true" customHeight="false" outlineLevel="0" collapsed="false">
      <c r="A29" s="31"/>
      <c r="B29" s="128" t="s">
        <v>30</v>
      </c>
      <c r="C29" s="46" t="s">
        <v>32</v>
      </c>
      <c r="D29" s="47" t="s">
        <v>15</v>
      </c>
      <c r="E29" s="47" t="s">
        <v>15</v>
      </c>
      <c r="F29" s="47" t="s">
        <v>15</v>
      </c>
      <c r="G29" s="47" t="s">
        <v>40</v>
      </c>
      <c r="H29" s="48" t="s">
        <v>15</v>
      </c>
      <c r="I29" s="47" t="n">
        <v>120</v>
      </c>
      <c r="J29" s="50"/>
      <c r="Q29" s="39"/>
    </row>
    <row r="30" s="37" customFormat="true" ht="12.75" hidden="true" customHeight="false" outlineLevel="0" collapsed="false">
      <c r="A30" s="59"/>
      <c r="B30" s="128" t="s">
        <v>18</v>
      </c>
      <c r="C30" s="62" t="s">
        <v>39</v>
      </c>
      <c r="D30" s="60" t="s">
        <v>15</v>
      </c>
      <c r="E30" s="60" t="s">
        <v>15</v>
      </c>
      <c r="F30" s="63" t="s">
        <v>15</v>
      </c>
      <c r="G30" s="63" t="s">
        <v>40</v>
      </c>
      <c r="H30" s="64" t="s">
        <v>15</v>
      </c>
      <c r="I30" s="63" t="s">
        <v>19</v>
      </c>
      <c r="J30" s="61"/>
      <c r="N30" s="38"/>
      <c r="O30" s="38"/>
      <c r="Q30" s="39"/>
    </row>
    <row r="31" s="37" customFormat="true" ht="25.5" hidden="true" customHeight="false" outlineLevel="0" collapsed="false">
      <c r="A31" s="59"/>
      <c r="B31" s="128" t="s">
        <v>20</v>
      </c>
      <c r="C31" s="62" t="s">
        <v>39</v>
      </c>
      <c r="D31" s="60" t="s">
        <v>15</v>
      </c>
      <c r="E31" s="60" t="s">
        <v>15</v>
      </c>
      <c r="F31" s="63" t="s">
        <v>15</v>
      </c>
      <c r="G31" s="63" t="s">
        <v>40</v>
      </c>
      <c r="H31" s="64" t="s">
        <v>15</v>
      </c>
      <c r="I31" s="63" t="s">
        <v>21</v>
      </c>
      <c r="J31" s="61"/>
      <c r="N31" s="38"/>
      <c r="O31" s="38"/>
      <c r="Q31" s="39"/>
    </row>
    <row r="32" s="37" customFormat="true" ht="89.25" hidden="true" customHeight="false" outlineLevel="0" collapsed="false">
      <c r="A32" s="59"/>
      <c r="B32" s="133" t="s">
        <v>41</v>
      </c>
      <c r="C32" s="46" t="s">
        <v>39</v>
      </c>
      <c r="D32" s="60" t="s">
        <v>15</v>
      </c>
      <c r="E32" s="60" t="s">
        <v>15</v>
      </c>
      <c r="F32" s="47" t="s">
        <v>15</v>
      </c>
      <c r="G32" s="47" t="s">
        <v>42</v>
      </c>
      <c r="H32" s="48" t="s">
        <v>15</v>
      </c>
      <c r="I32" s="47"/>
      <c r="J32" s="61"/>
      <c r="N32" s="38"/>
      <c r="O32" s="38"/>
      <c r="Q32" s="39"/>
    </row>
    <row r="33" s="37" customFormat="true" ht="38.25" hidden="true" customHeight="false" outlineLevel="0" collapsed="false">
      <c r="A33" s="59"/>
      <c r="B33" s="128" t="s">
        <v>28</v>
      </c>
      <c r="C33" s="46" t="s">
        <v>32</v>
      </c>
      <c r="D33" s="47" t="s">
        <v>15</v>
      </c>
      <c r="E33" s="47" t="s">
        <v>15</v>
      </c>
      <c r="F33" s="47" t="s">
        <v>15</v>
      </c>
      <c r="G33" s="47" t="s">
        <v>42</v>
      </c>
      <c r="H33" s="48" t="s">
        <v>15</v>
      </c>
      <c r="I33" s="47" t="n">
        <v>100</v>
      </c>
      <c r="J33" s="61"/>
      <c r="N33" s="38"/>
      <c r="O33" s="38"/>
      <c r="Q33" s="39"/>
    </row>
    <row r="34" s="37" customFormat="true" ht="12.75" hidden="true" customHeight="false" outlineLevel="0" collapsed="false">
      <c r="A34" s="59"/>
      <c r="B34" s="128" t="s">
        <v>30</v>
      </c>
      <c r="C34" s="46" t="s">
        <v>32</v>
      </c>
      <c r="D34" s="47" t="s">
        <v>15</v>
      </c>
      <c r="E34" s="47" t="s">
        <v>15</v>
      </c>
      <c r="F34" s="47" t="s">
        <v>15</v>
      </c>
      <c r="G34" s="47" t="s">
        <v>42</v>
      </c>
      <c r="H34" s="48" t="s">
        <v>15</v>
      </c>
      <c r="I34" s="47" t="n">
        <v>120</v>
      </c>
      <c r="J34" s="61"/>
      <c r="N34" s="38"/>
      <c r="O34" s="38"/>
      <c r="Q34" s="39"/>
    </row>
    <row r="35" s="37" customFormat="true" ht="12.75" hidden="true" customHeight="false" outlineLevel="0" collapsed="false">
      <c r="A35" s="59"/>
      <c r="B35" s="128" t="s">
        <v>18</v>
      </c>
      <c r="C35" s="62" t="s">
        <v>39</v>
      </c>
      <c r="D35" s="60" t="s">
        <v>15</v>
      </c>
      <c r="E35" s="60" t="s">
        <v>15</v>
      </c>
      <c r="F35" s="63" t="s">
        <v>15</v>
      </c>
      <c r="G35" s="47" t="s">
        <v>42</v>
      </c>
      <c r="H35" s="64" t="s">
        <v>15</v>
      </c>
      <c r="I35" s="63" t="s">
        <v>19</v>
      </c>
      <c r="J35" s="61"/>
      <c r="N35" s="38"/>
      <c r="O35" s="38"/>
      <c r="Q35" s="39"/>
    </row>
    <row r="36" s="37" customFormat="true" ht="25.5" hidden="true" customHeight="false" outlineLevel="0" collapsed="false">
      <c r="A36" s="59"/>
      <c r="B36" s="128" t="s">
        <v>20</v>
      </c>
      <c r="C36" s="62" t="s">
        <v>39</v>
      </c>
      <c r="D36" s="60" t="s">
        <v>15</v>
      </c>
      <c r="E36" s="60" t="s">
        <v>15</v>
      </c>
      <c r="F36" s="63" t="s">
        <v>15</v>
      </c>
      <c r="G36" s="47" t="s">
        <v>42</v>
      </c>
      <c r="H36" s="64" t="s">
        <v>15</v>
      </c>
      <c r="I36" s="63" t="s">
        <v>21</v>
      </c>
      <c r="J36" s="61"/>
      <c r="N36" s="38"/>
      <c r="O36" s="38"/>
      <c r="Q36" s="39"/>
    </row>
    <row r="37" s="37" customFormat="true" ht="12.75" hidden="false" customHeight="false" outlineLevel="0" collapsed="false">
      <c r="A37" s="31"/>
      <c r="B37" s="131" t="s">
        <v>26</v>
      </c>
      <c r="C37" s="46" t="s">
        <v>32</v>
      </c>
      <c r="D37" s="47" t="s">
        <v>15</v>
      </c>
      <c r="E37" s="47" t="s">
        <v>15</v>
      </c>
      <c r="F37" s="47" t="s">
        <v>15</v>
      </c>
      <c r="G37" s="47" t="s">
        <v>27</v>
      </c>
      <c r="H37" s="48" t="s">
        <v>15</v>
      </c>
      <c r="I37" s="49"/>
      <c r="J37" s="50" t="n">
        <f aca="false">J38+J40+J44+J42</f>
        <v>1862.6</v>
      </c>
      <c r="M37" s="39"/>
      <c r="N37" s="39"/>
      <c r="O37" s="39"/>
      <c r="P37" s="39"/>
      <c r="Q37" s="39"/>
    </row>
    <row r="38" s="37" customFormat="true" ht="38.25" hidden="false" customHeight="false" outlineLevel="0" collapsed="false">
      <c r="A38" s="31"/>
      <c r="B38" s="128" t="s">
        <v>28</v>
      </c>
      <c r="C38" s="46" t="s">
        <v>32</v>
      </c>
      <c r="D38" s="47" t="s">
        <v>15</v>
      </c>
      <c r="E38" s="47" t="s">
        <v>15</v>
      </c>
      <c r="F38" s="47" t="s">
        <v>15</v>
      </c>
      <c r="G38" s="47" t="s">
        <v>27</v>
      </c>
      <c r="H38" s="48" t="s">
        <v>15</v>
      </c>
      <c r="I38" s="47" t="n">
        <v>100</v>
      </c>
      <c r="J38" s="50" t="n">
        <f aca="false">J39</f>
        <v>1556.3</v>
      </c>
      <c r="M38" s="39"/>
      <c r="N38" s="39"/>
      <c r="O38" s="39"/>
      <c r="P38" s="39"/>
      <c r="Q38" s="39"/>
    </row>
    <row r="39" s="37" customFormat="true" ht="12.75" hidden="false" customHeight="false" outlineLevel="0" collapsed="false">
      <c r="A39" s="31"/>
      <c r="B39" s="128" t="s">
        <v>30</v>
      </c>
      <c r="C39" s="46" t="s">
        <v>32</v>
      </c>
      <c r="D39" s="47" t="s">
        <v>15</v>
      </c>
      <c r="E39" s="47" t="s">
        <v>15</v>
      </c>
      <c r="F39" s="47" t="s">
        <v>15</v>
      </c>
      <c r="G39" s="47" t="s">
        <v>27</v>
      </c>
      <c r="H39" s="48" t="s">
        <v>15</v>
      </c>
      <c r="I39" s="47" t="n">
        <v>120</v>
      </c>
      <c r="J39" s="50" t="n">
        <v>1556.3</v>
      </c>
      <c r="M39" s="39"/>
      <c r="N39" s="66"/>
      <c r="O39" s="66"/>
      <c r="Q39" s="39"/>
    </row>
    <row r="40" s="37" customFormat="true" ht="12.75" hidden="false" customHeight="false" outlineLevel="0" collapsed="false">
      <c r="A40" s="31"/>
      <c r="B40" s="128" t="s">
        <v>18</v>
      </c>
      <c r="C40" s="46" t="s">
        <v>32</v>
      </c>
      <c r="D40" s="47" t="s">
        <v>15</v>
      </c>
      <c r="E40" s="47" t="s">
        <v>15</v>
      </c>
      <c r="F40" s="47" t="s">
        <v>15</v>
      </c>
      <c r="G40" s="47" t="s">
        <v>27</v>
      </c>
      <c r="H40" s="48" t="s">
        <v>15</v>
      </c>
      <c r="I40" s="47" t="n">
        <v>200</v>
      </c>
      <c r="J40" s="50" t="n">
        <f aca="false">J41</f>
        <v>300.3</v>
      </c>
      <c r="M40" s="39"/>
      <c r="N40" s="39"/>
      <c r="O40" s="39"/>
      <c r="P40" s="39"/>
      <c r="Q40" s="39"/>
    </row>
    <row r="41" s="37" customFormat="true" ht="24.75" hidden="false" customHeight="true" outlineLevel="0" collapsed="false">
      <c r="A41" s="31"/>
      <c r="B41" s="128" t="s">
        <v>20</v>
      </c>
      <c r="C41" s="46" t="s">
        <v>32</v>
      </c>
      <c r="D41" s="47" t="s">
        <v>15</v>
      </c>
      <c r="E41" s="47" t="s">
        <v>15</v>
      </c>
      <c r="F41" s="47" t="s">
        <v>15</v>
      </c>
      <c r="G41" s="47" t="s">
        <v>27</v>
      </c>
      <c r="H41" s="48" t="s">
        <v>15</v>
      </c>
      <c r="I41" s="47" t="n">
        <v>240</v>
      </c>
      <c r="J41" s="50" t="n">
        <v>300.3</v>
      </c>
      <c r="M41" s="39"/>
      <c r="N41" s="66"/>
      <c r="O41" s="66"/>
      <c r="Q41" s="39"/>
    </row>
    <row r="42" s="37" customFormat="true" ht="25.5" hidden="true" customHeight="false" outlineLevel="0" collapsed="false">
      <c r="A42" s="31"/>
      <c r="B42" s="134" t="s">
        <v>43</v>
      </c>
      <c r="C42" s="46" t="s">
        <v>32</v>
      </c>
      <c r="D42" s="47" t="s">
        <v>15</v>
      </c>
      <c r="E42" s="47" t="s">
        <v>15</v>
      </c>
      <c r="F42" s="47" t="s">
        <v>15</v>
      </c>
      <c r="G42" s="47" t="s">
        <v>27</v>
      </c>
      <c r="H42" s="48" t="s">
        <v>15</v>
      </c>
      <c r="I42" s="47" t="s">
        <v>44</v>
      </c>
      <c r="J42" s="50" t="n">
        <f aca="false">J43</f>
        <v>0</v>
      </c>
      <c r="M42" s="39"/>
      <c r="N42" s="66"/>
      <c r="O42" s="66"/>
      <c r="Q42" s="39"/>
    </row>
    <row r="43" s="37" customFormat="true" ht="25.5" hidden="true" customHeight="false" outlineLevel="0" collapsed="false">
      <c r="A43" s="31"/>
      <c r="B43" s="134" t="s">
        <v>45</v>
      </c>
      <c r="C43" s="46" t="s">
        <v>32</v>
      </c>
      <c r="D43" s="47" t="s">
        <v>15</v>
      </c>
      <c r="E43" s="47" t="s">
        <v>15</v>
      </c>
      <c r="F43" s="47" t="s">
        <v>15</v>
      </c>
      <c r="G43" s="47" t="s">
        <v>27</v>
      </c>
      <c r="H43" s="48" t="s">
        <v>15</v>
      </c>
      <c r="I43" s="47" t="s">
        <v>46</v>
      </c>
      <c r="J43" s="50"/>
      <c r="M43" s="39"/>
      <c r="N43" s="66"/>
      <c r="O43" s="66"/>
      <c r="Q43" s="39"/>
    </row>
    <row r="44" s="37" customFormat="true" ht="12" hidden="false" customHeight="true" outlineLevel="0" collapsed="false">
      <c r="A44" s="31"/>
      <c r="B44" s="128" t="s">
        <v>47</v>
      </c>
      <c r="C44" s="46" t="s">
        <v>32</v>
      </c>
      <c r="D44" s="47" t="s">
        <v>15</v>
      </c>
      <c r="E44" s="47" t="s">
        <v>15</v>
      </c>
      <c r="F44" s="47" t="s">
        <v>15</v>
      </c>
      <c r="G44" s="47" t="s">
        <v>27</v>
      </c>
      <c r="H44" s="48" t="s">
        <v>15</v>
      </c>
      <c r="I44" s="47" t="n">
        <v>800</v>
      </c>
      <c r="J44" s="50" t="n">
        <f aca="false">J45+J46</f>
        <v>6</v>
      </c>
      <c r="M44" s="39"/>
      <c r="N44" s="66"/>
      <c r="O44" s="66"/>
      <c r="Q44" s="39"/>
    </row>
    <row r="45" s="37" customFormat="true" ht="0.75" hidden="false" customHeight="true" outlineLevel="0" collapsed="false">
      <c r="A45" s="31"/>
      <c r="B45" s="128" t="s">
        <v>48</v>
      </c>
      <c r="C45" s="46" t="s">
        <v>32</v>
      </c>
      <c r="D45" s="47" t="s">
        <v>15</v>
      </c>
      <c r="E45" s="47" t="s">
        <v>15</v>
      </c>
      <c r="F45" s="47" t="s">
        <v>15</v>
      </c>
      <c r="G45" s="47" t="s">
        <v>27</v>
      </c>
      <c r="H45" s="48" t="s">
        <v>15</v>
      </c>
      <c r="I45" s="47" t="s">
        <v>49</v>
      </c>
      <c r="J45" s="50" t="n">
        <v>0</v>
      </c>
      <c r="M45" s="39"/>
      <c r="N45" s="66"/>
      <c r="O45" s="66"/>
      <c r="Q45" s="39"/>
    </row>
    <row r="46" s="37" customFormat="true" ht="11.25" hidden="false" customHeight="true" outlineLevel="0" collapsed="false">
      <c r="A46" s="31"/>
      <c r="B46" s="128" t="s">
        <v>50</v>
      </c>
      <c r="C46" s="46" t="s">
        <v>32</v>
      </c>
      <c r="D46" s="47" t="s">
        <v>15</v>
      </c>
      <c r="E46" s="47" t="s">
        <v>15</v>
      </c>
      <c r="F46" s="47" t="s">
        <v>15</v>
      </c>
      <c r="G46" s="47" t="s">
        <v>27</v>
      </c>
      <c r="H46" s="48" t="s">
        <v>15</v>
      </c>
      <c r="I46" s="47" t="n">
        <v>850</v>
      </c>
      <c r="J46" s="50" t="n">
        <v>6</v>
      </c>
      <c r="M46" s="39"/>
      <c r="N46" s="66"/>
      <c r="O46" s="66"/>
      <c r="Q46" s="39"/>
    </row>
    <row r="47" s="37" customFormat="true" ht="11.25" hidden="false" customHeight="true" outlineLevel="0" collapsed="false">
      <c r="A47" s="31"/>
      <c r="B47" s="132"/>
      <c r="C47" s="53"/>
      <c r="D47" s="49"/>
      <c r="E47" s="49"/>
      <c r="F47" s="49"/>
      <c r="G47" s="49"/>
      <c r="H47" s="54"/>
      <c r="I47" s="49"/>
      <c r="J47" s="55"/>
      <c r="Q47" s="39"/>
    </row>
    <row r="48" s="37" customFormat="true" ht="33" hidden="false" customHeight="true" outlineLevel="0" collapsed="false">
      <c r="A48" s="31"/>
      <c r="B48" s="130" t="s">
        <v>51</v>
      </c>
      <c r="C48" s="41" t="s">
        <v>52</v>
      </c>
      <c r="D48" s="42" t="s">
        <v>15</v>
      </c>
      <c r="E48" s="42" t="s">
        <v>15</v>
      </c>
      <c r="F48" s="42" t="s">
        <v>15</v>
      </c>
      <c r="G48" s="42" t="s">
        <v>25</v>
      </c>
      <c r="H48" s="43" t="s">
        <v>15</v>
      </c>
      <c r="I48" s="67"/>
      <c r="J48" s="27" t="n">
        <f aca="false">J49</f>
        <v>1</v>
      </c>
      <c r="Q48" s="39"/>
    </row>
    <row r="49" s="37" customFormat="true" ht="15.75" hidden="false" customHeight="true" outlineLevel="0" collapsed="false">
      <c r="A49" s="31"/>
      <c r="B49" s="128" t="s">
        <v>51</v>
      </c>
      <c r="C49" s="46" t="s">
        <v>52</v>
      </c>
      <c r="D49" s="47" t="s">
        <v>15</v>
      </c>
      <c r="E49" s="47" t="s">
        <v>15</v>
      </c>
      <c r="F49" s="47" t="s">
        <v>15</v>
      </c>
      <c r="G49" s="47" t="s">
        <v>53</v>
      </c>
      <c r="H49" s="48" t="s">
        <v>15</v>
      </c>
      <c r="I49" s="47"/>
      <c r="J49" s="50" t="n">
        <f aca="false">J50</f>
        <v>1</v>
      </c>
      <c r="N49" s="38"/>
      <c r="O49" s="38"/>
      <c r="Q49" s="39"/>
    </row>
    <row r="50" s="37" customFormat="true" ht="17.25" hidden="false" customHeight="true" outlineLevel="0" collapsed="false">
      <c r="A50" s="31"/>
      <c r="B50" s="128" t="s">
        <v>47</v>
      </c>
      <c r="C50" s="46" t="s">
        <v>52</v>
      </c>
      <c r="D50" s="47" t="s">
        <v>15</v>
      </c>
      <c r="E50" s="47" t="s">
        <v>15</v>
      </c>
      <c r="F50" s="47" t="s">
        <v>15</v>
      </c>
      <c r="G50" s="47" t="s">
        <v>53</v>
      </c>
      <c r="H50" s="48" t="s">
        <v>15</v>
      </c>
      <c r="I50" s="47" t="s">
        <v>54</v>
      </c>
      <c r="J50" s="50" t="n">
        <f aca="false">J51</f>
        <v>1</v>
      </c>
      <c r="N50" s="38"/>
      <c r="O50" s="38"/>
      <c r="Q50" s="39"/>
    </row>
    <row r="51" s="37" customFormat="true" ht="19.5" hidden="false" customHeight="true" outlineLevel="0" collapsed="false">
      <c r="A51" s="31"/>
      <c r="B51" s="128" t="s">
        <v>55</v>
      </c>
      <c r="C51" s="46" t="s">
        <v>52</v>
      </c>
      <c r="D51" s="47" t="s">
        <v>15</v>
      </c>
      <c r="E51" s="47" t="s">
        <v>15</v>
      </c>
      <c r="F51" s="47" t="s">
        <v>15</v>
      </c>
      <c r="G51" s="47" t="s">
        <v>53</v>
      </c>
      <c r="H51" s="48" t="s">
        <v>15</v>
      </c>
      <c r="I51" s="47" t="n">
        <v>870</v>
      </c>
      <c r="J51" s="50" t="n">
        <v>1</v>
      </c>
      <c r="N51" s="38"/>
      <c r="O51" s="38"/>
      <c r="Q51" s="39"/>
    </row>
    <row r="52" s="37" customFormat="true" ht="23.25" hidden="false" customHeight="true" outlineLevel="0" collapsed="false">
      <c r="A52" s="31"/>
      <c r="B52" s="130" t="s">
        <v>56</v>
      </c>
      <c r="C52" s="56" t="s">
        <v>57</v>
      </c>
      <c r="D52" s="57" t="s">
        <v>15</v>
      </c>
      <c r="E52" s="57" t="s">
        <v>15</v>
      </c>
      <c r="F52" s="57" t="s">
        <v>15</v>
      </c>
      <c r="G52" s="57" t="s">
        <v>25</v>
      </c>
      <c r="H52" s="58" t="s">
        <v>15</v>
      </c>
      <c r="I52" s="57"/>
      <c r="J52" s="27" t="n">
        <f aca="false">J53</f>
        <v>0.5</v>
      </c>
      <c r="N52" s="38"/>
      <c r="O52" s="38"/>
      <c r="Q52" s="39"/>
    </row>
    <row r="53" s="37" customFormat="true" ht="19.5" hidden="false" customHeight="true" outlineLevel="0" collapsed="false">
      <c r="A53" s="31"/>
      <c r="B53" s="128" t="s">
        <v>58</v>
      </c>
      <c r="C53" s="46" t="s">
        <v>57</v>
      </c>
      <c r="D53" s="47" t="s">
        <v>15</v>
      </c>
      <c r="E53" s="47" t="s">
        <v>15</v>
      </c>
      <c r="F53" s="47" t="s">
        <v>15</v>
      </c>
      <c r="G53" s="47" t="s">
        <v>59</v>
      </c>
      <c r="H53" s="48" t="s">
        <v>15</v>
      </c>
      <c r="I53" s="47"/>
      <c r="J53" s="50" t="n">
        <f aca="false">J54</f>
        <v>0.5</v>
      </c>
      <c r="N53" s="38"/>
      <c r="O53" s="38"/>
      <c r="Q53" s="39"/>
    </row>
    <row r="54" s="37" customFormat="true" ht="26.25" hidden="false" customHeight="true" outlineLevel="0" collapsed="false">
      <c r="A54" s="31"/>
      <c r="B54" s="128" t="s">
        <v>18</v>
      </c>
      <c r="C54" s="46" t="s">
        <v>57</v>
      </c>
      <c r="D54" s="47" t="s">
        <v>15</v>
      </c>
      <c r="E54" s="47" t="s">
        <v>15</v>
      </c>
      <c r="F54" s="47" t="s">
        <v>15</v>
      </c>
      <c r="G54" s="47" t="s">
        <v>59</v>
      </c>
      <c r="H54" s="48" t="s">
        <v>15</v>
      </c>
      <c r="I54" s="47" t="s">
        <v>19</v>
      </c>
      <c r="J54" s="50" t="n">
        <f aca="false">J55</f>
        <v>0.5</v>
      </c>
      <c r="N54" s="38"/>
      <c r="O54" s="38"/>
      <c r="Q54" s="39"/>
    </row>
    <row r="55" s="37" customFormat="true" ht="29.25" hidden="false" customHeight="true" outlineLevel="0" collapsed="false">
      <c r="A55" s="31"/>
      <c r="B55" s="128" t="s">
        <v>20</v>
      </c>
      <c r="C55" s="46" t="s">
        <v>57</v>
      </c>
      <c r="D55" s="47" t="s">
        <v>15</v>
      </c>
      <c r="E55" s="47" t="s">
        <v>15</v>
      </c>
      <c r="F55" s="47" t="s">
        <v>15</v>
      </c>
      <c r="G55" s="47" t="s">
        <v>59</v>
      </c>
      <c r="H55" s="48" t="s">
        <v>15</v>
      </c>
      <c r="I55" s="47" t="s">
        <v>21</v>
      </c>
      <c r="J55" s="50" t="n">
        <v>0.5</v>
      </c>
      <c r="N55" s="38"/>
      <c r="O55" s="38"/>
      <c r="Q55" s="39"/>
    </row>
    <row r="56" s="37" customFormat="true" ht="18" hidden="true" customHeight="true" outlineLevel="0" collapsed="false">
      <c r="A56" s="31"/>
      <c r="B56" s="128"/>
      <c r="C56" s="46"/>
      <c r="D56" s="47"/>
      <c r="E56" s="47"/>
      <c r="F56" s="47"/>
      <c r="G56" s="47"/>
      <c r="H56" s="48"/>
      <c r="I56" s="47"/>
      <c r="J56" s="50"/>
      <c r="N56" s="38"/>
      <c r="O56" s="38"/>
      <c r="Q56" s="39"/>
    </row>
    <row r="57" s="37" customFormat="true" ht="13.5" hidden="false" customHeight="true" outlineLevel="0" collapsed="false">
      <c r="A57" s="31"/>
      <c r="B57" s="132"/>
      <c r="C57" s="53"/>
      <c r="D57" s="49"/>
      <c r="E57" s="49"/>
      <c r="F57" s="49"/>
      <c r="G57" s="49"/>
      <c r="H57" s="54"/>
      <c r="I57" s="49"/>
      <c r="J57" s="55"/>
      <c r="N57" s="38"/>
      <c r="O57" s="38"/>
      <c r="Q57" s="39"/>
    </row>
    <row r="58" s="70" customFormat="true" ht="34.5" hidden="true" customHeight="true" outlineLevel="0" collapsed="false">
      <c r="A58" s="68"/>
      <c r="B58" s="135" t="s">
        <v>60</v>
      </c>
      <c r="C58" s="56" t="s">
        <v>61</v>
      </c>
      <c r="D58" s="57" t="s">
        <v>15</v>
      </c>
      <c r="E58" s="57" t="s">
        <v>15</v>
      </c>
      <c r="F58" s="57" t="s">
        <v>15</v>
      </c>
      <c r="G58" s="57" t="s">
        <v>25</v>
      </c>
      <c r="H58" s="58" t="s">
        <v>15</v>
      </c>
      <c r="I58" s="57"/>
      <c r="J58" s="27" t="n">
        <f aca="false">J59</f>
        <v>0</v>
      </c>
      <c r="N58" s="71"/>
      <c r="O58" s="71"/>
      <c r="Q58" s="72"/>
    </row>
    <row r="59" s="75" customFormat="true" ht="34.5" hidden="true" customHeight="true" outlineLevel="0" collapsed="false">
      <c r="A59" s="73"/>
      <c r="B59" s="136" t="s">
        <v>62</v>
      </c>
      <c r="C59" s="46" t="s">
        <v>61</v>
      </c>
      <c r="D59" s="47" t="s">
        <v>15</v>
      </c>
      <c r="E59" s="47" t="s">
        <v>15</v>
      </c>
      <c r="F59" s="47" t="s">
        <v>15</v>
      </c>
      <c r="G59" s="63" t="s">
        <v>63</v>
      </c>
      <c r="H59" s="48" t="s">
        <v>15</v>
      </c>
      <c r="I59" s="57"/>
      <c r="J59" s="50" t="n">
        <f aca="false">J60</f>
        <v>0</v>
      </c>
      <c r="N59" s="76"/>
      <c r="O59" s="76"/>
      <c r="Q59" s="77"/>
    </row>
    <row r="60" s="75" customFormat="true" ht="24.75" hidden="true" customHeight="true" outlineLevel="0" collapsed="false">
      <c r="A60" s="73"/>
      <c r="B60" s="128" t="s">
        <v>18</v>
      </c>
      <c r="C60" s="46" t="s">
        <v>61</v>
      </c>
      <c r="D60" s="47" t="s">
        <v>15</v>
      </c>
      <c r="E60" s="47" t="s">
        <v>15</v>
      </c>
      <c r="F60" s="47" t="s">
        <v>15</v>
      </c>
      <c r="G60" s="63" t="s">
        <v>63</v>
      </c>
      <c r="H60" s="48" t="s">
        <v>15</v>
      </c>
      <c r="I60" s="78" t="s">
        <v>19</v>
      </c>
      <c r="J60" s="50" t="n">
        <f aca="false">J61</f>
        <v>0</v>
      </c>
      <c r="N60" s="76"/>
      <c r="O60" s="76"/>
      <c r="Q60" s="77"/>
    </row>
    <row r="61" s="75" customFormat="true" ht="26.25" hidden="true" customHeight="true" outlineLevel="0" collapsed="false">
      <c r="A61" s="73"/>
      <c r="B61" s="128" t="s">
        <v>20</v>
      </c>
      <c r="C61" s="46" t="s">
        <v>61</v>
      </c>
      <c r="D61" s="47" t="s">
        <v>15</v>
      </c>
      <c r="E61" s="47" t="s">
        <v>15</v>
      </c>
      <c r="F61" s="47" t="s">
        <v>15</v>
      </c>
      <c r="G61" s="63" t="s">
        <v>63</v>
      </c>
      <c r="H61" s="48" t="s">
        <v>15</v>
      </c>
      <c r="I61" s="78" t="s">
        <v>21</v>
      </c>
      <c r="J61" s="50"/>
      <c r="N61" s="76"/>
      <c r="O61" s="76"/>
      <c r="Q61" s="77"/>
    </row>
    <row r="62" s="75" customFormat="true" ht="28.5" hidden="true" customHeight="true" outlineLevel="0" collapsed="false">
      <c r="A62" s="73"/>
      <c r="B62" s="128" t="s">
        <v>64</v>
      </c>
      <c r="C62" s="46" t="s">
        <v>57</v>
      </c>
      <c r="D62" s="47" t="s">
        <v>15</v>
      </c>
      <c r="E62" s="47" t="s">
        <v>15</v>
      </c>
      <c r="F62" s="47" t="s">
        <v>15</v>
      </c>
      <c r="G62" s="63" t="s">
        <v>65</v>
      </c>
      <c r="H62" s="48" t="s">
        <v>15</v>
      </c>
      <c r="I62" s="78"/>
      <c r="J62" s="50"/>
      <c r="N62" s="76"/>
      <c r="O62" s="76"/>
      <c r="Q62" s="77"/>
    </row>
    <row r="63" s="75" customFormat="true" ht="23.25" hidden="true" customHeight="true" outlineLevel="0" collapsed="false">
      <c r="A63" s="73"/>
      <c r="B63" s="128" t="s">
        <v>18</v>
      </c>
      <c r="C63" s="46" t="s">
        <v>57</v>
      </c>
      <c r="D63" s="47" t="s">
        <v>15</v>
      </c>
      <c r="E63" s="47" t="s">
        <v>15</v>
      </c>
      <c r="F63" s="47" t="s">
        <v>15</v>
      </c>
      <c r="G63" s="63" t="s">
        <v>65</v>
      </c>
      <c r="H63" s="48" t="s">
        <v>15</v>
      </c>
      <c r="I63" s="78" t="s">
        <v>19</v>
      </c>
      <c r="J63" s="50"/>
      <c r="N63" s="76"/>
      <c r="O63" s="76"/>
      <c r="Q63" s="77"/>
    </row>
    <row r="64" s="75" customFormat="true" ht="24" hidden="true" customHeight="true" outlineLevel="0" collapsed="false">
      <c r="A64" s="73"/>
      <c r="B64" s="128" t="s">
        <v>20</v>
      </c>
      <c r="C64" s="46" t="s">
        <v>57</v>
      </c>
      <c r="D64" s="47" t="s">
        <v>15</v>
      </c>
      <c r="E64" s="47" t="s">
        <v>15</v>
      </c>
      <c r="F64" s="47" t="s">
        <v>15</v>
      </c>
      <c r="G64" s="63" t="s">
        <v>65</v>
      </c>
      <c r="H64" s="48" t="s">
        <v>15</v>
      </c>
      <c r="I64" s="78" t="s">
        <v>21</v>
      </c>
      <c r="J64" s="50"/>
      <c r="N64" s="76"/>
      <c r="O64" s="76"/>
      <c r="Q64" s="77"/>
    </row>
    <row r="65" s="37" customFormat="true" ht="18.75" hidden="true" customHeight="true" outlineLevel="0" collapsed="false">
      <c r="A65" s="31"/>
      <c r="B65" s="132"/>
      <c r="C65" s="53"/>
      <c r="D65" s="49"/>
      <c r="E65" s="49"/>
      <c r="F65" s="49"/>
      <c r="G65" s="49"/>
      <c r="H65" s="54"/>
      <c r="I65" s="49"/>
      <c r="J65" s="55"/>
      <c r="N65" s="38"/>
      <c r="O65" s="38"/>
      <c r="Q65" s="39"/>
    </row>
    <row r="66" s="75" customFormat="true" ht="15.75" hidden="false" customHeight="false" outlineLevel="0" collapsed="false">
      <c r="A66" s="73"/>
      <c r="B66" s="130" t="s">
        <v>66</v>
      </c>
      <c r="C66" s="56" t="s">
        <v>67</v>
      </c>
      <c r="D66" s="57" t="s">
        <v>15</v>
      </c>
      <c r="E66" s="57" t="s">
        <v>15</v>
      </c>
      <c r="F66" s="57" t="s">
        <v>15</v>
      </c>
      <c r="G66" s="57" t="s">
        <v>25</v>
      </c>
      <c r="H66" s="58" t="s">
        <v>15</v>
      </c>
      <c r="I66" s="79"/>
      <c r="J66" s="27" t="n">
        <f aca="false">J67</f>
        <v>239.9</v>
      </c>
      <c r="N66" s="76"/>
      <c r="O66" s="76"/>
      <c r="Q66" s="77"/>
    </row>
    <row r="67" s="37" customFormat="true" ht="30" hidden="false" customHeight="false" outlineLevel="0" collapsed="false">
      <c r="A67" s="31"/>
      <c r="B67" s="137" t="s">
        <v>68</v>
      </c>
      <c r="C67" s="46" t="s">
        <v>67</v>
      </c>
      <c r="D67" s="47" t="s">
        <v>15</v>
      </c>
      <c r="E67" s="47" t="s">
        <v>15</v>
      </c>
      <c r="F67" s="47" t="s">
        <v>15</v>
      </c>
      <c r="G67" s="47" t="s">
        <v>69</v>
      </c>
      <c r="H67" s="48" t="s">
        <v>15</v>
      </c>
      <c r="I67" s="47"/>
      <c r="J67" s="50" t="n">
        <f aca="false">J68+J70</f>
        <v>239.9</v>
      </c>
      <c r="N67" s="38"/>
      <c r="O67" s="38"/>
      <c r="Q67" s="39"/>
    </row>
    <row r="68" s="37" customFormat="true" ht="38.25" hidden="false" customHeight="false" outlineLevel="0" collapsed="false">
      <c r="A68" s="31"/>
      <c r="B68" s="128" t="s">
        <v>28</v>
      </c>
      <c r="C68" s="46" t="s">
        <v>67</v>
      </c>
      <c r="D68" s="47" t="s">
        <v>15</v>
      </c>
      <c r="E68" s="47" t="s">
        <v>15</v>
      </c>
      <c r="F68" s="47" t="s">
        <v>15</v>
      </c>
      <c r="G68" s="47" t="s">
        <v>69</v>
      </c>
      <c r="H68" s="48" t="s">
        <v>15</v>
      </c>
      <c r="I68" s="47" t="s">
        <v>29</v>
      </c>
      <c r="J68" s="50" t="n">
        <f aca="false">J69</f>
        <v>138.1</v>
      </c>
      <c r="N68" s="38"/>
      <c r="O68" s="38"/>
      <c r="Q68" s="39"/>
    </row>
    <row r="69" s="37" customFormat="true" ht="12.75" hidden="false" customHeight="false" outlineLevel="0" collapsed="false">
      <c r="A69" s="31"/>
      <c r="B69" s="128" t="s">
        <v>30</v>
      </c>
      <c r="C69" s="46" t="s">
        <v>67</v>
      </c>
      <c r="D69" s="47" t="s">
        <v>15</v>
      </c>
      <c r="E69" s="47" t="s">
        <v>15</v>
      </c>
      <c r="F69" s="47" t="s">
        <v>15</v>
      </c>
      <c r="G69" s="47" t="s">
        <v>69</v>
      </c>
      <c r="H69" s="48" t="s">
        <v>15</v>
      </c>
      <c r="I69" s="47" t="s">
        <v>70</v>
      </c>
      <c r="J69" s="50" t="n">
        <v>138.1</v>
      </c>
      <c r="N69" s="38"/>
      <c r="O69" s="38"/>
      <c r="Q69" s="39"/>
    </row>
    <row r="70" s="37" customFormat="true" ht="12.75" hidden="false" customHeight="false" outlineLevel="0" collapsed="false">
      <c r="A70" s="31"/>
      <c r="B70" s="128" t="s">
        <v>18</v>
      </c>
      <c r="C70" s="46" t="s">
        <v>67</v>
      </c>
      <c r="D70" s="47" t="s">
        <v>15</v>
      </c>
      <c r="E70" s="47" t="s">
        <v>15</v>
      </c>
      <c r="F70" s="47" t="s">
        <v>15</v>
      </c>
      <c r="G70" s="47" t="s">
        <v>69</v>
      </c>
      <c r="H70" s="48" t="s">
        <v>15</v>
      </c>
      <c r="I70" s="47" t="s">
        <v>19</v>
      </c>
      <c r="J70" s="50" t="n">
        <f aca="false">J71</f>
        <v>101.8</v>
      </c>
      <c r="N70" s="38"/>
      <c r="O70" s="38"/>
      <c r="Q70" s="39"/>
    </row>
    <row r="71" s="37" customFormat="true" ht="25.5" hidden="false" customHeight="false" outlineLevel="0" collapsed="false">
      <c r="A71" s="31"/>
      <c r="B71" s="128" t="s">
        <v>20</v>
      </c>
      <c r="C71" s="46" t="s">
        <v>67</v>
      </c>
      <c r="D71" s="47" t="s">
        <v>15</v>
      </c>
      <c r="E71" s="47" t="s">
        <v>15</v>
      </c>
      <c r="F71" s="47" t="s">
        <v>15</v>
      </c>
      <c r="G71" s="47" t="s">
        <v>69</v>
      </c>
      <c r="H71" s="48" t="s">
        <v>15</v>
      </c>
      <c r="I71" s="47" t="s">
        <v>21</v>
      </c>
      <c r="J71" s="50" t="n">
        <v>101.8</v>
      </c>
      <c r="N71" s="38"/>
      <c r="O71" s="38"/>
      <c r="Q71" s="39"/>
    </row>
    <row r="72" s="37" customFormat="true" ht="12.75" hidden="false" customHeight="false" outlineLevel="0" collapsed="false">
      <c r="A72" s="31"/>
      <c r="B72" s="132"/>
      <c r="C72" s="53"/>
      <c r="D72" s="49"/>
      <c r="E72" s="49"/>
      <c r="F72" s="49"/>
      <c r="G72" s="49"/>
      <c r="H72" s="54"/>
      <c r="I72" s="49"/>
      <c r="J72" s="55"/>
      <c r="N72" s="38"/>
      <c r="O72" s="38"/>
      <c r="Q72" s="39"/>
    </row>
    <row r="73" s="81" customFormat="true" ht="31.5" hidden="false" customHeight="false" outlineLevel="0" collapsed="false">
      <c r="A73" s="80"/>
      <c r="B73" s="130" t="s">
        <v>71</v>
      </c>
      <c r="C73" s="56" t="s">
        <v>72</v>
      </c>
      <c r="D73" s="57" t="s">
        <v>15</v>
      </c>
      <c r="E73" s="57" t="s">
        <v>15</v>
      </c>
      <c r="F73" s="57" t="s">
        <v>15</v>
      </c>
      <c r="G73" s="57" t="s">
        <v>25</v>
      </c>
      <c r="H73" s="58" t="s">
        <v>15</v>
      </c>
      <c r="I73" s="57"/>
      <c r="J73" s="27" t="n">
        <f aca="false">J74</f>
        <v>175.7</v>
      </c>
      <c r="N73" s="82"/>
      <c r="O73" s="82"/>
      <c r="Q73" s="83"/>
    </row>
    <row r="74" customFormat="false" ht="12.75" hidden="false" customHeight="false" outlineLevel="0" collapsed="false">
      <c r="A74" s="84"/>
      <c r="B74" s="128" t="s">
        <v>73</v>
      </c>
      <c r="C74" s="46" t="s">
        <v>72</v>
      </c>
      <c r="D74" s="47" t="s">
        <v>15</v>
      </c>
      <c r="E74" s="47" t="s">
        <v>15</v>
      </c>
      <c r="F74" s="47" t="s">
        <v>15</v>
      </c>
      <c r="G74" s="47" t="s">
        <v>16</v>
      </c>
      <c r="H74" s="48" t="s">
        <v>15</v>
      </c>
      <c r="I74" s="47"/>
      <c r="J74" s="50" t="n">
        <f aca="false">J75</f>
        <v>175.7</v>
      </c>
      <c r="N74" s="85"/>
      <c r="O74" s="85"/>
    </row>
    <row r="75" customFormat="false" ht="12.75" hidden="false" customHeight="false" outlineLevel="0" collapsed="false">
      <c r="A75" s="84"/>
      <c r="B75" s="128" t="s">
        <v>18</v>
      </c>
      <c r="C75" s="46" t="s">
        <v>72</v>
      </c>
      <c r="D75" s="47" t="s">
        <v>15</v>
      </c>
      <c r="E75" s="47" t="s">
        <v>15</v>
      </c>
      <c r="F75" s="47" t="s">
        <v>15</v>
      </c>
      <c r="G75" s="47" t="s">
        <v>16</v>
      </c>
      <c r="H75" s="48" t="s">
        <v>15</v>
      </c>
      <c r="I75" s="47" t="s">
        <v>19</v>
      </c>
      <c r="J75" s="50" t="n">
        <f aca="false">J76</f>
        <v>175.7</v>
      </c>
      <c r="N75" s="85"/>
      <c r="O75" s="85"/>
    </row>
    <row r="76" customFormat="false" ht="23.25" hidden="false" customHeight="true" outlineLevel="0" collapsed="false">
      <c r="A76" s="84"/>
      <c r="B76" s="128" t="s">
        <v>20</v>
      </c>
      <c r="C76" s="46" t="s">
        <v>72</v>
      </c>
      <c r="D76" s="47" t="s">
        <v>15</v>
      </c>
      <c r="E76" s="47" t="s">
        <v>15</v>
      </c>
      <c r="F76" s="47" t="s">
        <v>15</v>
      </c>
      <c r="G76" s="47" t="s">
        <v>16</v>
      </c>
      <c r="H76" s="48" t="s">
        <v>15</v>
      </c>
      <c r="I76" s="47" t="s">
        <v>21</v>
      </c>
      <c r="J76" s="50" t="n">
        <v>175.7</v>
      </c>
      <c r="N76" s="85"/>
      <c r="O76" s="85"/>
    </row>
    <row r="77" s="37" customFormat="true" ht="12.75" hidden="true" customHeight="false" outlineLevel="1" collapsed="false">
      <c r="A77" s="31"/>
      <c r="B77" s="132"/>
      <c r="C77" s="53"/>
      <c r="D77" s="49"/>
      <c r="E77" s="49"/>
      <c r="F77" s="49"/>
      <c r="G77" s="49"/>
      <c r="H77" s="54"/>
      <c r="I77" s="49"/>
      <c r="J77" s="55"/>
      <c r="N77" s="38"/>
      <c r="O77" s="38"/>
      <c r="Q77" s="39"/>
    </row>
    <row r="78" s="75" customFormat="true" ht="31.5" hidden="true" customHeight="false" outlineLevel="1" collapsed="false">
      <c r="A78" s="73"/>
      <c r="B78" s="130" t="s">
        <v>74</v>
      </c>
      <c r="C78" s="56" t="s">
        <v>72</v>
      </c>
      <c r="D78" s="57"/>
      <c r="E78" s="57"/>
      <c r="F78" s="57" t="s">
        <v>15</v>
      </c>
      <c r="G78" s="57" t="s">
        <v>25</v>
      </c>
      <c r="H78" s="58" t="s">
        <v>15</v>
      </c>
      <c r="I78" s="57"/>
      <c r="J78" s="27"/>
      <c r="N78" s="76"/>
      <c r="O78" s="76"/>
      <c r="Q78" s="77"/>
    </row>
    <row r="79" customFormat="false" ht="12.75" hidden="true" customHeight="false" outlineLevel="1" collapsed="false">
      <c r="A79" s="84"/>
      <c r="B79" s="128" t="s">
        <v>75</v>
      </c>
      <c r="C79" s="46" t="s">
        <v>72</v>
      </c>
      <c r="D79" s="47"/>
      <c r="E79" s="47"/>
      <c r="F79" s="47" t="s">
        <v>15</v>
      </c>
      <c r="G79" s="47" t="s">
        <v>76</v>
      </c>
      <c r="H79" s="48" t="s">
        <v>15</v>
      </c>
      <c r="I79" s="47"/>
      <c r="J79" s="50"/>
      <c r="N79" s="85"/>
      <c r="O79" s="85"/>
    </row>
    <row r="80" s="37" customFormat="true" ht="25.5" hidden="true" customHeight="false" outlineLevel="1" collapsed="false">
      <c r="A80" s="31"/>
      <c r="B80" s="128" t="s">
        <v>77</v>
      </c>
      <c r="C80" s="46" t="s">
        <v>72</v>
      </c>
      <c r="D80" s="47"/>
      <c r="E80" s="47"/>
      <c r="F80" s="60" t="s">
        <v>15</v>
      </c>
      <c r="G80" s="78" t="s">
        <v>76</v>
      </c>
      <c r="H80" s="86" t="s">
        <v>15</v>
      </c>
      <c r="I80" s="78" t="n">
        <v>600</v>
      </c>
      <c r="J80" s="50"/>
      <c r="N80" s="38"/>
      <c r="O80" s="38"/>
      <c r="Q80" s="39"/>
    </row>
    <row r="81" s="37" customFormat="true" ht="12.75" hidden="true" customHeight="false" outlineLevel="1" collapsed="false">
      <c r="A81" s="31"/>
      <c r="B81" s="128" t="s">
        <v>78</v>
      </c>
      <c r="C81" s="46" t="s">
        <v>72</v>
      </c>
      <c r="D81" s="47"/>
      <c r="E81" s="47"/>
      <c r="F81" s="60" t="s">
        <v>15</v>
      </c>
      <c r="G81" s="78" t="s">
        <v>76</v>
      </c>
      <c r="H81" s="86" t="s">
        <v>15</v>
      </c>
      <c r="I81" s="78" t="s">
        <v>79</v>
      </c>
      <c r="J81" s="50"/>
      <c r="N81" s="38"/>
      <c r="O81" s="38"/>
      <c r="Q81" s="39"/>
    </row>
    <row r="82" s="37" customFormat="true" ht="17.25" hidden="true" customHeight="true" outlineLevel="1" collapsed="false">
      <c r="A82" s="31"/>
      <c r="B82" s="128" t="s">
        <v>80</v>
      </c>
      <c r="C82" s="46" t="s">
        <v>81</v>
      </c>
      <c r="D82" s="47"/>
      <c r="E82" s="47"/>
      <c r="F82" s="47" t="s">
        <v>15</v>
      </c>
      <c r="G82" s="47" t="s">
        <v>82</v>
      </c>
      <c r="H82" s="48" t="s">
        <v>15</v>
      </c>
      <c r="I82" s="47"/>
      <c r="J82" s="50"/>
      <c r="N82" s="38"/>
      <c r="O82" s="38"/>
      <c r="Q82" s="39"/>
    </row>
    <row r="83" s="37" customFormat="true" ht="25.5" hidden="true" customHeight="false" outlineLevel="1" collapsed="false">
      <c r="A83" s="31"/>
      <c r="B83" s="128" t="s">
        <v>77</v>
      </c>
      <c r="C83" s="46" t="s">
        <v>81</v>
      </c>
      <c r="D83" s="47"/>
      <c r="E83" s="47"/>
      <c r="F83" s="60" t="s">
        <v>15</v>
      </c>
      <c r="G83" s="78" t="s">
        <v>82</v>
      </c>
      <c r="H83" s="86" t="s">
        <v>15</v>
      </c>
      <c r="I83" s="78" t="n">
        <v>600</v>
      </c>
      <c r="J83" s="50"/>
      <c r="N83" s="38"/>
      <c r="O83" s="38"/>
      <c r="Q83" s="39"/>
    </row>
    <row r="84" s="37" customFormat="true" ht="12.75" hidden="true" customHeight="false" outlineLevel="1" collapsed="false">
      <c r="A84" s="31"/>
      <c r="B84" s="128" t="s">
        <v>78</v>
      </c>
      <c r="C84" s="46" t="s">
        <v>81</v>
      </c>
      <c r="D84" s="47"/>
      <c r="E84" s="47"/>
      <c r="F84" s="60" t="s">
        <v>15</v>
      </c>
      <c r="G84" s="78" t="s">
        <v>82</v>
      </c>
      <c r="H84" s="86" t="s">
        <v>15</v>
      </c>
      <c r="I84" s="78" t="s">
        <v>79</v>
      </c>
      <c r="J84" s="50"/>
      <c r="N84" s="38"/>
      <c r="O84" s="38"/>
      <c r="Q84" s="39"/>
    </row>
    <row r="85" s="37" customFormat="true" ht="12.75" hidden="true" customHeight="false" outlineLevel="1" collapsed="false">
      <c r="A85" s="31"/>
      <c r="B85" s="128" t="s">
        <v>83</v>
      </c>
      <c r="C85" s="46" t="s">
        <v>81</v>
      </c>
      <c r="D85" s="47"/>
      <c r="E85" s="47"/>
      <c r="F85" s="60" t="s">
        <v>15</v>
      </c>
      <c r="G85" s="78" t="s">
        <v>84</v>
      </c>
      <c r="H85" s="86" t="s">
        <v>15</v>
      </c>
      <c r="I85" s="78"/>
      <c r="J85" s="50"/>
      <c r="L85" s="87"/>
      <c r="N85" s="38"/>
      <c r="O85" s="38"/>
      <c r="Q85" s="39"/>
    </row>
    <row r="86" s="37" customFormat="true" ht="12.75" hidden="true" customHeight="false" outlineLevel="1" collapsed="false">
      <c r="A86" s="31"/>
      <c r="B86" s="128" t="s">
        <v>18</v>
      </c>
      <c r="C86" s="46" t="s">
        <v>81</v>
      </c>
      <c r="D86" s="47"/>
      <c r="E86" s="47"/>
      <c r="F86" s="60" t="s">
        <v>15</v>
      </c>
      <c r="G86" s="78" t="s">
        <v>84</v>
      </c>
      <c r="H86" s="86" t="s">
        <v>15</v>
      </c>
      <c r="I86" s="47" t="s">
        <v>19</v>
      </c>
      <c r="J86" s="50"/>
      <c r="N86" s="38"/>
      <c r="O86" s="38"/>
      <c r="Q86" s="39"/>
    </row>
    <row r="87" s="37" customFormat="true" ht="25.5" hidden="true" customHeight="false" outlineLevel="1" collapsed="false">
      <c r="A87" s="31"/>
      <c r="B87" s="128" t="s">
        <v>20</v>
      </c>
      <c r="C87" s="46" t="s">
        <v>81</v>
      </c>
      <c r="D87" s="47"/>
      <c r="E87" s="47"/>
      <c r="F87" s="60" t="s">
        <v>15</v>
      </c>
      <c r="G87" s="78" t="s">
        <v>84</v>
      </c>
      <c r="H87" s="86" t="s">
        <v>15</v>
      </c>
      <c r="I87" s="47" t="s">
        <v>21</v>
      </c>
      <c r="J87" s="50"/>
      <c r="N87" s="38"/>
      <c r="O87" s="38"/>
      <c r="Q87" s="39"/>
    </row>
    <row r="88" s="37" customFormat="true" ht="12" hidden="true" customHeight="true" outlineLevel="0" collapsed="false">
      <c r="A88" s="31"/>
      <c r="B88" s="132"/>
      <c r="C88" s="53"/>
      <c r="D88" s="49"/>
      <c r="E88" s="49"/>
      <c r="F88" s="49"/>
      <c r="G88" s="49"/>
      <c r="H88" s="54"/>
      <c r="I88" s="49"/>
      <c r="J88" s="55"/>
      <c r="N88" s="38"/>
      <c r="O88" s="38"/>
      <c r="Q88" s="39"/>
    </row>
    <row r="89" s="81" customFormat="true" ht="31.5" hidden="true" customHeight="false" outlineLevel="0" collapsed="false">
      <c r="A89" s="88"/>
      <c r="B89" s="130" t="s">
        <v>85</v>
      </c>
      <c r="C89" s="56" t="s">
        <v>86</v>
      </c>
      <c r="D89" s="57" t="s">
        <v>15</v>
      </c>
      <c r="E89" s="57" t="s">
        <v>15</v>
      </c>
      <c r="F89" s="57" t="s">
        <v>15</v>
      </c>
      <c r="G89" s="57" t="s">
        <v>25</v>
      </c>
      <c r="H89" s="58" t="s">
        <v>15</v>
      </c>
      <c r="I89" s="57"/>
      <c r="J89" s="50"/>
      <c r="N89" s="82"/>
      <c r="O89" s="82"/>
      <c r="Q89" s="83"/>
    </row>
    <row r="90" s="81" customFormat="true" ht="18" hidden="true" customHeight="true" outlineLevel="0" collapsed="false">
      <c r="A90" s="88"/>
      <c r="B90" s="136" t="s">
        <v>87</v>
      </c>
      <c r="C90" s="46" t="s">
        <v>86</v>
      </c>
      <c r="D90" s="47" t="s">
        <v>15</v>
      </c>
      <c r="E90" s="47" t="s">
        <v>15</v>
      </c>
      <c r="F90" s="47" t="s">
        <v>15</v>
      </c>
      <c r="G90" s="47" t="s">
        <v>88</v>
      </c>
      <c r="H90" s="48" t="s">
        <v>15</v>
      </c>
      <c r="I90" s="47"/>
      <c r="J90" s="50"/>
      <c r="K90" s="89"/>
      <c r="L90" s="89"/>
      <c r="N90" s="82"/>
      <c r="O90" s="82"/>
      <c r="Q90" s="83"/>
    </row>
    <row r="91" s="81" customFormat="true" ht="23.25" hidden="true" customHeight="true" outlineLevel="0" collapsed="false">
      <c r="A91" s="88"/>
      <c r="B91" s="128" t="s">
        <v>18</v>
      </c>
      <c r="C91" s="46" t="s">
        <v>86</v>
      </c>
      <c r="D91" s="47" t="s">
        <v>15</v>
      </c>
      <c r="E91" s="47" t="s">
        <v>15</v>
      </c>
      <c r="F91" s="47" t="s">
        <v>15</v>
      </c>
      <c r="G91" s="47" t="s">
        <v>88</v>
      </c>
      <c r="H91" s="48" t="s">
        <v>15</v>
      </c>
      <c r="I91" s="47" t="s">
        <v>19</v>
      </c>
      <c r="J91" s="50"/>
      <c r="K91" s="89"/>
      <c r="L91" s="90"/>
      <c r="N91" s="82"/>
      <c r="O91" s="82"/>
      <c r="Q91" s="83"/>
    </row>
    <row r="92" s="81" customFormat="true" ht="30" hidden="true" customHeight="true" outlineLevel="0" collapsed="false">
      <c r="A92" s="88"/>
      <c r="B92" s="128" t="s">
        <v>20</v>
      </c>
      <c r="C92" s="46" t="s">
        <v>86</v>
      </c>
      <c r="D92" s="47" t="s">
        <v>15</v>
      </c>
      <c r="E92" s="47" t="s">
        <v>15</v>
      </c>
      <c r="F92" s="47" t="s">
        <v>15</v>
      </c>
      <c r="G92" s="47" t="s">
        <v>88</v>
      </c>
      <c r="H92" s="48" t="s">
        <v>15</v>
      </c>
      <c r="I92" s="47" t="s">
        <v>21</v>
      </c>
      <c r="J92" s="50"/>
      <c r="K92" s="89"/>
      <c r="L92" s="90"/>
      <c r="N92" s="82"/>
      <c r="O92" s="82"/>
      <c r="Q92" s="83"/>
    </row>
    <row r="93" s="81" customFormat="true" ht="27" hidden="true" customHeight="true" outlineLevel="0" collapsed="false">
      <c r="A93" s="88"/>
      <c r="B93" s="128" t="s">
        <v>89</v>
      </c>
      <c r="C93" s="46" t="s">
        <v>86</v>
      </c>
      <c r="D93" s="47" t="s">
        <v>15</v>
      </c>
      <c r="E93" s="47" t="s">
        <v>15</v>
      </c>
      <c r="F93" s="47" t="s">
        <v>15</v>
      </c>
      <c r="G93" s="47" t="s">
        <v>90</v>
      </c>
      <c r="H93" s="48" t="s">
        <v>15</v>
      </c>
      <c r="I93" s="47"/>
      <c r="J93" s="50"/>
      <c r="K93" s="89"/>
      <c r="L93" s="90"/>
      <c r="N93" s="82"/>
      <c r="O93" s="82"/>
      <c r="Q93" s="83"/>
    </row>
    <row r="94" s="81" customFormat="true" ht="22.5" hidden="true" customHeight="true" outlineLevel="0" collapsed="false">
      <c r="A94" s="88"/>
      <c r="B94" s="128" t="s">
        <v>18</v>
      </c>
      <c r="C94" s="46" t="s">
        <v>86</v>
      </c>
      <c r="D94" s="47" t="s">
        <v>15</v>
      </c>
      <c r="E94" s="47" t="s">
        <v>15</v>
      </c>
      <c r="F94" s="47" t="s">
        <v>15</v>
      </c>
      <c r="G94" s="47" t="s">
        <v>90</v>
      </c>
      <c r="H94" s="48" t="s">
        <v>15</v>
      </c>
      <c r="I94" s="47" t="s">
        <v>19</v>
      </c>
      <c r="J94" s="50"/>
      <c r="K94" s="89"/>
      <c r="L94" s="90"/>
      <c r="N94" s="82"/>
      <c r="O94" s="82"/>
      <c r="Q94" s="83"/>
    </row>
    <row r="95" s="81" customFormat="true" ht="27.75" hidden="true" customHeight="true" outlineLevel="0" collapsed="false">
      <c r="A95" s="88"/>
      <c r="B95" s="128" t="s">
        <v>20</v>
      </c>
      <c r="C95" s="46" t="s">
        <v>86</v>
      </c>
      <c r="D95" s="47" t="s">
        <v>15</v>
      </c>
      <c r="E95" s="47" t="s">
        <v>15</v>
      </c>
      <c r="F95" s="47" t="s">
        <v>15</v>
      </c>
      <c r="G95" s="47" t="s">
        <v>90</v>
      </c>
      <c r="H95" s="48" t="s">
        <v>15</v>
      </c>
      <c r="I95" s="47" t="s">
        <v>21</v>
      </c>
      <c r="J95" s="50"/>
      <c r="K95" s="89"/>
      <c r="L95" s="90"/>
      <c r="N95" s="82"/>
      <c r="O95" s="82"/>
      <c r="Q95" s="83"/>
    </row>
    <row r="96" s="81" customFormat="true" ht="12.75" hidden="true" customHeight="true" outlineLevel="0" collapsed="false">
      <c r="A96" s="88"/>
      <c r="B96" s="130"/>
      <c r="C96" s="56"/>
      <c r="D96" s="57"/>
      <c r="E96" s="57"/>
      <c r="F96" s="57"/>
      <c r="G96" s="57"/>
      <c r="H96" s="58"/>
      <c r="I96" s="57"/>
      <c r="J96" s="50"/>
      <c r="N96" s="82"/>
      <c r="O96" s="82"/>
      <c r="Q96" s="83"/>
    </row>
    <row r="97" s="81" customFormat="true" ht="0.75" hidden="true" customHeight="true" outlineLevel="0" collapsed="false">
      <c r="A97" s="88"/>
      <c r="B97" s="130" t="s">
        <v>91</v>
      </c>
      <c r="C97" s="41" t="s">
        <v>36</v>
      </c>
      <c r="D97" s="42" t="s">
        <v>15</v>
      </c>
      <c r="E97" s="42" t="s">
        <v>15</v>
      </c>
      <c r="F97" s="42" t="s">
        <v>15</v>
      </c>
      <c r="G97" s="42" t="s">
        <v>25</v>
      </c>
      <c r="H97" s="43" t="s">
        <v>15</v>
      </c>
      <c r="I97" s="44"/>
      <c r="J97" s="27"/>
      <c r="N97" s="82"/>
      <c r="O97" s="82"/>
      <c r="Q97" s="83"/>
    </row>
    <row r="98" s="81" customFormat="true" ht="69.75" hidden="true" customHeight="true" outlineLevel="0" collapsed="false">
      <c r="A98" s="88"/>
      <c r="B98" s="133" t="s">
        <v>92</v>
      </c>
      <c r="C98" s="46" t="s">
        <v>36</v>
      </c>
      <c r="D98" s="47" t="s">
        <v>15</v>
      </c>
      <c r="E98" s="47" t="s">
        <v>15</v>
      </c>
      <c r="F98" s="47" t="s">
        <v>15</v>
      </c>
      <c r="G98" s="47" t="s">
        <v>93</v>
      </c>
      <c r="H98" s="48" t="s">
        <v>15</v>
      </c>
      <c r="I98" s="47"/>
      <c r="J98" s="27"/>
      <c r="N98" s="82"/>
      <c r="O98" s="82"/>
      <c r="Q98" s="83"/>
    </row>
    <row r="99" s="81" customFormat="true" ht="34.5" hidden="true" customHeight="true" outlineLevel="0" collapsed="false">
      <c r="A99" s="88"/>
      <c r="B99" s="128" t="s">
        <v>18</v>
      </c>
      <c r="C99" s="46" t="s">
        <v>36</v>
      </c>
      <c r="D99" s="47" t="s">
        <v>15</v>
      </c>
      <c r="E99" s="47" t="s">
        <v>15</v>
      </c>
      <c r="F99" s="47" t="s">
        <v>15</v>
      </c>
      <c r="G99" s="47" t="s">
        <v>93</v>
      </c>
      <c r="H99" s="48" t="s">
        <v>15</v>
      </c>
      <c r="I99" s="47" t="s">
        <v>19</v>
      </c>
      <c r="J99" s="27"/>
      <c r="N99" s="82"/>
      <c r="O99" s="82"/>
      <c r="Q99" s="83"/>
    </row>
    <row r="100" s="81" customFormat="true" ht="34.5" hidden="true" customHeight="true" outlineLevel="0" collapsed="false">
      <c r="A100" s="88"/>
      <c r="B100" s="128" t="s">
        <v>20</v>
      </c>
      <c r="C100" s="46" t="s">
        <v>36</v>
      </c>
      <c r="D100" s="47" t="s">
        <v>15</v>
      </c>
      <c r="E100" s="47" t="s">
        <v>15</v>
      </c>
      <c r="F100" s="47" t="s">
        <v>15</v>
      </c>
      <c r="G100" s="47" t="s">
        <v>93</v>
      </c>
      <c r="H100" s="48" t="s">
        <v>15</v>
      </c>
      <c r="I100" s="47" t="s">
        <v>21</v>
      </c>
      <c r="J100" s="27"/>
      <c r="N100" s="82"/>
      <c r="O100" s="82"/>
      <c r="Q100" s="83"/>
    </row>
    <row r="101" s="81" customFormat="true" ht="48" hidden="true" customHeight="true" outlineLevel="0" collapsed="false">
      <c r="A101" s="88"/>
      <c r="B101" s="128" t="s">
        <v>94</v>
      </c>
      <c r="C101" s="46" t="s">
        <v>36</v>
      </c>
      <c r="D101" s="47" t="s">
        <v>15</v>
      </c>
      <c r="E101" s="47" t="s">
        <v>15</v>
      </c>
      <c r="F101" s="47" t="s">
        <v>15</v>
      </c>
      <c r="G101" s="47" t="s">
        <v>95</v>
      </c>
      <c r="H101" s="48" t="s">
        <v>15</v>
      </c>
      <c r="I101" s="47"/>
      <c r="J101" s="50"/>
      <c r="N101" s="82"/>
      <c r="O101" s="82"/>
      <c r="Q101" s="83"/>
    </row>
    <row r="102" s="81" customFormat="true" ht="27.75" hidden="true" customHeight="true" outlineLevel="0" collapsed="false">
      <c r="A102" s="88"/>
      <c r="B102" s="128" t="s">
        <v>18</v>
      </c>
      <c r="C102" s="46" t="s">
        <v>36</v>
      </c>
      <c r="D102" s="47" t="s">
        <v>15</v>
      </c>
      <c r="E102" s="47" t="s">
        <v>15</v>
      </c>
      <c r="F102" s="47" t="s">
        <v>15</v>
      </c>
      <c r="G102" s="47" t="s">
        <v>95</v>
      </c>
      <c r="H102" s="48" t="s">
        <v>15</v>
      </c>
      <c r="I102" s="47" t="s">
        <v>19</v>
      </c>
      <c r="J102" s="50"/>
      <c r="N102" s="82"/>
      <c r="O102" s="82"/>
      <c r="Q102" s="83"/>
    </row>
    <row r="103" s="81" customFormat="true" ht="25.5" hidden="true" customHeight="true" outlineLevel="0" collapsed="false">
      <c r="A103" s="88"/>
      <c r="B103" s="128" t="s">
        <v>20</v>
      </c>
      <c r="C103" s="46" t="s">
        <v>36</v>
      </c>
      <c r="D103" s="47" t="s">
        <v>15</v>
      </c>
      <c r="E103" s="47" t="s">
        <v>15</v>
      </c>
      <c r="F103" s="47" t="s">
        <v>15</v>
      </c>
      <c r="G103" s="47" t="s">
        <v>95</v>
      </c>
      <c r="H103" s="48" t="s">
        <v>15</v>
      </c>
      <c r="I103" s="47" t="s">
        <v>21</v>
      </c>
      <c r="J103" s="50"/>
      <c r="N103" s="82"/>
      <c r="O103" s="82"/>
      <c r="Q103" s="83"/>
    </row>
    <row r="104" s="81" customFormat="true" ht="61.5" hidden="true" customHeight="true" outlineLevel="0" collapsed="false">
      <c r="A104" s="88"/>
      <c r="B104" s="128" t="s">
        <v>96</v>
      </c>
      <c r="C104" s="46" t="s">
        <v>36</v>
      </c>
      <c r="D104" s="47" t="s">
        <v>15</v>
      </c>
      <c r="E104" s="47" t="s">
        <v>15</v>
      </c>
      <c r="F104" s="47" t="s">
        <v>15</v>
      </c>
      <c r="G104" s="47" t="s">
        <v>97</v>
      </c>
      <c r="H104" s="48" t="s">
        <v>15</v>
      </c>
      <c r="I104" s="47"/>
      <c r="J104" s="50"/>
      <c r="N104" s="82"/>
      <c r="O104" s="82"/>
      <c r="Q104" s="83"/>
    </row>
    <row r="105" s="81" customFormat="true" ht="25.5" hidden="true" customHeight="true" outlineLevel="0" collapsed="false">
      <c r="A105" s="88"/>
      <c r="B105" s="128" t="s">
        <v>18</v>
      </c>
      <c r="C105" s="46" t="s">
        <v>36</v>
      </c>
      <c r="D105" s="47" t="s">
        <v>15</v>
      </c>
      <c r="E105" s="47" t="s">
        <v>15</v>
      </c>
      <c r="F105" s="47" t="s">
        <v>15</v>
      </c>
      <c r="G105" s="47" t="s">
        <v>97</v>
      </c>
      <c r="H105" s="48" t="s">
        <v>15</v>
      </c>
      <c r="I105" s="47" t="s">
        <v>19</v>
      </c>
      <c r="J105" s="50"/>
      <c r="N105" s="82"/>
      <c r="O105" s="82"/>
      <c r="Q105" s="83"/>
    </row>
    <row r="106" s="81" customFormat="true" ht="25.5" hidden="true" customHeight="true" outlineLevel="0" collapsed="false">
      <c r="A106" s="88"/>
      <c r="B106" s="128" t="s">
        <v>20</v>
      </c>
      <c r="C106" s="46" t="s">
        <v>36</v>
      </c>
      <c r="D106" s="47" t="s">
        <v>15</v>
      </c>
      <c r="E106" s="47" t="s">
        <v>15</v>
      </c>
      <c r="F106" s="47" t="s">
        <v>15</v>
      </c>
      <c r="G106" s="47" t="s">
        <v>97</v>
      </c>
      <c r="H106" s="48" t="s">
        <v>15</v>
      </c>
      <c r="I106" s="47" t="s">
        <v>21</v>
      </c>
      <c r="J106" s="50"/>
      <c r="N106" s="82"/>
      <c r="O106" s="82"/>
      <c r="Q106" s="83"/>
    </row>
    <row r="107" s="81" customFormat="true" ht="0.75" hidden="true" customHeight="true" outlineLevel="0" collapsed="false">
      <c r="A107" s="88"/>
      <c r="B107" s="132"/>
      <c r="C107" s="46"/>
      <c r="D107" s="47"/>
      <c r="E107" s="47"/>
      <c r="F107" s="47"/>
      <c r="G107" s="47"/>
      <c r="H107" s="48"/>
      <c r="I107" s="47"/>
      <c r="J107" s="50"/>
      <c r="N107" s="82"/>
      <c r="O107" s="82"/>
      <c r="Q107" s="83"/>
    </row>
    <row r="108" s="37" customFormat="true" ht="15.75" hidden="true" customHeight="false" outlineLevel="0" collapsed="false">
      <c r="A108" s="59"/>
      <c r="B108" s="138" t="s">
        <v>91</v>
      </c>
      <c r="C108" s="56" t="s">
        <v>36</v>
      </c>
      <c r="D108" s="57" t="s">
        <v>15</v>
      </c>
      <c r="E108" s="57" t="s">
        <v>15</v>
      </c>
      <c r="F108" s="57" t="s">
        <v>15</v>
      </c>
      <c r="G108" s="57" t="s">
        <v>25</v>
      </c>
      <c r="H108" s="58" t="s">
        <v>15</v>
      </c>
      <c r="I108" s="57"/>
      <c r="J108" s="27" t="n">
        <f aca="false">J114+J109</f>
        <v>0</v>
      </c>
      <c r="N108" s="38"/>
      <c r="O108" s="38"/>
      <c r="Q108" s="39"/>
    </row>
    <row r="109" s="37" customFormat="true" ht="56.25" hidden="true" customHeight="true" outlineLevel="0" collapsed="false">
      <c r="A109" s="59"/>
      <c r="B109" s="128" t="s">
        <v>98</v>
      </c>
      <c r="C109" s="91" t="s">
        <v>36</v>
      </c>
      <c r="D109" s="60" t="s">
        <v>15</v>
      </c>
      <c r="E109" s="60" t="s">
        <v>15</v>
      </c>
      <c r="F109" s="60" t="s">
        <v>15</v>
      </c>
      <c r="G109" s="78" t="s">
        <v>99</v>
      </c>
      <c r="H109" s="86" t="s">
        <v>15</v>
      </c>
      <c r="I109" s="78"/>
      <c r="J109" s="50" t="n">
        <f aca="false">J110</f>
        <v>0</v>
      </c>
      <c r="L109" s="92"/>
      <c r="N109" s="38"/>
      <c r="O109" s="38"/>
      <c r="Q109" s="39"/>
    </row>
    <row r="110" s="37" customFormat="true" ht="29.25" hidden="true" customHeight="true" outlineLevel="0" collapsed="false">
      <c r="A110" s="59"/>
      <c r="B110" s="128" t="s">
        <v>18</v>
      </c>
      <c r="C110" s="62" t="s">
        <v>36</v>
      </c>
      <c r="D110" s="60" t="s">
        <v>15</v>
      </c>
      <c r="E110" s="60" t="s">
        <v>15</v>
      </c>
      <c r="F110" s="63" t="s">
        <v>15</v>
      </c>
      <c r="G110" s="63" t="s">
        <v>99</v>
      </c>
      <c r="H110" s="64" t="s">
        <v>15</v>
      </c>
      <c r="I110" s="63" t="s">
        <v>19</v>
      </c>
      <c r="J110" s="50" t="n">
        <f aca="false">J111</f>
        <v>0</v>
      </c>
      <c r="L110" s="92"/>
      <c r="N110" s="38"/>
      <c r="O110" s="38"/>
      <c r="Q110" s="39"/>
    </row>
    <row r="111" s="37" customFormat="true" ht="29.25" hidden="true" customHeight="true" outlineLevel="0" collapsed="false">
      <c r="A111" s="59"/>
      <c r="B111" s="128" t="s">
        <v>20</v>
      </c>
      <c r="C111" s="62" t="s">
        <v>36</v>
      </c>
      <c r="D111" s="60" t="s">
        <v>15</v>
      </c>
      <c r="E111" s="60" t="s">
        <v>15</v>
      </c>
      <c r="F111" s="63" t="s">
        <v>15</v>
      </c>
      <c r="G111" s="63" t="s">
        <v>99</v>
      </c>
      <c r="H111" s="64" t="s">
        <v>15</v>
      </c>
      <c r="I111" s="63" t="s">
        <v>21</v>
      </c>
      <c r="J111" s="50"/>
      <c r="L111" s="92"/>
      <c r="N111" s="38"/>
      <c r="O111" s="38"/>
      <c r="Q111" s="39"/>
    </row>
    <row r="112" s="37" customFormat="true" ht="38.25" hidden="true" customHeight="false" outlineLevel="0" collapsed="false">
      <c r="A112" s="59"/>
      <c r="B112" s="134" t="s">
        <v>100</v>
      </c>
      <c r="C112" s="91" t="s">
        <v>36</v>
      </c>
      <c r="D112" s="60" t="s">
        <v>15</v>
      </c>
      <c r="E112" s="60" t="s">
        <v>15</v>
      </c>
      <c r="F112" s="60" t="s">
        <v>15</v>
      </c>
      <c r="G112" s="78" t="s">
        <v>95</v>
      </c>
      <c r="H112" s="86" t="s">
        <v>15</v>
      </c>
      <c r="I112" s="78"/>
      <c r="J112" s="50" t="n">
        <f aca="false">J113</f>
        <v>0</v>
      </c>
      <c r="N112" s="38"/>
      <c r="O112" s="38"/>
      <c r="Q112" s="39"/>
    </row>
    <row r="113" s="37" customFormat="true" ht="12.75" hidden="true" customHeight="false" outlineLevel="0" collapsed="false">
      <c r="A113" s="59"/>
      <c r="B113" s="128" t="s">
        <v>18</v>
      </c>
      <c r="C113" s="46" t="s">
        <v>36</v>
      </c>
      <c r="D113" s="60" t="s">
        <v>15</v>
      </c>
      <c r="E113" s="60" t="s">
        <v>15</v>
      </c>
      <c r="F113" s="47" t="s">
        <v>15</v>
      </c>
      <c r="G113" s="47" t="s">
        <v>95</v>
      </c>
      <c r="H113" s="48" t="s">
        <v>15</v>
      </c>
      <c r="I113" s="47" t="s">
        <v>19</v>
      </c>
      <c r="J113" s="50" t="n">
        <f aca="false">J114</f>
        <v>0</v>
      </c>
      <c r="N113" s="38"/>
      <c r="O113" s="38"/>
      <c r="Q113" s="39"/>
    </row>
    <row r="114" s="37" customFormat="true" ht="25.5" hidden="true" customHeight="false" outlineLevel="0" collapsed="false">
      <c r="A114" s="59"/>
      <c r="B114" s="128" t="s">
        <v>20</v>
      </c>
      <c r="C114" s="46" t="s">
        <v>36</v>
      </c>
      <c r="D114" s="60" t="s">
        <v>15</v>
      </c>
      <c r="E114" s="60" t="s">
        <v>15</v>
      </c>
      <c r="F114" s="47" t="s">
        <v>15</v>
      </c>
      <c r="G114" s="47" t="s">
        <v>95</v>
      </c>
      <c r="H114" s="48" t="s">
        <v>15</v>
      </c>
      <c r="I114" s="47" t="s">
        <v>21</v>
      </c>
      <c r="J114" s="50"/>
      <c r="N114" s="38"/>
      <c r="O114" s="38"/>
      <c r="Q114" s="39"/>
    </row>
    <row r="115" s="37" customFormat="true" ht="12.75" hidden="true" customHeight="false" outlineLevel="0" collapsed="false">
      <c r="A115" s="59"/>
      <c r="B115" s="128"/>
      <c r="C115" s="46"/>
      <c r="D115" s="60"/>
      <c r="E115" s="60"/>
      <c r="F115" s="47"/>
      <c r="G115" s="47"/>
      <c r="H115" s="48"/>
      <c r="I115" s="47"/>
      <c r="J115" s="50"/>
      <c r="N115" s="38"/>
      <c r="O115" s="38"/>
      <c r="Q115" s="39"/>
    </row>
    <row r="116" s="37" customFormat="true" ht="0.75" hidden="true" customHeight="true" outlineLevel="0" collapsed="false">
      <c r="A116" s="59"/>
      <c r="B116" s="138" t="s">
        <v>101</v>
      </c>
      <c r="C116" s="56" t="s">
        <v>102</v>
      </c>
      <c r="D116" s="57" t="s">
        <v>15</v>
      </c>
      <c r="E116" s="57" t="s">
        <v>15</v>
      </c>
      <c r="F116" s="57" t="s">
        <v>15</v>
      </c>
      <c r="G116" s="57" t="s">
        <v>25</v>
      </c>
      <c r="H116" s="58" t="s">
        <v>15</v>
      </c>
      <c r="I116" s="57"/>
      <c r="J116" s="27" t="n">
        <f aca="false">J122+J124</f>
        <v>0</v>
      </c>
      <c r="N116" s="38"/>
      <c r="O116" s="38"/>
      <c r="Q116" s="39"/>
    </row>
    <row r="117" s="37" customFormat="true" ht="52.5" hidden="true" customHeight="true" outlineLevel="0" collapsed="false">
      <c r="A117" s="59"/>
      <c r="B117" s="128" t="s">
        <v>103</v>
      </c>
      <c r="C117" s="91" t="s">
        <v>39</v>
      </c>
      <c r="D117" s="60" t="s">
        <v>15</v>
      </c>
      <c r="E117" s="60" t="s">
        <v>15</v>
      </c>
      <c r="F117" s="60" t="s">
        <v>15</v>
      </c>
      <c r="G117" s="78" t="s">
        <v>104</v>
      </c>
      <c r="H117" s="86" t="s">
        <v>15</v>
      </c>
      <c r="I117" s="78"/>
      <c r="J117" s="61"/>
      <c r="L117" s="92"/>
      <c r="N117" s="38"/>
      <c r="O117" s="38"/>
      <c r="Q117" s="39"/>
    </row>
    <row r="118" s="37" customFormat="true" ht="12.75" hidden="true" customHeight="false" outlineLevel="0" collapsed="false">
      <c r="A118" s="59"/>
      <c r="B118" s="128" t="s">
        <v>18</v>
      </c>
      <c r="C118" s="62" t="s">
        <v>39</v>
      </c>
      <c r="D118" s="60" t="s">
        <v>15</v>
      </c>
      <c r="E118" s="60" t="s">
        <v>15</v>
      </c>
      <c r="F118" s="63" t="s">
        <v>15</v>
      </c>
      <c r="G118" s="63" t="s">
        <v>104</v>
      </c>
      <c r="H118" s="64" t="s">
        <v>15</v>
      </c>
      <c r="I118" s="63" t="s">
        <v>19</v>
      </c>
      <c r="J118" s="61"/>
      <c r="L118" s="92"/>
      <c r="N118" s="38"/>
      <c r="O118" s="38"/>
      <c r="Q118" s="39"/>
    </row>
    <row r="119" s="37" customFormat="true" ht="25.5" hidden="true" customHeight="false" outlineLevel="0" collapsed="false">
      <c r="A119" s="59"/>
      <c r="B119" s="128" t="s">
        <v>20</v>
      </c>
      <c r="C119" s="62" t="s">
        <v>39</v>
      </c>
      <c r="D119" s="60" t="s">
        <v>15</v>
      </c>
      <c r="E119" s="60" t="s">
        <v>15</v>
      </c>
      <c r="F119" s="63" t="s">
        <v>15</v>
      </c>
      <c r="G119" s="63" t="s">
        <v>104</v>
      </c>
      <c r="H119" s="64" t="s">
        <v>15</v>
      </c>
      <c r="I119" s="63" t="s">
        <v>21</v>
      </c>
      <c r="J119" s="61"/>
      <c r="L119" s="92"/>
      <c r="N119" s="38"/>
      <c r="O119" s="38"/>
      <c r="Q119" s="39"/>
    </row>
    <row r="120" s="37" customFormat="true" ht="12.75" hidden="true" customHeight="false" outlineLevel="0" collapsed="false">
      <c r="A120" s="59"/>
      <c r="B120" s="139" t="s">
        <v>105</v>
      </c>
      <c r="C120" s="91" t="s">
        <v>102</v>
      </c>
      <c r="D120" s="60" t="s">
        <v>15</v>
      </c>
      <c r="E120" s="60" t="s">
        <v>15</v>
      </c>
      <c r="F120" s="60" t="s">
        <v>15</v>
      </c>
      <c r="G120" s="78" t="s">
        <v>106</v>
      </c>
      <c r="H120" s="86" t="s">
        <v>15</v>
      </c>
      <c r="I120" s="78"/>
      <c r="J120" s="50" t="n">
        <f aca="false">J121</f>
        <v>0</v>
      </c>
      <c r="N120" s="38"/>
      <c r="O120" s="38"/>
      <c r="Q120" s="39"/>
    </row>
    <row r="121" s="37" customFormat="true" ht="12.75" hidden="true" customHeight="false" outlineLevel="0" collapsed="false">
      <c r="A121" s="59"/>
      <c r="B121" s="128" t="s">
        <v>18</v>
      </c>
      <c r="C121" s="46" t="s">
        <v>102</v>
      </c>
      <c r="D121" s="60" t="s">
        <v>15</v>
      </c>
      <c r="E121" s="60" t="s">
        <v>15</v>
      </c>
      <c r="F121" s="47" t="s">
        <v>15</v>
      </c>
      <c r="G121" s="47" t="s">
        <v>106</v>
      </c>
      <c r="H121" s="48" t="s">
        <v>15</v>
      </c>
      <c r="I121" s="47" t="s">
        <v>19</v>
      </c>
      <c r="J121" s="50" t="n">
        <f aca="false">J122</f>
        <v>0</v>
      </c>
      <c r="N121" s="38"/>
      <c r="O121" s="38"/>
      <c r="Q121" s="39"/>
    </row>
    <row r="122" s="37" customFormat="true" ht="25.5" hidden="true" customHeight="false" outlineLevel="0" collapsed="false">
      <c r="A122" s="59"/>
      <c r="B122" s="128" t="s">
        <v>20</v>
      </c>
      <c r="C122" s="46" t="s">
        <v>102</v>
      </c>
      <c r="D122" s="60" t="s">
        <v>15</v>
      </c>
      <c r="E122" s="60" t="s">
        <v>15</v>
      </c>
      <c r="F122" s="47" t="s">
        <v>15</v>
      </c>
      <c r="G122" s="47" t="s">
        <v>106</v>
      </c>
      <c r="H122" s="48" t="s">
        <v>15</v>
      </c>
      <c r="I122" s="47" t="s">
        <v>21</v>
      </c>
      <c r="J122" s="50"/>
      <c r="N122" s="38"/>
      <c r="O122" s="38"/>
      <c r="Q122" s="39"/>
    </row>
    <row r="123" s="37" customFormat="true" ht="0.75" hidden="true" customHeight="true" outlineLevel="0" collapsed="false">
      <c r="A123" s="59"/>
      <c r="B123" s="128"/>
      <c r="C123" s="46"/>
      <c r="D123" s="60"/>
      <c r="E123" s="60"/>
      <c r="F123" s="47"/>
      <c r="G123" s="47"/>
      <c r="H123" s="48"/>
      <c r="I123" s="47"/>
      <c r="J123" s="50"/>
      <c r="N123" s="38"/>
      <c r="O123" s="38"/>
      <c r="Q123" s="39"/>
    </row>
    <row r="124" s="37" customFormat="true" ht="25.5" hidden="true" customHeight="false" outlineLevel="0" collapsed="false">
      <c r="A124" s="59"/>
      <c r="B124" s="128" t="s">
        <v>107</v>
      </c>
      <c r="C124" s="91" t="s">
        <v>102</v>
      </c>
      <c r="D124" s="60" t="s">
        <v>15</v>
      </c>
      <c r="E124" s="60" t="s">
        <v>15</v>
      </c>
      <c r="F124" s="60" t="s">
        <v>15</v>
      </c>
      <c r="G124" s="78" t="s">
        <v>108</v>
      </c>
      <c r="H124" s="86" t="s">
        <v>15</v>
      </c>
      <c r="I124" s="78"/>
      <c r="J124" s="27" t="n">
        <f aca="false">J125</f>
        <v>0</v>
      </c>
      <c r="N124" s="38"/>
      <c r="O124" s="38"/>
      <c r="Q124" s="39"/>
    </row>
    <row r="125" s="37" customFormat="true" ht="12.75" hidden="true" customHeight="false" outlineLevel="0" collapsed="false">
      <c r="A125" s="59"/>
      <c r="B125" s="128" t="s">
        <v>18</v>
      </c>
      <c r="C125" s="46" t="s">
        <v>102</v>
      </c>
      <c r="D125" s="60" t="s">
        <v>15</v>
      </c>
      <c r="E125" s="60" t="s">
        <v>15</v>
      </c>
      <c r="F125" s="47" t="s">
        <v>15</v>
      </c>
      <c r="G125" s="47" t="s">
        <v>108</v>
      </c>
      <c r="H125" s="48" t="s">
        <v>15</v>
      </c>
      <c r="I125" s="47" t="s">
        <v>19</v>
      </c>
      <c r="J125" s="50" t="n">
        <f aca="false">J126</f>
        <v>0</v>
      </c>
      <c r="N125" s="38"/>
      <c r="O125" s="38"/>
      <c r="Q125" s="39"/>
    </row>
    <row r="126" s="37" customFormat="true" ht="25.5" hidden="true" customHeight="false" outlineLevel="0" collapsed="false">
      <c r="A126" s="59"/>
      <c r="B126" s="128" t="s">
        <v>20</v>
      </c>
      <c r="C126" s="46" t="s">
        <v>102</v>
      </c>
      <c r="D126" s="60" t="s">
        <v>15</v>
      </c>
      <c r="E126" s="60" t="s">
        <v>15</v>
      </c>
      <c r="F126" s="47" t="s">
        <v>15</v>
      </c>
      <c r="G126" s="47" t="s">
        <v>108</v>
      </c>
      <c r="H126" s="48" t="s">
        <v>15</v>
      </c>
      <c r="I126" s="47" t="s">
        <v>21</v>
      </c>
      <c r="J126" s="50"/>
      <c r="N126" s="38"/>
      <c r="O126" s="38"/>
      <c r="Q126" s="39"/>
    </row>
    <row r="127" s="37" customFormat="true" ht="31.5" hidden="true" customHeight="false" outlineLevel="0" collapsed="false">
      <c r="A127" s="59"/>
      <c r="B127" s="140" t="s">
        <v>109</v>
      </c>
      <c r="C127" s="56" t="s">
        <v>110</v>
      </c>
      <c r="D127" s="57" t="s">
        <v>15</v>
      </c>
      <c r="E127" s="57" t="s">
        <v>15</v>
      </c>
      <c r="F127" s="57" t="s">
        <v>15</v>
      </c>
      <c r="G127" s="57" t="s">
        <v>25</v>
      </c>
      <c r="H127" s="58" t="s">
        <v>15</v>
      </c>
      <c r="I127" s="57"/>
      <c r="J127" s="27" t="n">
        <f aca="false">J133</f>
        <v>0</v>
      </c>
      <c r="N127" s="38"/>
      <c r="O127" s="38"/>
      <c r="Q127" s="39"/>
    </row>
    <row r="128" s="37" customFormat="true" ht="52.5" hidden="true" customHeight="true" outlineLevel="0" collapsed="false">
      <c r="A128" s="59"/>
      <c r="B128" s="128" t="s">
        <v>103</v>
      </c>
      <c r="C128" s="91" t="s">
        <v>39</v>
      </c>
      <c r="D128" s="60" t="s">
        <v>15</v>
      </c>
      <c r="E128" s="60" t="s">
        <v>15</v>
      </c>
      <c r="F128" s="60" t="s">
        <v>15</v>
      </c>
      <c r="G128" s="78" t="s">
        <v>104</v>
      </c>
      <c r="H128" s="86" t="s">
        <v>15</v>
      </c>
      <c r="I128" s="78"/>
      <c r="J128" s="61"/>
      <c r="L128" s="92"/>
      <c r="N128" s="38"/>
      <c r="O128" s="38"/>
      <c r="Q128" s="39"/>
    </row>
    <row r="129" s="37" customFormat="true" ht="12.75" hidden="true" customHeight="false" outlineLevel="0" collapsed="false">
      <c r="A129" s="59"/>
      <c r="B129" s="128" t="s">
        <v>18</v>
      </c>
      <c r="C129" s="62" t="s">
        <v>39</v>
      </c>
      <c r="D129" s="60" t="s">
        <v>15</v>
      </c>
      <c r="E129" s="60" t="s">
        <v>15</v>
      </c>
      <c r="F129" s="63" t="s">
        <v>15</v>
      </c>
      <c r="G129" s="63" t="s">
        <v>104</v>
      </c>
      <c r="H129" s="64" t="s">
        <v>15</v>
      </c>
      <c r="I129" s="63" t="s">
        <v>19</v>
      </c>
      <c r="J129" s="61"/>
      <c r="L129" s="92"/>
      <c r="N129" s="38"/>
      <c r="O129" s="38"/>
      <c r="Q129" s="39"/>
    </row>
    <row r="130" s="37" customFormat="true" ht="25.5" hidden="true" customHeight="false" outlineLevel="0" collapsed="false">
      <c r="A130" s="59"/>
      <c r="B130" s="128" t="s">
        <v>20</v>
      </c>
      <c r="C130" s="62" t="s">
        <v>39</v>
      </c>
      <c r="D130" s="60" t="s">
        <v>15</v>
      </c>
      <c r="E130" s="60" t="s">
        <v>15</v>
      </c>
      <c r="F130" s="63" t="s">
        <v>15</v>
      </c>
      <c r="G130" s="63" t="s">
        <v>104</v>
      </c>
      <c r="H130" s="64" t="s">
        <v>15</v>
      </c>
      <c r="I130" s="63" t="s">
        <v>21</v>
      </c>
      <c r="J130" s="61"/>
      <c r="L130" s="92"/>
      <c r="N130" s="38"/>
      <c r="O130" s="38"/>
      <c r="Q130" s="39"/>
    </row>
    <row r="131" s="37" customFormat="true" ht="12.75" hidden="true" customHeight="false" outlineLevel="0" collapsed="false">
      <c r="A131" s="59"/>
      <c r="B131" s="139" t="s">
        <v>105</v>
      </c>
      <c r="C131" s="91" t="s">
        <v>110</v>
      </c>
      <c r="D131" s="60" t="s">
        <v>15</v>
      </c>
      <c r="E131" s="60" t="s">
        <v>15</v>
      </c>
      <c r="F131" s="60" t="s">
        <v>15</v>
      </c>
      <c r="G131" s="78" t="s">
        <v>111</v>
      </c>
      <c r="H131" s="86" t="s">
        <v>15</v>
      </c>
      <c r="I131" s="78"/>
      <c r="J131" s="50" t="n">
        <f aca="false">J132</f>
        <v>0</v>
      </c>
      <c r="N131" s="38"/>
      <c r="O131" s="38"/>
      <c r="Q131" s="39"/>
    </row>
    <row r="132" s="37" customFormat="true" ht="12.75" hidden="true" customHeight="false" outlineLevel="0" collapsed="false">
      <c r="A132" s="59"/>
      <c r="B132" s="128" t="s">
        <v>18</v>
      </c>
      <c r="C132" s="46" t="s">
        <v>110</v>
      </c>
      <c r="D132" s="60" t="s">
        <v>15</v>
      </c>
      <c r="E132" s="60" t="s">
        <v>15</v>
      </c>
      <c r="F132" s="47" t="s">
        <v>15</v>
      </c>
      <c r="G132" s="47" t="s">
        <v>111</v>
      </c>
      <c r="H132" s="48" t="s">
        <v>15</v>
      </c>
      <c r="I132" s="47" t="s">
        <v>19</v>
      </c>
      <c r="J132" s="50" t="n">
        <f aca="false">J133</f>
        <v>0</v>
      </c>
      <c r="N132" s="38"/>
      <c r="O132" s="38"/>
      <c r="Q132" s="39"/>
    </row>
    <row r="133" s="37" customFormat="true" ht="25.5" hidden="true" customHeight="false" outlineLevel="0" collapsed="false">
      <c r="A133" s="59"/>
      <c r="B133" s="128" t="s">
        <v>20</v>
      </c>
      <c r="C133" s="46" t="s">
        <v>110</v>
      </c>
      <c r="D133" s="60" t="s">
        <v>15</v>
      </c>
      <c r="E133" s="60" t="s">
        <v>15</v>
      </c>
      <c r="F133" s="47" t="s">
        <v>15</v>
      </c>
      <c r="G133" s="47" t="s">
        <v>111</v>
      </c>
      <c r="H133" s="48" t="s">
        <v>15</v>
      </c>
      <c r="I133" s="47" t="s">
        <v>21</v>
      </c>
      <c r="J133" s="50"/>
      <c r="N133" s="38"/>
      <c r="O133" s="38"/>
      <c r="Q133" s="39"/>
    </row>
    <row r="134" s="37" customFormat="true" ht="0.75" hidden="false" customHeight="true" outlineLevel="0" collapsed="false">
      <c r="A134" s="59"/>
      <c r="B134" s="128"/>
      <c r="C134" s="46"/>
      <c r="D134" s="60"/>
      <c r="E134" s="60"/>
      <c r="F134" s="47"/>
      <c r="G134" s="47"/>
      <c r="H134" s="48"/>
      <c r="I134" s="47"/>
      <c r="J134" s="50"/>
      <c r="N134" s="38"/>
      <c r="O134" s="38"/>
      <c r="Q134" s="39"/>
    </row>
    <row r="135" s="37" customFormat="true" ht="30" hidden="false" customHeight="true" outlineLevel="0" collapsed="false">
      <c r="A135" s="59"/>
      <c r="B135" s="130" t="s">
        <v>112</v>
      </c>
      <c r="C135" s="56" t="s">
        <v>39</v>
      </c>
      <c r="D135" s="57" t="s">
        <v>15</v>
      </c>
      <c r="E135" s="57" t="s">
        <v>15</v>
      </c>
      <c r="F135" s="57" t="s">
        <v>15</v>
      </c>
      <c r="G135" s="57" t="s">
        <v>25</v>
      </c>
      <c r="H135" s="58" t="s">
        <v>15</v>
      </c>
      <c r="I135" s="57"/>
      <c r="J135" s="27" t="n">
        <f aca="false">J139+J143+J147</f>
        <v>10</v>
      </c>
      <c r="N135" s="38"/>
      <c r="O135" s="38"/>
      <c r="Q135" s="39"/>
    </row>
    <row r="136" s="37" customFormat="true" ht="0.75" hidden="false" customHeight="true" outlineLevel="0" collapsed="false">
      <c r="A136" s="59"/>
      <c r="B136" s="128" t="s">
        <v>103</v>
      </c>
      <c r="C136" s="91" t="s">
        <v>39</v>
      </c>
      <c r="D136" s="60" t="s">
        <v>15</v>
      </c>
      <c r="E136" s="60" t="s">
        <v>15</v>
      </c>
      <c r="F136" s="60" t="s">
        <v>15</v>
      </c>
      <c r="G136" s="78" t="s">
        <v>104</v>
      </c>
      <c r="H136" s="86" t="s">
        <v>15</v>
      </c>
      <c r="I136" s="78"/>
      <c r="J136" s="61"/>
      <c r="L136" s="92"/>
      <c r="N136" s="38"/>
      <c r="O136" s="38"/>
      <c r="Q136" s="39"/>
    </row>
    <row r="137" s="37" customFormat="true" ht="22.5" hidden="true" customHeight="true" outlineLevel="0" collapsed="false">
      <c r="A137" s="59"/>
      <c r="B137" s="128" t="s">
        <v>18</v>
      </c>
      <c r="C137" s="62" t="s">
        <v>39</v>
      </c>
      <c r="D137" s="60" t="s">
        <v>15</v>
      </c>
      <c r="E137" s="60" t="s">
        <v>15</v>
      </c>
      <c r="F137" s="63" t="s">
        <v>15</v>
      </c>
      <c r="G137" s="63" t="s">
        <v>104</v>
      </c>
      <c r="H137" s="64" t="s">
        <v>15</v>
      </c>
      <c r="I137" s="63" t="s">
        <v>19</v>
      </c>
      <c r="J137" s="61"/>
      <c r="L137" s="92"/>
      <c r="N137" s="38"/>
      <c r="O137" s="38"/>
      <c r="Q137" s="39"/>
    </row>
    <row r="138" s="37" customFormat="true" ht="26.25" hidden="true" customHeight="true" outlineLevel="0" collapsed="false">
      <c r="A138" s="59"/>
      <c r="B138" s="128" t="s">
        <v>20</v>
      </c>
      <c r="C138" s="62" t="s">
        <v>39</v>
      </c>
      <c r="D138" s="60" t="s">
        <v>15</v>
      </c>
      <c r="E138" s="60" t="s">
        <v>15</v>
      </c>
      <c r="F138" s="63" t="s">
        <v>15</v>
      </c>
      <c r="G138" s="63" t="s">
        <v>104</v>
      </c>
      <c r="H138" s="64" t="s">
        <v>15</v>
      </c>
      <c r="I138" s="63" t="s">
        <v>21</v>
      </c>
      <c r="J138" s="61"/>
      <c r="L138" s="92"/>
      <c r="N138" s="38"/>
      <c r="O138" s="38"/>
      <c r="Q138" s="39"/>
    </row>
    <row r="139" s="37" customFormat="true" ht="24" hidden="true" customHeight="true" outlineLevel="0" collapsed="false">
      <c r="A139" s="59"/>
      <c r="B139" s="128" t="s">
        <v>113</v>
      </c>
      <c r="C139" s="91" t="s">
        <v>39</v>
      </c>
      <c r="D139" s="60" t="s">
        <v>15</v>
      </c>
      <c r="E139" s="60" t="s">
        <v>15</v>
      </c>
      <c r="F139" s="60" t="s">
        <v>15</v>
      </c>
      <c r="G139" s="78" t="s">
        <v>114</v>
      </c>
      <c r="H139" s="86" t="s">
        <v>15</v>
      </c>
      <c r="I139" s="78"/>
      <c r="J139" s="50" t="n">
        <f aca="false">J140</f>
        <v>0</v>
      </c>
      <c r="N139" s="38"/>
      <c r="O139" s="38"/>
      <c r="Q139" s="39"/>
    </row>
    <row r="140" s="37" customFormat="true" ht="31.5" hidden="true" customHeight="true" outlineLevel="0" collapsed="false">
      <c r="A140" s="59"/>
      <c r="B140" s="128" t="s">
        <v>18</v>
      </c>
      <c r="C140" s="46" t="s">
        <v>39</v>
      </c>
      <c r="D140" s="60" t="s">
        <v>15</v>
      </c>
      <c r="E140" s="60" t="s">
        <v>15</v>
      </c>
      <c r="F140" s="47" t="s">
        <v>15</v>
      </c>
      <c r="G140" s="47" t="s">
        <v>114</v>
      </c>
      <c r="H140" s="48" t="s">
        <v>15</v>
      </c>
      <c r="I140" s="47" t="s">
        <v>19</v>
      </c>
      <c r="J140" s="50" t="n">
        <f aca="false">J141</f>
        <v>0</v>
      </c>
      <c r="N140" s="38"/>
      <c r="O140" s="38"/>
      <c r="Q140" s="39"/>
    </row>
    <row r="141" s="37" customFormat="true" ht="27" hidden="true" customHeight="true" outlineLevel="0" collapsed="false">
      <c r="A141" s="59"/>
      <c r="B141" s="128" t="s">
        <v>20</v>
      </c>
      <c r="C141" s="46" t="s">
        <v>39</v>
      </c>
      <c r="D141" s="60" t="s">
        <v>15</v>
      </c>
      <c r="E141" s="60" t="s">
        <v>15</v>
      </c>
      <c r="F141" s="47" t="s">
        <v>15</v>
      </c>
      <c r="G141" s="47" t="s">
        <v>114</v>
      </c>
      <c r="H141" s="48" t="s">
        <v>15</v>
      </c>
      <c r="I141" s="47" t="s">
        <v>21</v>
      </c>
      <c r="J141" s="50"/>
      <c r="N141" s="38"/>
      <c r="O141" s="38"/>
      <c r="Q141" s="39"/>
    </row>
    <row r="142" s="37" customFormat="true" ht="25.5" hidden="false" customHeight="true" outlineLevel="0" collapsed="false">
      <c r="A142" s="59"/>
      <c r="B142" s="128" t="s">
        <v>115</v>
      </c>
      <c r="C142" s="91" t="s">
        <v>39</v>
      </c>
      <c r="D142" s="60" t="s">
        <v>15</v>
      </c>
      <c r="E142" s="60" t="s">
        <v>15</v>
      </c>
      <c r="F142" s="60" t="s">
        <v>15</v>
      </c>
      <c r="G142" s="78" t="s">
        <v>116</v>
      </c>
      <c r="H142" s="86" t="s">
        <v>15</v>
      </c>
      <c r="I142" s="78"/>
      <c r="J142" s="50" t="n">
        <f aca="false">J143</f>
        <v>10</v>
      </c>
      <c r="N142" s="38"/>
      <c r="O142" s="38"/>
      <c r="Q142" s="39"/>
    </row>
    <row r="143" s="37" customFormat="true" ht="25.5" hidden="false" customHeight="true" outlineLevel="0" collapsed="false">
      <c r="A143" s="59"/>
      <c r="B143" s="128" t="s">
        <v>18</v>
      </c>
      <c r="C143" s="91" t="s">
        <v>39</v>
      </c>
      <c r="D143" s="60" t="s">
        <v>15</v>
      </c>
      <c r="E143" s="60" t="s">
        <v>15</v>
      </c>
      <c r="F143" s="60" t="s">
        <v>15</v>
      </c>
      <c r="G143" s="78" t="s">
        <v>116</v>
      </c>
      <c r="H143" s="86" t="s">
        <v>15</v>
      </c>
      <c r="I143" s="78" t="s">
        <v>19</v>
      </c>
      <c r="J143" s="50" t="n">
        <f aca="false">J144</f>
        <v>10</v>
      </c>
      <c r="N143" s="38"/>
      <c r="O143" s="38"/>
      <c r="Q143" s="39"/>
    </row>
    <row r="144" s="37" customFormat="true" ht="26.25" hidden="false" customHeight="true" outlineLevel="0" collapsed="false">
      <c r="A144" s="59"/>
      <c r="B144" s="128" t="s">
        <v>20</v>
      </c>
      <c r="C144" s="91" t="s">
        <v>39</v>
      </c>
      <c r="D144" s="60" t="s">
        <v>15</v>
      </c>
      <c r="E144" s="60" t="s">
        <v>15</v>
      </c>
      <c r="F144" s="60" t="s">
        <v>15</v>
      </c>
      <c r="G144" s="78" t="s">
        <v>116</v>
      </c>
      <c r="H144" s="86" t="s">
        <v>15</v>
      </c>
      <c r="I144" s="78" t="s">
        <v>21</v>
      </c>
      <c r="J144" s="50" t="n">
        <v>10</v>
      </c>
      <c r="N144" s="38"/>
      <c r="O144" s="38"/>
      <c r="Q144" s="39"/>
    </row>
    <row r="145" s="37" customFormat="true" ht="27" hidden="true" customHeight="true" outlineLevel="0" collapsed="false">
      <c r="A145" s="59"/>
      <c r="B145" s="128" t="s">
        <v>47</v>
      </c>
      <c r="C145" s="91" t="s">
        <v>39</v>
      </c>
      <c r="D145" s="60" t="s">
        <v>15</v>
      </c>
      <c r="E145" s="60" t="s">
        <v>15</v>
      </c>
      <c r="F145" s="60" t="s">
        <v>15</v>
      </c>
      <c r="G145" s="78" t="s">
        <v>116</v>
      </c>
      <c r="H145" s="86" t="s">
        <v>15</v>
      </c>
      <c r="I145" s="78" t="s">
        <v>54</v>
      </c>
      <c r="J145" s="50"/>
      <c r="N145" s="38"/>
      <c r="O145" s="38"/>
      <c r="Q145" s="39"/>
    </row>
    <row r="146" s="37" customFormat="true" ht="27.75" hidden="true" customHeight="true" outlineLevel="0" collapsed="false">
      <c r="A146" s="59"/>
      <c r="B146" s="128" t="s">
        <v>117</v>
      </c>
      <c r="C146" s="46" t="s">
        <v>39</v>
      </c>
      <c r="D146" s="60" t="s">
        <v>15</v>
      </c>
      <c r="E146" s="60" t="s">
        <v>15</v>
      </c>
      <c r="F146" s="47" t="s">
        <v>15</v>
      </c>
      <c r="G146" s="47" t="s">
        <v>116</v>
      </c>
      <c r="H146" s="48" t="s">
        <v>15</v>
      </c>
      <c r="I146" s="47" t="s">
        <v>118</v>
      </c>
      <c r="J146" s="50"/>
      <c r="N146" s="38"/>
      <c r="O146" s="38"/>
      <c r="Q146" s="39"/>
    </row>
    <row r="147" s="37" customFormat="true" ht="0.75" hidden="false" customHeight="true" outlineLevel="0" collapsed="false">
      <c r="A147" s="59"/>
      <c r="B147" s="141" t="s">
        <v>119</v>
      </c>
      <c r="C147" s="60" t="s">
        <v>39</v>
      </c>
      <c r="D147" s="60" t="s">
        <v>15</v>
      </c>
      <c r="E147" s="60" t="s">
        <v>15</v>
      </c>
      <c r="F147" s="60" t="s">
        <v>15</v>
      </c>
      <c r="G147" s="78" t="s">
        <v>120</v>
      </c>
      <c r="H147" s="86" t="s">
        <v>15</v>
      </c>
      <c r="I147" s="78"/>
      <c r="J147" s="50" t="n">
        <f aca="false">J148</f>
        <v>0</v>
      </c>
      <c r="N147" s="38"/>
      <c r="O147" s="38"/>
      <c r="Q147" s="39"/>
    </row>
    <row r="148" s="37" customFormat="true" ht="27" hidden="true" customHeight="true" outlineLevel="0" collapsed="false">
      <c r="A148" s="59"/>
      <c r="B148" s="128" t="s">
        <v>18</v>
      </c>
      <c r="C148" s="91" t="s">
        <v>39</v>
      </c>
      <c r="D148" s="60" t="s">
        <v>15</v>
      </c>
      <c r="E148" s="60" t="s">
        <v>15</v>
      </c>
      <c r="F148" s="60" t="s">
        <v>15</v>
      </c>
      <c r="G148" s="78" t="s">
        <v>120</v>
      </c>
      <c r="H148" s="86" t="s">
        <v>15</v>
      </c>
      <c r="I148" s="78" t="s">
        <v>19</v>
      </c>
      <c r="J148" s="50" t="n">
        <f aca="false">J149</f>
        <v>0</v>
      </c>
      <c r="N148" s="38"/>
      <c r="O148" s="38"/>
      <c r="Q148" s="39"/>
    </row>
    <row r="149" s="37" customFormat="true" ht="33.75" hidden="true" customHeight="true" outlineLevel="0" collapsed="false">
      <c r="A149" s="59"/>
      <c r="B149" s="128" t="s">
        <v>20</v>
      </c>
      <c r="C149" s="91" t="s">
        <v>39</v>
      </c>
      <c r="D149" s="60" t="s">
        <v>15</v>
      </c>
      <c r="E149" s="60" t="s">
        <v>15</v>
      </c>
      <c r="F149" s="60" t="s">
        <v>15</v>
      </c>
      <c r="G149" s="78" t="s">
        <v>120</v>
      </c>
      <c r="H149" s="86" t="s">
        <v>15</v>
      </c>
      <c r="I149" s="78" t="s">
        <v>21</v>
      </c>
      <c r="J149" s="50" t="n">
        <v>0</v>
      </c>
      <c r="N149" s="38"/>
      <c r="O149" s="38"/>
      <c r="Q149" s="39"/>
    </row>
    <row r="150" s="37" customFormat="true" ht="13.5" hidden="false" customHeight="true" outlineLevel="0" collapsed="false">
      <c r="A150" s="59"/>
      <c r="B150" s="128"/>
      <c r="C150" s="46"/>
      <c r="D150" s="47"/>
      <c r="E150" s="47"/>
      <c r="F150" s="47"/>
      <c r="G150" s="47"/>
      <c r="H150" s="48"/>
      <c r="I150" s="47"/>
      <c r="J150" s="50"/>
      <c r="N150" s="38"/>
      <c r="O150" s="38"/>
      <c r="Q150" s="39"/>
    </row>
    <row r="151" s="37" customFormat="true" ht="26.25" hidden="false" customHeight="true" outlineLevel="0" collapsed="false">
      <c r="A151" s="59"/>
      <c r="B151" s="130" t="s">
        <v>121</v>
      </c>
      <c r="C151" s="56" t="s">
        <v>122</v>
      </c>
      <c r="D151" s="57" t="s">
        <v>15</v>
      </c>
      <c r="E151" s="57" t="s">
        <v>15</v>
      </c>
      <c r="F151" s="57" t="s">
        <v>15</v>
      </c>
      <c r="G151" s="57" t="s">
        <v>25</v>
      </c>
      <c r="H151" s="58" t="s">
        <v>15</v>
      </c>
      <c r="I151" s="79"/>
      <c r="J151" s="27" t="n">
        <f aca="false">J152+J158+J161+J166</f>
        <v>10</v>
      </c>
      <c r="N151" s="38"/>
      <c r="O151" s="38"/>
      <c r="Q151" s="39"/>
    </row>
    <row r="152" s="37" customFormat="true" ht="0.75" hidden="false" customHeight="true" outlineLevel="0" collapsed="false">
      <c r="A152" s="59"/>
      <c r="B152" s="128" t="s">
        <v>123</v>
      </c>
      <c r="C152" s="46" t="s">
        <v>122</v>
      </c>
      <c r="D152" s="47" t="s">
        <v>15</v>
      </c>
      <c r="E152" s="47" t="s">
        <v>15</v>
      </c>
      <c r="F152" s="47" t="s">
        <v>15</v>
      </c>
      <c r="G152" s="47" t="s">
        <v>124</v>
      </c>
      <c r="H152" s="48" t="s">
        <v>15</v>
      </c>
      <c r="I152" s="47"/>
      <c r="J152" s="50" t="n">
        <f aca="false">J154</f>
        <v>0</v>
      </c>
      <c r="N152" s="38"/>
      <c r="O152" s="38"/>
      <c r="Q152" s="39"/>
    </row>
    <row r="153" s="37" customFormat="true" ht="26.25" hidden="true" customHeight="true" outlineLevel="0" collapsed="false">
      <c r="A153" s="59"/>
      <c r="B153" s="128" t="s">
        <v>18</v>
      </c>
      <c r="C153" s="46" t="s">
        <v>122</v>
      </c>
      <c r="D153" s="47" t="s">
        <v>15</v>
      </c>
      <c r="E153" s="47" t="s">
        <v>15</v>
      </c>
      <c r="F153" s="47" t="s">
        <v>15</v>
      </c>
      <c r="G153" s="47" t="s">
        <v>124</v>
      </c>
      <c r="H153" s="48" t="s">
        <v>15</v>
      </c>
      <c r="I153" s="47" t="s">
        <v>19</v>
      </c>
      <c r="J153" s="50"/>
      <c r="N153" s="38"/>
      <c r="O153" s="38"/>
      <c r="Q153" s="39"/>
    </row>
    <row r="154" s="37" customFormat="true" ht="25.5" hidden="true" customHeight="true" outlineLevel="0" collapsed="false">
      <c r="A154" s="59"/>
      <c r="B154" s="128" t="s">
        <v>20</v>
      </c>
      <c r="C154" s="46" t="s">
        <v>122</v>
      </c>
      <c r="D154" s="47" t="s">
        <v>15</v>
      </c>
      <c r="E154" s="47" t="s">
        <v>15</v>
      </c>
      <c r="F154" s="47" t="s">
        <v>15</v>
      </c>
      <c r="G154" s="47" t="s">
        <v>124</v>
      </c>
      <c r="H154" s="48" t="s">
        <v>15</v>
      </c>
      <c r="I154" s="47" t="s">
        <v>21</v>
      </c>
      <c r="J154" s="50"/>
      <c r="N154" s="38"/>
      <c r="O154" s="38"/>
      <c r="Q154" s="39"/>
    </row>
    <row r="155" s="37" customFormat="true" ht="36" hidden="true" customHeight="true" outlineLevel="0" collapsed="false">
      <c r="A155" s="59"/>
      <c r="B155" s="128" t="s">
        <v>125</v>
      </c>
      <c r="C155" s="46" t="s">
        <v>122</v>
      </c>
      <c r="D155" s="47" t="s">
        <v>15</v>
      </c>
      <c r="E155" s="47" t="s">
        <v>15</v>
      </c>
      <c r="F155" s="47" t="s">
        <v>15</v>
      </c>
      <c r="G155" s="47" t="s">
        <v>126</v>
      </c>
      <c r="H155" s="48" t="s">
        <v>15</v>
      </c>
      <c r="I155" s="47"/>
      <c r="J155" s="50"/>
      <c r="N155" s="38"/>
      <c r="O155" s="38"/>
      <c r="Q155" s="39"/>
    </row>
    <row r="156" s="37" customFormat="true" ht="32.25" hidden="true" customHeight="true" outlineLevel="0" collapsed="false">
      <c r="A156" s="59"/>
      <c r="B156" s="128" t="s">
        <v>77</v>
      </c>
      <c r="C156" s="62" t="s">
        <v>122</v>
      </c>
      <c r="D156" s="47" t="s">
        <v>15</v>
      </c>
      <c r="E156" s="47" t="s">
        <v>15</v>
      </c>
      <c r="F156" s="63" t="s">
        <v>15</v>
      </c>
      <c r="G156" s="63" t="s">
        <v>126</v>
      </c>
      <c r="H156" s="64" t="s">
        <v>15</v>
      </c>
      <c r="I156" s="63" t="s">
        <v>127</v>
      </c>
      <c r="J156" s="50"/>
      <c r="N156" s="38"/>
      <c r="O156" s="38"/>
      <c r="Q156" s="39"/>
    </row>
    <row r="157" s="37" customFormat="true" ht="0.75" hidden="false" customHeight="true" outlineLevel="0" collapsed="false">
      <c r="A157" s="59"/>
      <c r="B157" s="128" t="s">
        <v>78</v>
      </c>
      <c r="C157" s="62" t="s">
        <v>122</v>
      </c>
      <c r="D157" s="47" t="s">
        <v>15</v>
      </c>
      <c r="E157" s="47" t="s">
        <v>15</v>
      </c>
      <c r="F157" s="63" t="s">
        <v>15</v>
      </c>
      <c r="G157" s="63" t="s">
        <v>126</v>
      </c>
      <c r="H157" s="64" t="s">
        <v>15</v>
      </c>
      <c r="I157" s="63" t="s">
        <v>79</v>
      </c>
      <c r="J157" s="50"/>
      <c r="N157" s="38"/>
      <c r="O157" s="38"/>
      <c r="Q157" s="39"/>
    </row>
    <row r="158" s="37" customFormat="true" ht="17.25" hidden="true" customHeight="true" outlineLevel="0" collapsed="false">
      <c r="A158" s="59"/>
      <c r="B158" s="128" t="s">
        <v>128</v>
      </c>
      <c r="C158" s="46" t="s">
        <v>122</v>
      </c>
      <c r="D158" s="47" t="s">
        <v>15</v>
      </c>
      <c r="E158" s="47" t="s">
        <v>15</v>
      </c>
      <c r="F158" s="47" t="s">
        <v>15</v>
      </c>
      <c r="G158" s="47" t="s">
        <v>129</v>
      </c>
      <c r="H158" s="48" t="s">
        <v>15</v>
      </c>
      <c r="I158" s="47"/>
      <c r="J158" s="50" t="n">
        <f aca="false">J159</f>
        <v>0</v>
      </c>
      <c r="N158" s="38"/>
      <c r="O158" s="38"/>
      <c r="Q158" s="39"/>
    </row>
    <row r="159" s="37" customFormat="true" ht="24" hidden="true" customHeight="true" outlineLevel="0" collapsed="false">
      <c r="A159" s="59"/>
      <c r="B159" s="128" t="s">
        <v>18</v>
      </c>
      <c r="C159" s="46" t="s">
        <v>122</v>
      </c>
      <c r="D159" s="47" t="s">
        <v>15</v>
      </c>
      <c r="E159" s="47" t="s">
        <v>15</v>
      </c>
      <c r="F159" s="60" t="s">
        <v>15</v>
      </c>
      <c r="G159" s="47" t="s">
        <v>129</v>
      </c>
      <c r="H159" s="86" t="s">
        <v>15</v>
      </c>
      <c r="I159" s="78" t="s">
        <v>19</v>
      </c>
      <c r="J159" s="50" t="n">
        <f aca="false">J160</f>
        <v>0</v>
      </c>
      <c r="N159" s="38"/>
      <c r="O159" s="38"/>
      <c r="Q159" s="39"/>
    </row>
    <row r="160" s="37" customFormat="true" ht="22.5" hidden="true" customHeight="true" outlineLevel="0" collapsed="false">
      <c r="A160" s="59"/>
      <c r="B160" s="128" t="s">
        <v>20</v>
      </c>
      <c r="C160" s="46" t="s">
        <v>122</v>
      </c>
      <c r="D160" s="47" t="s">
        <v>15</v>
      </c>
      <c r="E160" s="47" t="s">
        <v>15</v>
      </c>
      <c r="F160" s="60" t="s">
        <v>15</v>
      </c>
      <c r="G160" s="47" t="s">
        <v>129</v>
      </c>
      <c r="H160" s="86" t="s">
        <v>15</v>
      </c>
      <c r="I160" s="78" t="s">
        <v>21</v>
      </c>
      <c r="J160" s="50"/>
      <c r="N160" s="38"/>
      <c r="O160" s="38"/>
      <c r="Q160" s="39"/>
    </row>
    <row r="161" s="37" customFormat="true" ht="25.5" hidden="false" customHeight="false" outlineLevel="0" collapsed="false">
      <c r="A161" s="59"/>
      <c r="B161" s="128" t="s">
        <v>130</v>
      </c>
      <c r="C161" s="46" t="s">
        <v>122</v>
      </c>
      <c r="D161" s="47" t="s">
        <v>15</v>
      </c>
      <c r="E161" s="47" t="s">
        <v>15</v>
      </c>
      <c r="F161" s="47" t="s">
        <v>15</v>
      </c>
      <c r="G161" s="47" t="s">
        <v>131</v>
      </c>
      <c r="H161" s="48" t="s">
        <v>15</v>
      </c>
      <c r="I161" s="47"/>
      <c r="J161" s="50" t="n">
        <f aca="false">J162</f>
        <v>10</v>
      </c>
      <c r="N161" s="38"/>
      <c r="O161" s="38"/>
      <c r="Q161" s="39"/>
    </row>
    <row r="162" s="37" customFormat="true" ht="12.75" hidden="false" customHeight="false" outlineLevel="0" collapsed="false">
      <c r="A162" s="59"/>
      <c r="B162" s="128" t="s">
        <v>18</v>
      </c>
      <c r="C162" s="46" t="s">
        <v>122</v>
      </c>
      <c r="D162" s="47" t="s">
        <v>15</v>
      </c>
      <c r="E162" s="47" t="s">
        <v>15</v>
      </c>
      <c r="F162" s="47" t="s">
        <v>15</v>
      </c>
      <c r="G162" s="47" t="s">
        <v>131</v>
      </c>
      <c r="H162" s="48" t="s">
        <v>15</v>
      </c>
      <c r="I162" s="47" t="s">
        <v>19</v>
      </c>
      <c r="J162" s="50" t="n">
        <f aca="false">J163</f>
        <v>10</v>
      </c>
      <c r="N162" s="38"/>
      <c r="O162" s="38"/>
      <c r="Q162" s="39"/>
    </row>
    <row r="163" s="37" customFormat="true" ht="24" hidden="false" customHeight="true" outlineLevel="0" collapsed="false">
      <c r="A163" s="59"/>
      <c r="B163" s="128" t="s">
        <v>20</v>
      </c>
      <c r="C163" s="46" t="s">
        <v>122</v>
      </c>
      <c r="D163" s="47" t="s">
        <v>15</v>
      </c>
      <c r="E163" s="47" t="s">
        <v>15</v>
      </c>
      <c r="F163" s="47" t="s">
        <v>15</v>
      </c>
      <c r="G163" s="47" t="s">
        <v>131</v>
      </c>
      <c r="H163" s="48" t="s">
        <v>15</v>
      </c>
      <c r="I163" s="47" t="s">
        <v>21</v>
      </c>
      <c r="J163" s="50" t="n">
        <v>10</v>
      </c>
      <c r="N163" s="38"/>
      <c r="O163" s="38"/>
      <c r="Q163" s="39"/>
    </row>
    <row r="164" s="37" customFormat="true" ht="25.5" hidden="true" customHeight="false" outlineLevel="0" collapsed="false">
      <c r="A164" s="59"/>
      <c r="B164" s="128" t="s">
        <v>77</v>
      </c>
      <c r="C164" s="46" t="s">
        <v>122</v>
      </c>
      <c r="D164" s="47" t="s">
        <v>15</v>
      </c>
      <c r="E164" s="47" t="s">
        <v>15</v>
      </c>
      <c r="F164" s="47" t="s">
        <v>15</v>
      </c>
      <c r="G164" s="47" t="s">
        <v>131</v>
      </c>
      <c r="H164" s="48" t="s">
        <v>15</v>
      </c>
      <c r="I164" s="47" t="s">
        <v>127</v>
      </c>
      <c r="J164" s="50"/>
      <c r="N164" s="38"/>
      <c r="O164" s="38"/>
      <c r="Q164" s="39"/>
    </row>
    <row r="165" s="37" customFormat="true" ht="12.75" hidden="true" customHeight="false" outlineLevel="0" collapsed="false">
      <c r="A165" s="59"/>
      <c r="B165" s="128" t="s">
        <v>78</v>
      </c>
      <c r="C165" s="46" t="s">
        <v>122</v>
      </c>
      <c r="D165" s="47" t="s">
        <v>15</v>
      </c>
      <c r="E165" s="47" t="s">
        <v>15</v>
      </c>
      <c r="F165" s="47" t="s">
        <v>15</v>
      </c>
      <c r="G165" s="47" t="s">
        <v>131</v>
      </c>
      <c r="H165" s="48" t="s">
        <v>15</v>
      </c>
      <c r="I165" s="47" t="s">
        <v>79</v>
      </c>
      <c r="J165" s="50"/>
      <c r="N165" s="38"/>
      <c r="O165" s="38"/>
      <c r="Q165" s="39"/>
    </row>
    <row r="166" s="37" customFormat="true" ht="36" hidden="true" customHeight="false" outlineLevel="0" collapsed="false">
      <c r="A166" s="59"/>
      <c r="B166" s="142" t="s">
        <v>132</v>
      </c>
      <c r="C166" s="46" t="s">
        <v>122</v>
      </c>
      <c r="D166" s="47" t="s">
        <v>15</v>
      </c>
      <c r="E166" s="47" t="s">
        <v>15</v>
      </c>
      <c r="F166" s="47" t="s">
        <v>15</v>
      </c>
      <c r="G166" s="47" t="s">
        <v>133</v>
      </c>
      <c r="H166" s="48" t="s">
        <v>15</v>
      </c>
      <c r="I166" s="47"/>
      <c r="J166" s="50" t="n">
        <f aca="false">J167</f>
        <v>0</v>
      </c>
      <c r="N166" s="38"/>
      <c r="O166" s="38"/>
      <c r="Q166" s="39"/>
    </row>
    <row r="167" s="37" customFormat="true" ht="12.75" hidden="true" customHeight="false" outlineLevel="0" collapsed="false">
      <c r="A167" s="59"/>
      <c r="B167" s="143" t="s">
        <v>134</v>
      </c>
      <c r="C167" s="62" t="s">
        <v>122</v>
      </c>
      <c r="D167" s="47" t="s">
        <v>15</v>
      </c>
      <c r="E167" s="47" t="s">
        <v>15</v>
      </c>
      <c r="F167" s="63" t="s">
        <v>15</v>
      </c>
      <c r="G167" s="63" t="s">
        <v>133</v>
      </c>
      <c r="H167" s="64" t="s">
        <v>15</v>
      </c>
      <c r="I167" s="63" t="s">
        <v>135</v>
      </c>
      <c r="J167" s="144" t="n">
        <f aca="false">J168</f>
        <v>0</v>
      </c>
      <c r="N167" s="38"/>
      <c r="O167" s="38"/>
      <c r="Q167" s="39"/>
    </row>
    <row r="168" s="37" customFormat="true" ht="12.75" hidden="true" customHeight="false" outlineLevel="0" collapsed="false">
      <c r="A168" s="59"/>
      <c r="B168" s="143" t="s">
        <v>136</v>
      </c>
      <c r="C168" s="62" t="s">
        <v>122</v>
      </c>
      <c r="D168" s="47" t="s">
        <v>15</v>
      </c>
      <c r="E168" s="47" t="s">
        <v>15</v>
      </c>
      <c r="F168" s="63" t="s">
        <v>15</v>
      </c>
      <c r="G168" s="63" t="s">
        <v>133</v>
      </c>
      <c r="H168" s="64" t="s">
        <v>15</v>
      </c>
      <c r="I168" s="63" t="s">
        <v>137</v>
      </c>
      <c r="J168" s="144"/>
      <c r="N168" s="38"/>
      <c r="O168" s="38"/>
      <c r="Q168" s="39"/>
    </row>
    <row r="169" s="75" customFormat="true" ht="0.75" hidden="false" customHeight="true" outlineLevel="0" collapsed="false">
      <c r="A169" s="97"/>
      <c r="B169" s="130" t="s">
        <v>138</v>
      </c>
      <c r="C169" s="56" t="s">
        <v>139</v>
      </c>
      <c r="D169" s="57" t="s">
        <v>15</v>
      </c>
      <c r="E169" s="57" t="s">
        <v>15</v>
      </c>
      <c r="F169" s="57" t="s">
        <v>15</v>
      </c>
      <c r="G169" s="57" t="s">
        <v>25</v>
      </c>
      <c r="H169" s="58" t="s">
        <v>15</v>
      </c>
      <c r="I169" s="79"/>
      <c r="J169" s="27" t="n">
        <f aca="false">J170</f>
        <v>0</v>
      </c>
      <c r="N169" s="76"/>
      <c r="O169" s="76"/>
      <c r="Q169" s="77"/>
    </row>
    <row r="170" s="37" customFormat="true" ht="12.75" hidden="true" customHeight="false" outlineLevel="0" collapsed="false">
      <c r="A170" s="59"/>
      <c r="B170" s="128" t="s">
        <v>140</v>
      </c>
      <c r="C170" s="62" t="s">
        <v>139</v>
      </c>
      <c r="D170" s="47" t="s">
        <v>15</v>
      </c>
      <c r="E170" s="47" t="s">
        <v>15</v>
      </c>
      <c r="F170" s="47" t="s">
        <v>15</v>
      </c>
      <c r="G170" s="47" t="s">
        <v>141</v>
      </c>
      <c r="H170" s="48" t="s">
        <v>15</v>
      </c>
      <c r="I170" s="49"/>
      <c r="J170" s="50" t="n">
        <f aca="false">J171</f>
        <v>0</v>
      </c>
      <c r="N170" s="38"/>
      <c r="O170" s="38"/>
      <c r="Q170" s="39"/>
    </row>
    <row r="171" customFormat="false" ht="12.75" hidden="true" customHeight="false" outlineLevel="0" collapsed="false">
      <c r="A171" s="98"/>
      <c r="B171" s="128" t="s">
        <v>142</v>
      </c>
      <c r="C171" s="46" t="s">
        <v>139</v>
      </c>
      <c r="D171" s="47" t="s">
        <v>15</v>
      </c>
      <c r="E171" s="47" t="s">
        <v>15</v>
      </c>
      <c r="F171" s="47" t="s">
        <v>15</v>
      </c>
      <c r="G171" s="47" t="s">
        <v>141</v>
      </c>
      <c r="H171" s="48" t="s">
        <v>15</v>
      </c>
      <c r="I171" s="47" t="s">
        <v>143</v>
      </c>
      <c r="J171" s="50" t="n">
        <f aca="false">J172</f>
        <v>0</v>
      </c>
      <c r="N171" s="85"/>
      <c r="O171" s="85"/>
    </row>
    <row r="172" customFormat="false" ht="25.5" hidden="true" customHeight="false" outlineLevel="0" collapsed="false">
      <c r="A172" s="98"/>
      <c r="B172" s="128" t="s">
        <v>43</v>
      </c>
      <c r="C172" s="62" t="s">
        <v>139</v>
      </c>
      <c r="D172" s="47" t="s">
        <v>15</v>
      </c>
      <c r="E172" s="47" t="s">
        <v>15</v>
      </c>
      <c r="F172" s="47" t="s">
        <v>15</v>
      </c>
      <c r="G172" s="47" t="s">
        <v>141</v>
      </c>
      <c r="H172" s="48" t="s">
        <v>15</v>
      </c>
      <c r="I172" s="47" t="s">
        <v>44</v>
      </c>
      <c r="J172" s="50"/>
      <c r="N172" s="85"/>
      <c r="O172" s="85"/>
    </row>
    <row r="173" customFormat="false" ht="11.25" hidden="false" customHeight="true" outlineLevel="0" collapsed="false">
      <c r="A173" s="98"/>
      <c r="B173" s="128"/>
      <c r="C173" s="62"/>
      <c r="D173" s="63"/>
      <c r="E173" s="63"/>
      <c r="F173" s="47"/>
      <c r="G173" s="47"/>
      <c r="H173" s="48"/>
      <c r="I173" s="47"/>
      <c r="J173" s="50"/>
      <c r="N173" s="85"/>
      <c r="O173" s="85"/>
    </row>
    <row r="174" customFormat="false" ht="31.5" hidden="false" customHeight="false" outlineLevel="0" collapsed="false">
      <c r="A174" s="98"/>
      <c r="B174" s="130" t="s">
        <v>144</v>
      </c>
      <c r="C174" s="56" t="s">
        <v>145</v>
      </c>
      <c r="D174" s="57" t="s">
        <v>15</v>
      </c>
      <c r="E174" s="57" t="s">
        <v>15</v>
      </c>
      <c r="F174" s="57" t="s">
        <v>15</v>
      </c>
      <c r="G174" s="57" t="s">
        <v>25</v>
      </c>
      <c r="H174" s="58" t="s">
        <v>15</v>
      </c>
      <c r="I174" s="79"/>
      <c r="J174" s="27" t="n">
        <f aca="false">J175</f>
        <v>4</v>
      </c>
      <c r="N174" s="85"/>
      <c r="O174" s="85"/>
    </row>
    <row r="175" customFormat="false" ht="12.75" hidden="false" customHeight="false" outlineLevel="0" collapsed="false">
      <c r="A175" s="98"/>
      <c r="B175" s="143" t="s">
        <v>146</v>
      </c>
      <c r="C175" s="62" t="s">
        <v>145</v>
      </c>
      <c r="D175" s="63" t="s">
        <v>15</v>
      </c>
      <c r="E175" s="63" t="s">
        <v>15</v>
      </c>
      <c r="F175" s="63" t="s">
        <v>15</v>
      </c>
      <c r="G175" s="63" t="s">
        <v>147</v>
      </c>
      <c r="H175" s="64" t="s">
        <v>15</v>
      </c>
      <c r="I175" s="63"/>
      <c r="J175" s="50" t="n">
        <f aca="false">J176</f>
        <v>4</v>
      </c>
      <c r="N175" s="85"/>
      <c r="O175" s="85"/>
    </row>
    <row r="176" customFormat="false" ht="12.75" hidden="false" customHeight="false" outlineLevel="0" collapsed="false">
      <c r="A176" s="98"/>
      <c r="B176" s="128" t="s">
        <v>18</v>
      </c>
      <c r="C176" s="46" t="s">
        <v>145</v>
      </c>
      <c r="D176" s="63" t="s">
        <v>15</v>
      </c>
      <c r="E176" s="63" t="s">
        <v>15</v>
      </c>
      <c r="F176" s="63" t="s">
        <v>15</v>
      </c>
      <c r="G176" s="63" t="s">
        <v>147</v>
      </c>
      <c r="H176" s="64" t="s">
        <v>15</v>
      </c>
      <c r="I176" s="47" t="s">
        <v>19</v>
      </c>
      <c r="J176" s="50" t="n">
        <f aca="false">J177</f>
        <v>4</v>
      </c>
      <c r="N176" s="85"/>
      <c r="O176" s="85"/>
    </row>
    <row r="177" customFormat="false" ht="25.5" hidden="false" customHeight="false" outlineLevel="0" collapsed="false">
      <c r="A177" s="98"/>
      <c r="B177" s="128" t="s">
        <v>20</v>
      </c>
      <c r="C177" s="62" t="s">
        <v>145</v>
      </c>
      <c r="D177" s="63" t="s">
        <v>15</v>
      </c>
      <c r="E177" s="63" t="s">
        <v>15</v>
      </c>
      <c r="F177" s="63" t="s">
        <v>15</v>
      </c>
      <c r="G177" s="63" t="s">
        <v>147</v>
      </c>
      <c r="H177" s="64" t="s">
        <v>15</v>
      </c>
      <c r="I177" s="47" t="s">
        <v>21</v>
      </c>
      <c r="J177" s="50" t="n">
        <v>4</v>
      </c>
      <c r="N177" s="85"/>
      <c r="O177" s="85"/>
    </row>
    <row r="178" customFormat="false" ht="0.75" hidden="true" customHeight="true" outlineLevel="0" collapsed="false">
      <c r="A178" s="47"/>
      <c r="B178" s="145"/>
      <c r="C178" s="62"/>
      <c r="D178" s="63"/>
      <c r="E178" s="63"/>
      <c r="F178" s="63"/>
      <c r="G178" s="63"/>
      <c r="H178" s="64"/>
      <c r="I178" s="47"/>
      <c r="J178" s="50"/>
      <c r="N178" s="85"/>
      <c r="O178" s="85"/>
    </row>
    <row r="179" customFormat="false" ht="1.5" hidden="true" customHeight="true" outlineLevel="0" collapsed="false">
      <c r="A179" s="47"/>
      <c r="B179" s="130" t="s">
        <v>148</v>
      </c>
      <c r="C179" s="56" t="s">
        <v>61</v>
      </c>
      <c r="D179" s="57" t="s">
        <v>15</v>
      </c>
      <c r="E179" s="57" t="s">
        <v>15</v>
      </c>
      <c r="F179" s="57" t="s">
        <v>15</v>
      </c>
      <c r="G179" s="57" t="s">
        <v>25</v>
      </c>
      <c r="H179" s="58" t="s">
        <v>15</v>
      </c>
      <c r="I179" s="79"/>
      <c r="J179" s="27" t="n">
        <f aca="false">J183</f>
        <v>0</v>
      </c>
      <c r="N179" s="85"/>
      <c r="O179" s="85"/>
    </row>
    <row r="180" customFormat="false" ht="12.75" hidden="true" customHeight="false" outlineLevel="0" collapsed="false">
      <c r="A180" s="47"/>
      <c r="B180" s="143" t="s">
        <v>149</v>
      </c>
      <c r="C180" s="62" t="s">
        <v>150</v>
      </c>
      <c r="D180" s="63" t="s">
        <v>15</v>
      </c>
      <c r="E180" s="63" t="s">
        <v>15</v>
      </c>
      <c r="F180" s="63" t="s">
        <v>15</v>
      </c>
      <c r="G180" s="63" t="s">
        <v>151</v>
      </c>
      <c r="H180" s="64" t="s">
        <v>15</v>
      </c>
      <c r="I180" s="63"/>
      <c r="J180" s="27"/>
      <c r="N180" s="85"/>
      <c r="O180" s="85"/>
    </row>
    <row r="181" customFormat="false" ht="12.75" hidden="true" customHeight="false" outlineLevel="0" collapsed="false">
      <c r="A181" s="47"/>
      <c r="B181" s="128" t="s">
        <v>18</v>
      </c>
      <c r="C181" s="46" t="s">
        <v>150</v>
      </c>
      <c r="D181" s="63" t="s">
        <v>15</v>
      </c>
      <c r="E181" s="63" t="s">
        <v>15</v>
      </c>
      <c r="F181" s="63" t="s">
        <v>15</v>
      </c>
      <c r="G181" s="63" t="s">
        <v>151</v>
      </c>
      <c r="H181" s="64" t="s">
        <v>15</v>
      </c>
      <c r="I181" s="47" t="s">
        <v>19</v>
      </c>
      <c r="J181" s="27"/>
      <c r="N181" s="85"/>
      <c r="O181" s="85"/>
    </row>
    <row r="182" customFormat="false" ht="25.5" hidden="true" customHeight="false" outlineLevel="0" collapsed="false">
      <c r="A182" s="47"/>
      <c r="B182" s="128" t="s">
        <v>20</v>
      </c>
      <c r="C182" s="62" t="s">
        <v>150</v>
      </c>
      <c r="D182" s="63" t="s">
        <v>15</v>
      </c>
      <c r="E182" s="63" t="s">
        <v>15</v>
      </c>
      <c r="F182" s="63" t="s">
        <v>15</v>
      </c>
      <c r="G182" s="63" t="s">
        <v>151</v>
      </c>
      <c r="H182" s="64" t="s">
        <v>15</v>
      </c>
      <c r="I182" s="47" t="s">
        <v>21</v>
      </c>
      <c r="J182" s="27"/>
      <c r="N182" s="85"/>
      <c r="O182" s="85"/>
    </row>
    <row r="183" customFormat="false" ht="26.25" hidden="true" customHeight="true" outlineLevel="0" collapsed="false">
      <c r="A183" s="47"/>
      <c r="B183" s="143" t="s">
        <v>152</v>
      </c>
      <c r="C183" s="62" t="s">
        <v>61</v>
      </c>
      <c r="D183" s="63" t="s">
        <v>15</v>
      </c>
      <c r="E183" s="63" t="s">
        <v>15</v>
      </c>
      <c r="F183" s="63" t="s">
        <v>15</v>
      </c>
      <c r="G183" s="63" t="s">
        <v>153</v>
      </c>
      <c r="H183" s="64" t="s">
        <v>15</v>
      </c>
      <c r="I183" s="63"/>
      <c r="J183" s="50" t="n">
        <f aca="false">J184</f>
        <v>0</v>
      </c>
      <c r="N183" s="85"/>
      <c r="O183" s="85"/>
    </row>
    <row r="184" customFormat="false" ht="12.75" hidden="true" customHeight="false" outlineLevel="0" collapsed="false">
      <c r="A184" s="47"/>
      <c r="B184" s="128" t="s">
        <v>47</v>
      </c>
      <c r="C184" s="46" t="s">
        <v>61</v>
      </c>
      <c r="D184" s="63" t="s">
        <v>15</v>
      </c>
      <c r="E184" s="63" t="s">
        <v>15</v>
      </c>
      <c r="F184" s="63" t="s">
        <v>15</v>
      </c>
      <c r="G184" s="63" t="s">
        <v>153</v>
      </c>
      <c r="H184" s="64" t="s">
        <v>15</v>
      </c>
      <c r="I184" s="47" t="s">
        <v>54</v>
      </c>
      <c r="J184" s="50" t="n">
        <f aca="false">J185</f>
        <v>0</v>
      </c>
      <c r="N184" s="85"/>
      <c r="O184" s="85"/>
    </row>
    <row r="185" s="100" customFormat="true" ht="12.75" hidden="true" customHeight="false" outlineLevel="0" collapsed="false">
      <c r="A185" s="47"/>
      <c r="B185" s="128" t="s">
        <v>154</v>
      </c>
      <c r="C185" s="62" t="s">
        <v>61</v>
      </c>
      <c r="D185" s="63" t="s">
        <v>15</v>
      </c>
      <c r="E185" s="63" t="s">
        <v>15</v>
      </c>
      <c r="F185" s="63" t="s">
        <v>15</v>
      </c>
      <c r="G185" s="63" t="s">
        <v>153</v>
      </c>
      <c r="H185" s="64" t="s">
        <v>15</v>
      </c>
      <c r="I185" s="47" t="s">
        <v>155</v>
      </c>
      <c r="J185" s="50"/>
      <c r="N185" s="101"/>
      <c r="O185" s="101"/>
      <c r="Q185" s="102"/>
    </row>
    <row r="186" s="100" customFormat="true" ht="12.75" hidden="true" customHeight="false" outlineLevel="0" collapsed="false">
      <c r="A186" s="47"/>
      <c r="B186" s="145"/>
      <c r="C186" s="62"/>
      <c r="D186" s="63"/>
      <c r="E186" s="63"/>
      <c r="F186" s="63"/>
      <c r="G186" s="63"/>
      <c r="H186" s="64"/>
      <c r="I186" s="47"/>
      <c r="J186" s="27"/>
      <c r="N186" s="101"/>
      <c r="O186" s="101"/>
      <c r="Q186" s="102"/>
    </row>
    <row r="187" s="100" customFormat="true" ht="0.75" hidden="true" customHeight="true" outlineLevel="0" collapsed="false">
      <c r="A187" s="47"/>
      <c r="B187" s="130" t="s">
        <v>56</v>
      </c>
      <c r="C187" s="56" t="s">
        <v>110</v>
      </c>
      <c r="D187" s="57" t="s">
        <v>15</v>
      </c>
      <c r="E187" s="57" t="s">
        <v>15</v>
      </c>
      <c r="F187" s="57" t="s">
        <v>15</v>
      </c>
      <c r="G187" s="57" t="s">
        <v>25</v>
      </c>
      <c r="H187" s="58" t="s">
        <v>15</v>
      </c>
      <c r="I187" s="79"/>
      <c r="J187" s="27"/>
      <c r="N187" s="101"/>
      <c r="O187" s="101"/>
      <c r="Q187" s="102"/>
    </row>
    <row r="188" s="100" customFormat="true" ht="12.75" hidden="true" customHeight="false" outlineLevel="0" collapsed="false">
      <c r="A188" s="47"/>
      <c r="B188" s="143" t="s">
        <v>58</v>
      </c>
      <c r="C188" s="62" t="s">
        <v>110</v>
      </c>
      <c r="D188" s="63" t="s">
        <v>15</v>
      </c>
      <c r="E188" s="63" t="s">
        <v>15</v>
      </c>
      <c r="F188" s="63" t="s">
        <v>15</v>
      </c>
      <c r="G188" s="63" t="s">
        <v>156</v>
      </c>
      <c r="H188" s="64" t="s">
        <v>15</v>
      </c>
      <c r="I188" s="63"/>
      <c r="J188" s="27"/>
      <c r="N188" s="101"/>
      <c r="O188" s="101"/>
      <c r="Q188" s="102"/>
    </row>
    <row r="189" s="100" customFormat="true" ht="12.75" hidden="true" customHeight="false" outlineLevel="0" collapsed="false">
      <c r="A189" s="47"/>
      <c r="B189" s="128" t="s">
        <v>18</v>
      </c>
      <c r="C189" s="46" t="s">
        <v>110</v>
      </c>
      <c r="D189" s="63" t="s">
        <v>15</v>
      </c>
      <c r="E189" s="63" t="s">
        <v>15</v>
      </c>
      <c r="F189" s="63" t="s">
        <v>15</v>
      </c>
      <c r="G189" s="63" t="s">
        <v>156</v>
      </c>
      <c r="H189" s="64" t="s">
        <v>15</v>
      </c>
      <c r="I189" s="47" t="s">
        <v>19</v>
      </c>
      <c r="J189" s="27"/>
      <c r="N189" s="101"/>
      <c r="O189" s="101"/>
      <c r="Q189" s="102"/>
    </row>
    <row r="190" s="100" customFormat="true" ht="25.5" hidden="true" customHeight="false" outlineLevel="0" collapsed="false">
      <c r="A190" s="47"/>
      <c r="B190" s="128" t="s">
        <v>20</v>
      </c>
      <c r="C190" s="62" t="s">
        <v>110</v>
      </c>
      <c r="D190" s="63" t="s">
        <v>15</v>
      </c>
      <c r="E190" s="63" t="s">
        <v>15</v>
      </c>
      <c r="F190" s="63" t="s">
        <v>15</v>
      </c>
      <c r="G190" s="63" t="s">
        <v>156</v>
      </c>
      <c r="H190" s="64" t="s">
        <v>15</v>
      </c>
      <c r="I190" s="47" t="s">
        <v>21</v>
      </c>
      <c r="J190" s="27"/>
      <c r="N190" s="101"/>
      <c r="O190" s="101"/>
      <c r="Q190" s="102"/>
    </row>
    <row r="191" s="100" customFormat="true" ht="12.75" hidden="true" customHeight="false" outlineLevel="0" collapsed="false">
      <c r="A191" s="47"/>
      <c r="B191" s="143" t="s">
        <v>58</v>
      </c>
      <c r="C191" s="62" t="s">
        <v>110</v>
      </c>
      <c r="D191" s="63" t="s">
        <v>15</v>
      </c>
      <c r="E191" s="63" t="s">
        <v>15</v>
      </c>
      <c r="F191" s="63" t="s">
        <v>15</v>
      </c>
      <c r="G191" s="63" t="s">
        <v>59</v>
      </c>
      <c r="H191" s="64" t="s">
        <v>15</v>
      </c>
      <c r="I191" s="63"/>
      <c r="J191" s="27"/>
      <c r="N191" s="101"/>
      <c r="O191" s="101"/>
      <c r="Q191" s="102"/>
    </row>
    <row r="192" s="100" customFormat="true" ht="38.25" hidden="true" customHeight="true" outlineLevel="0" collapsed="false">
      <c r="A192" s="47"/>
      <c r="B192" s="128" t="s">
        <v>18</v>
      </c>
      <c r="C192" s="46" t="s">
        <v>110</v>
      </c>
      <c r="D192" s="63" t="s">
        <v>15</v>
      </c>
      <c r="E192" s="63" t="s">
        <v>15</v>
      </c>
      <c r="F192" s="63" t="s">
        <v>15</v>
      </c>
      <c r="G192" s="63" t="s">
        <v>59</v>
      </c>
      <c r="H192" s="64" t="s">
        <v>15</v>
      </c>
      <c r="I192" s="47" t="s">
        <v>19</v>
      </c>
      <c r="J192" s="27"/>
      <c r="N192" s="101"/>
      <c r="O192" s="101"/>
      <c r="Q192" s="102"/>
    </row>
    <row r="193" s="100" customFormat="true" ht="25.5" hidden="true" customHeight="true" outlineLevel="0" collapsed="false">
      <c r="A193" s="47"/>
      <c r="B193" s="128" t="s">
        <v>20</v>
      </c>
      <c r="C193" s="62" t="s">
        <v>110</v>
      </c>
      <c r="D193" s="63" t="s">
        <v>15</v>
      </c>
      <c r="E193" s="63" t="s">
        <v>15</v>
      </c>
      <c r="F193" s="63" t="s">
        <v>15</v>
      </c>
      <c r="G193" s="63" t="s">
        <v>59</v>
      </c>
      <c r="H193" s="64" t="s">
        <v>15</v>
      </c>
      <c r="I193" s="47" t="s">
        <v>21</v>
      </c>
      <c r="J193" s="27"/>
      <c r="N193" s="101"/>
      <c r="O193" s="101"/>
      <c r="Q193" s="102"/>
    </row>
    <row r="194" s="100" customFormat="true" ht="33" hidden="false" customHeight="true" outlineLevel="0" collapsed="false">
      <c r="A194" s="47"/>
      <c r="B194" s="146" t="s">
        <v>60</v>
      </c>
      <c r="C194" s="56" t="s">
        <v>61</v>
      </c>
      <c r="D194" s="57" t="s">
        <v>15</v>
      </c>
      <c r="E194" s="57" t="s">
        <v>15</v>
      </c>
      <c r="F194" s="57" t="s">
        <v>15</v>
      </c>
      <c r="G194" s="57" t="s">
        <v>25</v>
      </c>
      <c r="H194" s="58" t="s">
        <v>15</v>
      </c>
      <c r="I194" s="57"/>
      <c r="J194" s="27" t="n">
        <f aca="false">J195</f>
        <v>9.5</v>
      </c>
      <c r="N194" s="101"/>
      <c r="O194" s="101"/>
      <c r="Q194" s="102"/>
    </row>
    <row r="195" s="100" customFormat="true" ht="28.5" hidden="false" customHeight="true" outlineLevel="0" collapsed="false">
      <c r="A195" s="47"/>
      <c r="B195" s="136" t="s">
        <v>62</v>
      </c>
      <c r="C195" s="46" t="s">
        <v>61</v>
      </c>
      <c r="D195" s="47" t="s">
        <v>15</v>
      </c>
      <c r="E195" s="47" t="s">
        <v>15</v>
      </c>
      <c r="F195" s="47" t="s">
        <v>15</v>
      </c>
      <c r="G195" s="63" t="s">
        <v>63</v>
      </c>
      <c r="H195" s="48" t="s">
        <v>15</v>
      </c>
      <c r="I195" s="57"/>
      <c r="J195" s="50" t="n">
        <f aca="false">J196</f>
        <v>9.5</v>
      </c>
      <c r="N195" s="101"/>
      <c r="O195" s="101"/>
      <c r="Q195" s="102"/>
    </row>
    <row r="196" s="100" customFormat="true" ht="25.5" hidden="false" customHeight="true" outlineLevel="0" collapsed="false">
      <c r="A196" s="47"/>
      <c r="B196" s="128" t="s">
        <v>18</v>
      </c>
      <c r="C196" s="46" t="s">
        <v>61</v>
      </c>
      <c r="D196" s="47" t="s">
        <v>15</v>
      </c>
      <c r="E196" s="47" t="s">
        <v>15</v>
      </c>
      <c r="F196" s="47" t="s">
        <v>15</v>
      </c>
      <c r="G196" s="63" t="s">
        <v>63</v>
      </c>
      <c r="H196" s="48" t="s">
        <v>15</v>
      </c>
      <c r="I196" s="78" t="s">
        <v>19</v>
      </c>
      <c r="J196" s="50" t="n">
        <f aca="false">J197</f>
        <v>9.5</v>
      </c>
      <c r="N196" s="101"/>
      <c r="O196" s="101"/>
      <c r="Q196" s="102"/>
    </row>
    <row r="197" s="100" customFormat="true" ht="25.5" hidden="false" customHeight="true" outlineLevel="0" collapsed="false">
      <c r="A197" s="47"/>
      <c r="B197" s="128" t="s">
        <v>20</v>
      </c>
      <c r="C197" s="46" t="s">
        <v>61</v>
      </c>
      <c r="D197" s="47" t="s">
        <v>15</v>
      </c>
      <c r="E197" s="47" t="s">
        <v>15</v>
      </c>
      <c r="F197" s="47" t="s">
        <v>15</v>
      </c>
      <c r="G197" s="63" t="s">
        <v>63</v>
      </c>
      <c r="H197" s="48" t="s">
        <v>15</v>
      </c>
      <c r="I197" s="78" t="s">
        <v>21</v>
      </c>
      <c r="J197" s="50" t="n">
        <v>9.5</v>
      </c>
      <c r="N197" s="101"/>
      <c r="O197" s="101"/>
      <c r="Q197" s="102"/>
    </row>
    <row r="198" s="100" customFormat="true" ht="12.75" hidden="false" customHeight="false" outlineLevel="0" collapsed="false">
      <c r="A198" s="47"/>
      <c r="B198" s="145"/>
      <c r="C198" s="62"/>
      <c r="D198" s="63"/>
      <c r="E198" s="63"/>
      <c r="F198" s="63"/>
      <c r="G198" s="63"/>
      <c r="H198" s="64"/>
      <c r="I198" s="47"/>
      <c r="J198" s="50"/>
      <c r="N198" s="101"/>
      <c r="O198" s="101"/>
      <c r="Q198" s="102"/>
    </row>
    <row r="199" customFormat="false" ht="15.75" hidden="false" customHeight="false" outlineLevel="0" collapsed="false">
      <c r="B199" s="147" t="s">
        <v>157</v>
      </c>
      <c r="C199" s="104"/>
      <c r="D199" s="105"/>
      <c r="E199" s="105"/>
      <c r="F199" s="105"/>
      <c r="G199" s="106"/>
      <c r="H199" s="107"/>
      <c r="I199" s="108"/>
      <c r="J199" s="109" t="n">
        <f aca="false">J7+J12</f>
        <v>3437.3</v>
      </c>
      <c r="L199" s="85"/>
      <c r="M199" s="85"/>
    </row>
    <row r="201" customFormat="false" ht="12.75" hidden="false" customHeight="false" outlineLevel="0" collapsed="false">
      <c r="B201" s="74"/>
      <c r="C201" s="100"/>
      <c r="D201" s="100"/>
      <c r="E201" s="100"/>
      <c r="F201" s="110"/>
      <c r="G201" s="100"/>
      <c r="H201" s="110"/>
      <c r="M201" s="85"/>
      <c r="N201" s="85"/>
    </row>
    <row r="203" customFormat="false" ht="12.75" hidden="false" customHeight="false" outlineLevel="0" collapsed="false">
      <c r="J203" s="148"/>
    </row>
  </sheetData>
  <mergeCells count="11">
    <mergeCell ref="H1:J1"/>
    <mergeCell ref="E2:J2"/>
    <mergeCell ref="G3:J3"/>
    <mergeCell ref="B4:J4"/>
    <mergeCell ref="C5:H5"/>
    <mergeCell ref="C6:H6"/>
    <mergeCell ref="L91:L95"/>
    <mergeCell ref="L109:L111"/>
    <mergeCell ref="L117:L119"/>
    <mergeCell ref="L128:L130"/>
    <mergeCell ref="L136:L138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Gl_buh</cp:lastModifiedBy>
  <cp:lastPrinted>2022-11-25T08:05:17Z</cp:lastPrinted>
  <dcterms:modified xsi:type="dcterms:W3CDTF">2022-12-07T09:32:53Z</dcterms:modified>
  <cp:revision>0</cp:revision>
  <dc:subject/>
  <dc:title/>
</cp:coreProperties>
</file>