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источники финанс.деф." sheetId="1" state="visible" r:id="rId2"/>
    <sheet name="ведомственная  " sheetId="2" state="visible" r:id="rId3"/>
    <sheet name="программы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290">
  <si>
    <t xml:space="preserve">Приложение № 2  к  </t>
  </si>
  <si>
    <t xml:space="preserve"> к решению Совета депутатов</t>
  </si>
  <si>
    <t xml:space="preserve">от   05.04. 2022 г.      № 21</t>
  </si>
  <si>
    <t xml:space="preserve">Приложение № 3  к  </t>
  </si>
  <si>
    <t xml:space="preserve"> к  решению Совета депутатов</t>
  </si>
  <si>
    <t xml:space="preserve">от     24.12.2021 г.      № 15</t>
  </si>
  <si>
    <t xml:space="preserve">Источники финансирования дефицита местного бюджета на 2022 год.</t>
  </si>
  <si>
    <t xml:space="preserve">                                 Наименование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3 </t>
  </si>
  <si>
    <t xml:space="preserve">от     05.04.2022 г.      №21 </t>
  </si>
  <si>
    <t xml:space="preserve">Приложение № 4   </t>
  </si>
  <si>
    <t xml:space="preserve">                                 Ведомственная структура расходов</t>
  </si>
  <si>
    <t xml:space="preserve">                                         местного бюджета 2022 год</t>
  </si>
  <si>
    <t xml:space="preserve">               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Утверждено на год, тыс.руб.</t>
  </si>
  <si>
    <t xml:space="preserve">Администрация муниципального образования "Карпого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3</t>
  </si>
  <si>
    <t xml:space="preserve">Закупка товаров,работ и услуг для государственных(муниципальных нужд)</t>
  </si>
  <si>
    <t xml:space="preserve">200</t>
  </si>
  <si>
    <t xml:space="preserve">Иные закупки товаров,работ и услуг для обеспечения государственных(муниципальных)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органов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Специальные расходы</t>
  </si>
  <si>
    <t xml:space="preserve">880</t>
  </si>
  <si>
    <t xml:space="preserve">Резервные фонды местных администраций поселений</t>
  </si>
  <si>
    <t xml:space="preserve">11</t>
  </si>
  <si>
    <t xml:space="preserve">Резервный фонд администрации муниципального образования "Карпогорское"</t>
  </si>
  <si>
    <t xml:space="preserve">23</t>
  </si>
  <si>
    <t xml:space="preserve">90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24</t>
  </si>
  <si>
    <t xml:space="preserve">Мероприятия в области приватизации и управления муниципальной собственностью</t>
  </si>
  <si>
    <t xml:space="preserve">902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901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ервичных мер пожарной безопасности на территории муниципального образования "Карпогорское" на 2020-2022 годы"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9005</t>
  </si>
  <si>
    <t xml:space="preserve">Мероприятия в сфере обеспечения пожарной безопасности, осуществляемые органами местного самоуправления (бюджет поселения)</t>
  </si>
  <si>
    <t xml:space="preserve">9006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</t>
  </si>
  <si>
    <t xml:space="preserve">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27</t>
  </si>
  <si>
    <t xml:space="preserve">805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го хозяйства</t>
  </si>
  <si>
    <t xml:space="preserve">29</t>
  </si>
  <si>
    <t xml:space="preserve">Ежемесячные взносы в фонд капитального ремонта общего имущества многоквартирного дома</t>
  </si>
  <si>
    <t xml:space="preserve">9033</t>
  </si>
  <si>
    <t xml:space="preserve">Благоустройство</t>
  </si>
  <si>
    <t xml:space="preserve">Муниципальная программа "Благоустройство территории муниципального образования "Карпогорское" на 2020-2022 годы"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Муниципальная программа муниципального образования "Карпогорское" "Формирование современной городской (сельской) среды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F</t>
  </si>
  <si>
    <t xml:space="preserve">2</t>
  </si>
  <si>
    <t xml:space="preserve">5555</t>
  </si>
  <si>
    <t xml:space="preserve">9016</t>
  </si>
  <si>
    <t xml:space="preserve">Непрограммные расходы в области коммунального хозяйства</t>
  </si>
  <si>
    <t xml:space="preserve">Образование</t>
  </si>
  <si>
    <t xml:space="preserve">Молодежная политика</t>
  </si>
  <si>
    <t xml:space="preserve">Муниципальная комплексная программа муниципального образования "Карпогорское"  "Патриот"на 2022 год"</t>
  </si>
  <si>
    <t xml:space="preserve">Мероприятия в сфере молодежной политики </t>
  </si>
  <si>
    <t xml:space="preserve">Культура 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Мероприятия в сфере культуры, кинематографии и средств массовой информации</t>
  </si>
  <si>
    <t xml:space="preserve">Мероприятия по поддержке территориального общественного самоуправления в сельской местности</t>
  </si>
  <si>
    <t xml:space="preserve">Субсидии юридическим лицам</t>
  </si>
  <si>
    <t xml:space="preserve">006</t>
  </si>
  <si>
    <t xml:space="preserve">Музеи и постоянные выставки</t>
  </si>
  <si>
    <t xml:space="preserve">Поддержка территориального общественного самоуправления в сельской местности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</t>
  </si>
  <si>
    <t xml:space="preserve">Муниципальная комплексная программа муниципального образования "Карпогорское" "Развитие культуры на территории Карпогорского сельского поселения" на 2021-2025 годы</t>
  </si>
  <si>
    <t xml:space="preserve">Мероприятия в сфере культуры, искусства и туризма</t>
  </si>
  <si>
    <t xml:space="preserve">9015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епрограммные расходы в области культуры</t>
  </si>
  <si>
    <t xml:space="preserve">28</t>
  </si>
  <si>
    <t xml:space="preserve">Расходы на обеспечение деятельности подведомственных учреждений</t>
  </si>
  <si>
    <t xml:space="preserve">9014</t>
  </si>
  <si>
    <t xml:space="preserve">800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</t>
  </si>
  <si>
    <t xml:space="preserve">321</t>
  </si>
  <si>
    <t xml:space="preserve">Охрана семьи и детства</t>
  </si>
  <si>
    <t xml:space="preserve">Непрограммные расходы в области социальной политики</t>
  </si>
  <si>
    <t xml:space="preserve">Осуществление государственных полномочий по предоставлению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 областного бюджета</t>
  </si>
  <si>
    <t xml:space="preserve">7875</t>
  </si>
  <si>
    <t xml:space="preserve">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Софинансирование муниципального развития</t>
  </si>
  <si>
    <t xml:space="preserve">Бюджетные инвестиции  </t>
  </si>
  <si>
    <t xml:space="preserve">0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олгосрочная целевая программа "Развитие и поддержка территориального общественного самоуправленияв пинежском районе на 2012-2014 годы"</t>
  </si>
  <si>
    <t xml:space="preserve">Физическая культура </t>
  </si>
  <si>
    <t xml:space="preserve">Непрограммные расходы в области физической культуры и спорта</t>
  </si>
  <si>
    <t xml:space="preserve">32</t>
  </si>
  <si>
    <t xml:space="preserve">Физкультурно-оздоровительная работа и спортивные мероприятия</t>
  </si>
  <si>
    <t xml:space="preserve">9017</t>
  </si>
  <si>
    <t xml:space="preserve">Массовый спорт</t>
  </si>
  <si>
    <t xml:space="preserve">Развитие и поддержка территориального общественного самоуправления в Архангельской области</t>
  </si>
  <si>
    <t xml:space="preserve">7842</t>
  </si>
  <si>
    <t xml:space="preserve">Развитие и поддержка территориального общественного самоуправления в Пинежском районе</t>
  </si>
  <si>
    <t xml:space="preserve">8016</t>
  </si>
  <si>
    <t xml:space="preserve">ВСЕГО</t>
  </si>
  <si>
    <t xml:space="preserve">х</t>
  </si>
  <si>
    <t xml:space="preserve">Приложение № 4</t>
  </si>
  <si>
    <t xml:space="preserve">к решению Совета депутатов</t>
  </si>
  <si>
    <t xml:space="preserve">от     05.04.2022 г.    №21</t>
  </si>
  <si>
    <t xml:space="preserve">Приложение № 5</t>
  </si>
  <si>
    <t xml:space="preserve">к  решению Совета депутатов</t>
  </si>
  <si>
    <t xml:space="preserve">Распределение  бюджетных ассигнований на реализацию муниципальных программ муниципального образования «Карпогорское» и непрограммных направлений деятельности на 2022 год </t>
  </si>
  <si>
    <t xml:space="preserve">№ п/п</t>
  </si>
  <si>
    <t xml:space="preserve">Целевая статья </t>
  </si>
  <si>
    <t xml:space="preserve">Вид рас-хо-дов</t>
  </si>
  <si>
    <t xml:space="preserve">Сумма,
тыс. рублей</t>
  </si>
  <si>
    <t xml:space="preserve">I.  МУНИЦИПАЛЬНЫЕ ПРОГРАММЫ </t>
  </si>
  <si>
    <t xml:space="preserve">Прочие мероприятия по благоустройству поселения</t>
  </si>
  <si>
    <t xml:space="preserve">Муниципальная комплексная программа муниципального образования "Карпогорское" "Патриот" на 2022 год</t>
  </si>
  <si>
    <t xml:space="preserve">9009</t>
  </si>
  <si>
    <t xml:space="preserve">612</t>
  </si>
  <si>
    <t xml:space="preserve">II. НЕПРОГРАММНЫЕ НАПРАВЛЕНИЯ ДЕЯТЕЛЬНОСТИ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8001</t>
  </si>
  <si>
    <t xml:space="preserve">1</t>
  </si>
  <si>
    <t xml:space="preserve">Собрание депутатов муниципального образования</t>
  </si>
  <si>
    <t xml:space="preserve">Уплата налогов, сборов и иных платежей</t>
  </si>
  <si>
    <t xml:space="preserve">Обеспечение деятельности контрольно-счетной комиссии </t>
  </si>
  <si>
    <t xml:space="preserve">6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4</t>
  </si>
  <si>
    <t xml:space="preserve">7866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существление государственных полномочий в сфере охраны труда</t>
  </si>
  <si>
    <t xml:space="preserve">7871</t>
  </si>
  <si>
    <t xml:space="preserve">244</t>
  </si>
  <si>
    <t xml:space="preserve">Резервный фонд администрации муниципального образования «Карпогорское»</t>
  </si>
  <si>
    <t xml:space="preserve">Непрограммные расходы в области национальной обороны</t>
  </si>
  <si>
    <t xml:space="preserve">67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</t>
  </si>
  <si>
    <t xml:space="preserve">53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Обеспечение пожарной безопасности</t>
  </si>
  <si>
    <t xml:space="preserve">,</t>
  </si>
  <si>
    <t xml:space="preserve">Непрограммные расходы  в области национальной экономики</t>
  </si>
  <si>
    <t xml:space="preserve">Мероприятия по землеустройству и землепользованию</t>
  </si>
  <si>
    <t xml:space="preserve">9008</t>
  </si>
  <si>
    <t xml:space="preserve">69</t>
  </si>
  <si>
    <t xml:space="preserve">8003</t>
  </si>
  <si>
    <t xml:space="preserve">Предоставление субсидий бюджетным, автономным учреждениям и иным некоммерческим организациям</t>
  </si>
  <si>
    <t xml:space="preserve">9025</t>
  </si>
  <si>
    <t xml:space="preserve">Организация и содержание мест захоронения</t>
  </si>
  <si>
    <t xml:space="preserve">30</t>
  </si>
  <si>
    <t xml:space="preserve">9012</t>
  </si>
  <si>
    <t xml:space="preserve">Резервный фонд администрации муниципального района "Пинежский муниципальный район"</t>
  </si>
  <si>
    <t xml:space="preserve">9023</t>
  </si>
  <si>
    <t xml:space="preserve">Итого:</t>
  </si>
  <si>
    <t xml:space="preserve">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_р_._-;\-* #,##0.0_р_._-;_-* \-?_р_._-;_-@_-"/>
    <numFmt numFmtId="169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buh/&#1056;&#1072;&#1073;&#1086;&#1095;&#1080;&#1081;%20&#1089;&#1090;&#1086;&#1083;/&#1053;&#1086;&#1074;&#1072;&#1103;%20&#1087;&#1072;&#1087;&#1082;&#1072;/&#1073;&#1102;&#1076;&#1078;&#1077;&#1090;/2009/&#1080;&#1079;&#1084;&#1077;&#1085;&#1077;&#1085;&#1080;&#1103;%20&#1073;&#1102;&#1076;&#1078;&#1077;&#1090;%202009/&#1087;&#1088;&#1086;&#1077;&#1082;&#1090;%20&#1085;&#1086;&#1103;&#1073;&#1088;&#1100;/&#1087;&#1088;.%203,5,7,8%20%20&#1085;&#1072;%20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и финанс.деф."/>
      <sheetName val="Ас-я по разд, ст-м,видам"/>
      <sheetName val="Ведомственная структура"/>
      <sheetName val="Лист1"/>
      <sheetName val="переч. глав. администр"/>
      <sheetName val="Ведомственная структура (2)"/>
    </sheetNames>
    <sheetDataSet>
      <sheetData sheetId="0"/>
      <sheetData sheetId="1"/>
      <sheetData sheetId="2"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2">
          <cell r="J22">
            <v>0</v>
          </cell>
        </row>
        <row r="23">
          <cell r="J23">
            <v>0</v>
          </cell>
        </row>
        <row r="26">
          <cell r="J2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  <c r="C4" s="3"/>
      <c r="D4" s="4"/>
      <c r="E4" s="3"/>
      <c r="F4" s="5"/>
    </row>
    <row r="5" customFormat="false" ht="12.75" hidden="false" customHeight="false" outlineLevel="0" collapsed="false">
      <c r="B5" s="2" t="s">
        <v>4</v>
      </c>
      <c r="C5" s="3"/>
      <c r="D5" s="4"/>
      <c r="E5" s="3"/>
      <c r="F5" s="5"/>
    </row>
    <row r="6" customFormat="false" ht="12.75" hidden="false" customHeight="false" outlineLevel="0" collapsed="false">
      <c r="B6" s="2" t="s">
        <v>5</v>
      </c>
      <c r="C6" s="3"/>
      <c r="D6" s="4"/>
      <c r="E6" s="3"/>
      <c r="F6" s="5"/>
    </row>
    <row r="7" s="6" customFormat="true" ht="16.5" hidden="false" customHeight="true" outlineLevel="0" collapsed="false">
      <c r="B7" s="7"/>
      <c r="C7" s="7"/>
    </row>
    <row r="8" s="6" customFormat="true" ht="12.75" hidden="false" customHeight="false" outlineLevel="0" collapsed="false">
      <c r="A8" s="8"/>
      <c r="B8" s="7"/>
      <c r="C8" s="7"/>
    </row>
    <row r="9" s="6" customFormat="true" ht="7.5" hidden="false" customHeight="true" outlineLevel="0" collapsed="false">
      <c r="A9" s="8"/>
      <c r="B9" s="7"/>
      <c r="C9" s="7"/>
    </row>
    <row r="10" customFormat="false" ht="11.25" hidden="true" customHeight="true" outlineLevel="0" collapsed="false">
      <c r="A10" s="9"/>
      <c r="B10" s="7"/>
      <c r="C10" s="7"/>
    </row>
    <row r="11" customFormat="false" ht="12" hidden="false" customHeight="true" outlineLevel="0" collapsed="false">
      <c r="A11" s="10"/>
      <c r="B11" s="11"/>
      <c r="C11" s="12"/>
    </row>
    <row r="12" customFormat="false" ht="17.25" hidden="false" customHeight="true" outlineLevel="0" collapsed="false">
      <c r="A12" s="13" t="s">
        <v>6</v>
      </c>
      <c r="B12" s="13"/>
      <c r="C12" s="13"/>
    </row>
    <row r="13" customFormat="false" ht="13.5" hidden="false" customHeight="false" outlineLevel="0" collapsed="false">
      <c r="A13" s="14"/>
      <c r="B13" s="14"/>
      <c r="C13" s="14"/>
    </row>
    <row r="14" customFormat="false" ht="12.75" hidden="false" customHeight="true" outlineLevel="0" collapsed="false">
      <c r="A14" s="15" t="s">
        <v>7</v>
      </c>
      <c r="B14" s="16" t="s">
        <v>8</v>
      </c>
      <c r="C14" s="16" t="s">
        <v>9</v>
      </c>
    </row>
    <row r="15" customFormat="false" ht="12.75" hidden="false" customHeight="false" outlineLevel="0" collapsed="false">
      <c r="A15" s="15"/>
      <c r="B15" s="16"/>
      <c r="C15" s="16"/>
    </row>
    <row r="16" s="18" customFormat="true" ht="12.75" hidden="false" customHeight="false" outlineLevel="0" collapsed="false">
      <c r="A16" s="17" t="n">
        <v>1</v>
      </c>
      <c r="B16" s="17" t="n">
        <v>2</v>
      </c>
      <c r="C16" s="17" t="n">
        <v>3</v>
      </c>
    </row>
    <row r="17" customFormat="false" ht="12.75" hidden="true" customHeight="true" outlineLevel="0" collapsed="false">
      <c r="A17" s="19" t="s">
        <v>10</v>
      </c>
      <c r="B17" s="20" t="s">
        <v>11</v>
      </c>
      <c r="C17" s="21" t="n">
        <f aca="false">C18-C20</f>
        <v>0</v>
      </c>
    </row>
    <row r="18" customFormat="false" ht="25.5" hidden="true" customHeight="false" outlineLevel="0" collapsed="false">
      <c r="A18" s="22" t="s">
        <v>12</v>
      </c>
      <c r="B18" s="23" t="s">
        <v>13</v>
      </c>
      <c r="C18" s="24" t="n">
        <f aca="false">C19</f>
        <v>0</v>
      </c>
    </row>
    <row r="19" customFormat="false" ht="38.25" hidden="true" customHeight="false" outlineLevel="0" collapsed="false">
      <c r="A19" s="25" t="s">
        <v>14</v>
      </c>
      <c r="B19" s="23" t="s">
        <v>15</v>
      </c>
      <c r="C19" s="24"/>
    </row>
    <row r="20" customFormat="false" ht="36.75" hidden="true" customHeight="true" outlineLevel="0" collapsed="false">
      <c r="A20" s="22" t="s">
        <v>16</v>
      </c>
      <c r="B20" s="23" t="s">
        <v>17</v>
      </c>
      <c r="C20" s="24" t="n">
        <f aca="false">C21</f>
        <v>0</v>
      </c>
    </row>
    <row r="21" customFormat="false" ht="57" hidden="true" customHeight="true" outlineLevel="0" collapsed="false">
      <c r="A21" s="25" t="s">
        <v>18</v>
      </c>
      <c r="B21" s="23" t="s">
        <v>19</v>
      </c>
      <c r="C21" s="24" t="n">
        <v>0</v>
      </c>
    </row>
    <row r="22" s="26" customFormat="true" ht="27.75" hidden="false" customHeight="true" outlineLevel="0" collapsed="false">
      <c r="A22" s="19" t="s">
        <v>20</v>
      </c>
      <c r="B22" s="20" t="s">
        <v>21</v>
      </c>
      <c r="C22" s="21" t="n">
        <f aca="false">C27-C23</f>
        <v>144</v>
      </c>
    </row>
    <row r="23" customFormat="false" ht="12.75" hidden="false" customHeight="false" outlineLevel="0" collapsed="false">
      <c r="A23" s="22" t="s">
        <v>22</v>
      </c>
      <c r="B23" s="23" t="s">
        <v>23</v>
      </c>
      <c r="C23" s="24" t="n">
        <f aca="false">C24</f>
        <v>18651.2</v>
      </c>
    </row>
    <row r="24" customFormat="false" ht="12.75" hidden="false" customHeight="false" outlineLevel="0" collapsed="false">
      <c r="A24" s="22" t="s">
        <v>24</v>
      </c>
      <c r="B24" s="23" t="s">
        <v>25</v>
      </c>
      <c r="C24" s="24" t="n">
        <f aca="false">C25</f>
        <v>18651.2</v>
      </c>
    </row>
    <row r="25" customFormat="false" ht="33" hidden="false" customHeight="true" outlineLevel="0" collapsed="false">
      <c r="A25" s="22" t="s">
        <v>26</v>
      </c>
      <c r="B25" s="23" t="s">
        <v>27</v>
      </c>
      <c r="C25" s="24" t="n">
        <f aca="false">C26</f>
        <v>18651.2</v>
      </c>
    </row>
    <row r="26" customFormat="false" ht="25.5" hidden="false" customHeight="false" outlineLevel="0" collapsed="false">
      <c r="A26" s="27" t="s">
        <v>28</v>
      </c>
      <c r="B26" s="23" t="s">
        <v>29</v>
      </c>
      <c r="C26" s="24" t="n">
        <v>18651.2</v>
      </c>
    </row>
    <row r="27" customFormat="false" ht="12.75" hidden="false" customHeight="false" outlineLevel="0" collapsed="false">
      <c r="A27" s="22" t="s">
        <v>30</v>
      </c>
      <c r="B27" s="23" t="s">
        <v>31</v>
      </c>
      <c r="C27" s="24" t="n">
        <f aca="false">C28</f>
        <v>18795.2</v>
      </c>
    </row>
    <row r="28" customFormat="false" ht="12.75" hidden="false" customHeight="false" outlineLevel="0" collapsed="false">
      <c r="A28" s="22" t="s">
        <v>32</v>
      </c>
      <c r="B28" s="23" t="s">
        <v>33</v>
      </c>
      <c r="C28" s="24" t="n">
        <f aca="false">C29</f>
        <v>18795.2</v>
      </c>
    </row>
    <row r="29" customFormat="false" ht="28.5" hidden="false" customHeight="true" outlineLevel="0" collapsed="false">
      <c r="A29" s="28" t="s">
        <v>34</v>
      </c>
      <c r="B29" s="23" t="s">
        <v>35</v>
      </c>
      <c r="C29" s="24" t="n">
        <f aca="false">C30</f>
        <v>18795.2</v>
      </c>
    </row>
    <row r="30" customFormat="false" ht="25.5" hidden="false" customHeight="false" outlineLevel="0" collapsed="false">
      <c r="A30" s="27" t="s">
        <v>36</v>
      </c>
      <c r="B30" s="23" t="s">
        <v>37</v>
      </c>
      <c r="C30" s="24" t="n">
        <v>18795.2</v>
      </c>
    </row>
    <row r="31" customFormat="false" ht="12.75" hidden="false" customHeight="false" outlineLevel="0" collapsed="false">
      <c r="A31" s="19" t="s">
        <v>38</v>
      </c>
      <c r="B31" s="22"/>
      <c r="C31" s="29" t="n">
        <f aca="false">C17+C22</f>
        <v>144</v>
      </c>
    </row>
    <row r="35" customFormat="false" ht="12.75" hidden="false" customHeight="false" outlineLevel="0" collapsed="false">
      <c r="B35" s="30"/>
    </row>
  </sheetData>
  <mergeCells count="5">
    <mergeCell ref="B7:C10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7.14"/>
    <col collapsed="false" customWidth="true" hidden="false" outlineLevel="0" max="2" min="2" style="5" width="7.14"/>
    <col collapsed="false" customWidth="true" hidden="false" outlineLevel="0" max="3" min="3" style="31" width="5.13"/>
    <col collapsed="false" customWidth="true" hidden="false" outlineLevel="0" max="4" min="4" style="31" width="5.56"/>
    <col collapsed="false" customWidth="true" hidden="false" outlineLevel="0" max="5" min="5" style="31" width="4.41"/>
    <col collapsed="false" customWidth="true" hidden="false" outlineLevel="0" max="6" min="6" style="31" width="3.28"/>
    <col collapsed="false" customWidth="true" hidden="false" outlineLevel="0" max="7" min="7" style="31" width="3.42"/>
    <col collapsed="false" customWidth="true" hidden="false" outlineLevel="0" max="8" min="8" style="31" width="3.7"/>
    <col collapsed="false" customWidth="true" hidden="false" outlineLevel="0" max="9" min="9" style="31" width="6.85"/>
    <col collapsed="false" customWidth="true" hidden="false" outlineLevel="0" max="10" min="10" style="31" width="3.14"/>
    <col collapsed="false" customWidth="true" hidden="false" outlineLevel="0" max="11" min="11" style="31" width="9.85"/>
    <col collapsed="false" customWidth="true" hidden="false" outlineLevel="0" max="12" min="12" style="5" width="20.85"/>
    <col collapsed="false" customWidth="true" hidden="true" outlineLevel="0" max="13" min="13" style="5" width="11.7"/>
    <col collapsed="false" customWidth="true" hidden="true" outlineLevel="0" max="14" min="14" style="5" width="9.06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H1" s="2" t="s">
        <v>39</v>
      </c>
      <c r="I1" s="3"/>
      <c r="J1" s="4"/>
      <c r="K1" s="3"/>
    </row>
    <row r="2" customFormat="false" ht="12.75" hidden="false" customHeight="false" outlineLevel="0" collapsed="false">
      <c r="H2" s="2" t="s">
        <v>1</v>
      </c>
      <c r="I2" s="3"/>
      <c r="J2" s="4"/>
      <c r="K2" s="3"/>
    </row>
    <row r="3" customFormat="false" ht="12.75" hidden="false" customHeight="false" outlineLevel="0" collapsed="false">
      <c r="H3" s="2" t="s">
        <v>40</v>
      </c>
      <c r="I3" s="3"/>
      <c r="J3" s="4"/>
      <c r="K3" s="3"/>
    </row>
    <row r="5" customFormat="false" ht="12.75" hidden="false" customHeight="false" outlineLevel="0" collapsed="false">
      <c r="H5" s="2" t="s">
        <v>41</v>
      </c>
      <c r="I5" s="3"/>
      <c r="J5" s="4"/>
      <c r="K5" s="3"/>
    </row>
    <row r="6" customFormat="false" ht="12.75" hidden="false" customHeight="false" outlineLevel="0" collapsed="false">
      <c r="H6" s="2" t="s">
        <v>4</v>
      </c>
      <c r="I6" s="3"/>
      <c r="J6" s="4"/>
      <c r="K6" s="3"/>
    </row>
    <row r="7" customFormat="false" ht="12.75" hidden="false" customHeight="false" outlineLevel="0" collapsed="false">
      <c r="H7" s="2" t="s">
        <v>5</v>
      </c>
      <c r="I7" s="3"/>
      <c r="J7" s="4"/>
      <c r="K7" s="3"/>
    </row>
    <row r="8" customFormat="false" ht="12.75" hidden="false" customHeight="false" outlineLevel="0" collapsed="false">
      <c r="H8" s="3"/>
      <c r="I8" s="3"/>
      <c r="J8" s="4"/>
      <c r="K8" s="3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32"/>
      <c r="I9" s="32"/>
      <c r="J9" s="32"/>
      <c r="K9" s="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33"/>
      <c r="I10" s="33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false" outlineLevel="0" collapsed="false">
      <c r="E11" s="34"/>
      <c r="F11" s="35"/>
      <c r="G11" s="35"/>
      <c r="H11" s="35"/>
      <c r="I11" s="34"/>
      <c r="J11" s="34"/>
      <c r="K11" s="34"/>
      <c r="L11" s="34"/>
    </row>
    <row r="12" s="36" customFormat="true" ht="24.7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21.75" hidden="false" customHeight="true" outlineLevel="0" collapsed="false">
      <c r="A13" s="35" t="s">
        <v>4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23.25" hidden="true" customHeight="true" outlineLevel="0" collapsed="false">
      <c r="A14" s="35" t="s">
        <v>4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36" customFormat="true" ht="0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41" customFormat="true" ht="15" hidden="false" customHeight="true" outlineLevel="0" collapsed="false">
      <c r="A16" s="38" t="s">
        <v>45</v>
      </c>
      <c r="B16" s="38" t="s">
        <v>46</v>
      </c>
      <c r="C16" s="38" t="s">
        <v>47</v>
      </c>
      <c r="D16" s="38" t="s">
        <v>48</v>
      </c>
      <c r="E16" s="39" t="s">
        <v>49</v>
      </c>
      <c r="F16" s="39"/>
      <c r="G16" s="39"/>
      <c r="H16" s="39"/>
      <c r="I16" s="39"/>
      <c r="J16" s="39"/>
      <c r="K16" s="38" t="s">
        <v>50</v>
      </c>
      <c r="L16" s="40" t="s">
        <v>51</v>
      </c>
    </row>
    <row r="17" s="41" customFormat="true" ht="15" hidden="false" customHeight="false" outlineLevel="0" collapsed="false">
      <c r="A17" s="38"/>
      <c r="B17" s="38"/>
      <c r="C17" s="38"/>
      <c r="D17" s="38"/>
      <c r="E17" s="39"/>
      <c r="F17" s="39"/>
      <c r="G17" s="39"/>
      <c r="H17" s="39"/>
      <c r="I17" s="39"/>
      <c r="J17" s="39"/>
      <c r="K17" s="38"/>
      <c r="L17" s="40"/>
    </row>
    <row r="18" s="41" customFormat="true" ht="15" hidden="false" customHeight="true" outlineLevel="0" collapsed="false">
      <c r="A18" s="38"/>
      <c r="B18" s="38"/>
      <c r="C18" s="38"/>
      <c r="D18" s="38"/>
      <c r="E18" s="39"/>
      <c r="F18" s="39"/>
      <c r="G18" s="39"/>
      <c r="H18" s="39"/>
      <c r="I18" s="39"/>
      <c r="J18" s="39"/>
      <c r="K18" s="38"/>
      <c r="L18" s="40"/>
    </row>
    <row r="19" s="41" customFormat="true" ht="15.75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40"/>
    </row>
    <row r="20" s="36" customFormat="true" ht="12.75" hidden="false" customHeight="false" outlineLevel="0" collapsed="false">
      <c r="A20" s="42" t="n">
        <v>1</v>
      </c>
      <c r="B20" s="42"/>
      <c r="C20" s="43" t="n">
        <v>3</v>
      </c>
      <c r="D20" s="43" t="n">
        <v>4</v>
      </c>
      <c r="E20" s="43" t="n">
        <v>5</v>
      </c>
      <c r="F20" s="43"/>
      <c r="G20" s="43"/>
      <c r="H20" s="43"/>
      <c r="I20" s="43"/>
      <c r="J20" s="43"/>
      <c r="K20" s="43" t="n">
        <v>6</v>
      </c>
      <c r="L20" s="44" t="n">
        <v>7</v>
      </c>
    </row>
    <row r="21" s="36" customFormat="true" ht="12.75" hidden="false" customHeight="false" outlineLevel="0" collapsed="false">
      <c r="A21" s="45" t="s">
        <v>52</v>
      </c>
      <c r="B21" s="46" t="n">
        <v>311</v>
      </c>
      <c r="C21" s="47"/>
      <c r="D21" s="47"/>
      <c r="E21" s="47"/>
      <c r="F21" s="47"/>
      <c r="G21" s="47"/>
      <c r="H21" s="47"/>
      <c r="I21" s="47"/>
      <c r="J21" s="47"/>
      <c r="K21" s="47"/>
      <c r="L21" s="48" t="n">
        <f aca="false">L220</f>
        <v>18795.2</v>
      </c>
    </row>
    <row r="22" s="57" customFormat="true" ht="12.75" hidden="false" customHeight="false" outlineLevel="0" collapsed="false">
      <c r="A22" s="49" t="s">
        <v>53</v>
      </c>
      <c r="B22" s="50" t="n">
        <v>311</v>
      </c>
      <c r="C22" s="51" t="s">
        <v>54</v>
      </c>
      <c r="D22" s="52"/>
      <c r="E22" s="53"/>
      <c r="F22" s="54"/>
      <c r="G22" s="54"/>
      <c r="H22" s="54"/>
      <c r="I22" s="55"/>
      <c r="J22" s="51"/>
      <c r="K22" s="51"/>
      <c r="L22" s="56" t="n">
        <f aca="false">L23+L35+L48+L53+L58</f>
        <v>5968.4</v>
      </c>
      <c r="M22" s="57" t="n">
        <f aca="false">'[1]Ведомственная структура'!J16</f>
        <v>0</v>
      </c>
    </row>
    <row r="23" customFormat="false" ht="30" hidden="false" customHeight="true" outlineLevel="0" collapsed="false">
      <c r="A23" s="58" t="s">
        <v>55</v>
      </c>
      <c r="B23" s="50" t="n">
        <v>311</v>
      </c>
      <c r="C23" s="59" t="s">
        <v>54</v>
      </c>
      <c r="D23" s="60" t="s">
        <v>56</v>
      </c>
      <c r="E23" s="60"/>
      <c r="F23" s="61"/>
      <c r="G23" s="61"/>
      <c r="H23" s="61"/>
      <c r="I23" s="59"/>
      <c r="J23" s="59"/>
      <c r="K23" s="59"/>
      <c r="L23" s="62" t="n">
        <f aca="false">L24</f>
        <v>901.9</v>
      </c>
    </row>
    <row r="24" customFormat="false" ht="12.75" hidden="false" customHeight="false" outlineLevel="0" collapsed="false">
      <c r="A24" s="63" t="s">
        <v>57</v>
      </c>
      <c r="B24" s="50" t="n">
        <v>311</v>
      </c>
      <c r="C24" s="59" t="s">
        <v>54</v>
      </c>
      <c r="D24" s="60" t="s">
        <v>56</v>
      </c>
      <c r="E24" s="60" t="s">
        <v>58</v>
      </c>
      <c r="F24" s="61" t="s">
        <v>59</v>
      </c>
      <c r="G24" s="61" t="s">
        <v>59</v>
      </c>
      <c r="H24" s="61" t="s">
        <v>59</v>
      </c>
      <c r="I24" s="59" t="s">
        <v>60</v>
      </c>
      <c r="J24" s="59" t="s">
        <v>59</v>
      </c>
      <c r="K24" s="59"/>
      <c r="L24" s="64" t="n">
        <f aca="false">L25</f>
        <v>901.9</v>
      </c>
    </row>
    <row r="25" customFormat="false" ht="25.5" hidden="false" customHeight="false" outlineLevel="0" collapsed="false">
      <c r="A25" s="65" t="s">
        <v>61</v>
      </c>
      <c r="B25" s="50" t="n">
        <v>311</v>
      </c>
      <c r="C25" s="66" t="s">
        <v>54</v>
      </c>
      <c r="D25" s="67" t="s">
        <v>56</v>
      </c>
      <c r="E25" s="67" t="s">
        <v>58</v>
      </c>
      <c r="F25" s="61" t="s">
        <v>59</v>
      </c>
      <c r="G25" s="61" t="s">
        <v>59</v>
      </c>
      <c r="H25" s="68" t="s">
        <v>59</v>
      </c>
      <c r="I25" s="69" t="s">
        <v>62</v>
      </c>
      <c r="J25" s="70" t="n">
        <v>0</v>
      </c>
      <c r="K25" s="69"/>
      <c r="L25" s="64" t="n">
        <f aca="false">L26</f>
        <v>901.9</v>
      </c>
    </row>
    <row r="26" customFormat="false" ht="63" hidden="false" customHeight="true" outlineLevel="0" collapsed="false">
      <c r="A26" s="63" t="s">
        <v>63</v>
      </c>
      <c r="B26" s="50" t="n">
        <v>311</v>
      </c>
      <c r="C26" s="66" t="s">
        <v>54</v>
      </c>
      <c r="D26" s="67" t="s">
        <v>56</v>
      </c>
      <c r="E26" s="67" t="s">
        <v>58</v>
      </c>
      <c r="F26" s="61" t="s">
        <v>59</v>
      </c>
      <c r="G26" s="61" t="s">
        <v>59</v>
      </c>
      <c r="H26" s="68" t="s">
        <v>59</v>
      </c>
      <c r="I26" s="69" t="s">
        <v>62</v>
      </c>
      <c r="J26" s="70" t="n">
        <v>0</v>
      </c>
      <c r="K26" s="69" t="s">
        <v>64</v>
      </c>
      <c r="L26" s="64" t="n">
        <f aca="false">L27</f>
        <v>901.9</v>
      </c>
    </row>
    <row r="27" customFormat="false" ht="36" hidden="false" customHeight="true" outlineLevel="0" collapsed="false">
      <c r="A27" s="63" t="s">
        <v>65</v>
      </c>
      <c r="B27" s="50" t="n">
        <v>311</v>
      </c>
      <c r="C27" s="66" t="s">
        <v>54</v>
      </c>
      <c r="D27" s="67" t="s">
        <v>56</v>
      </c>
      <c r="E27" s="67" t="s">
        <v>58</v>
      </c>
      <c r="F27" s="61" t="s">
        <v>59</v>
      </c>
      <c r="G27" s="61" t="s">
        <v>59</v>
      </c>
      <c r="H27" s="68" t="s">
        <v>59</v>
      </c>
      <c r="I27" s="69" t="s">
        <v>62</v>
      </c>
      <c r="J27" s="70" t="n">
        <v>0</v>
      </c>
      <c r="K27" s="69" t="s">
        <v>66</v>
      </c>
      <c r="L27" s="64" t="n">
        <v>901.9</v>
      </c>
    </row>
    <row r="28" customFormat="false" ht="38.25" hidden="true" customHeight="false" outlineLevel="0" collapsed="false">
      <c r="A28" s="63" t="s">
        <v>67</v>
      </c>
      <c r="B28" s="50" t="n">
        <v>311</v>
      </c>
      <c r="C28" s="66" t="s">
        <v>54</v>
      </c>
      <c r="D28" s="67" t="s">
        <v>68</v>
      </c>
      <c r="E28" s="67"/>
      <c r="F28" s="68"/>
      <c r="G28" s="68"/>
      <c r="H28" s="68"/>
      <c r="I28" s="69"/>
      <c r="J28" s="69"/>
      <c r="K28" s="69"/>
      <c r="L28" s="64" t="n">
        <f aca="false">L29</f>
        <v>0</v>
      </c>
    </row>
    <row r="29" customFormat="false" ht="38.25" hidden="true" customHeight="false" outlineLevel="0" collapsed="false">
      <c r="A29" s="63" t="s">
        <v>69</v>
      </c>
      <c r="B29" s="50" t="n">
        <v>311</v>
      </c>
      <c r="C29" s="66" t="s">
        <v>54</v>
      </c>
      <c r="D29" s="67" t="s">
        <v>68</v>
      </c>
      <c r="E29" s="67" t="s">
        <v>70</v>
      </c>
      <c r="F29" s="68"/>
      <c r="G29" s="68"/>
      <c r="H29" s="68"/>
      <c r="I29" s="69"/>
      <c r="J29" s="69"/>
      <c r="K29" s="69"/>
      <c r="L29" s="64" t="n">
        <f aca="false">L30+L32</f>
        <v>0</v>
      </c>
    </row>
    <row r="30" customFormat="false" ht="12.75" hidden="true" customHeight="false" outlineLevel="0" collapsed="false">
      <c r="A30" s="63" t="s">
        <v>71</v>
      </c>
      <c r="B30" s="50" t="n">
        <v>311</v>
      </c>
      <c r="C30" s="66" t="s">
        <v>54</v>
      </c>
      <c r="D30" s="67" t="s">
        <v>68</v>
      </c>
      <c r="E30" s="67" t="s">
        <v>72</v>
      </c>
      <c r="F30" s="68"/>
      <c r="G30" s="68"/>
      <c r="H30" s="68"/>
      <c r="I30" s="69"/>
      <c r="J30" s="69"/>
      <c r="K30" s="69"/>
      <c r="L30" s="64" t="n">
        <f aca="false">L31</f>
        <v>0</v>
      </c>
    </row>
    <row r="31" customFormat="false" ht="12.75" hidden="true" customHeight="false" outlineLevel="0" collapsed="false">
      <c r="A31" s="63" t="s">
        <v>73</v>
      </c>
      <c r="B31" s="50" t="n">
        <v>311</v>
      </c>
      <c r="C31" s="66" t="s">
        <v>54</v>
      </c>
      <c r="D31" s="67" t="s">
        <v>68</v>
      </c>
      <c r="E31" s="67" t="s">
        <v>72</v>
      </c>
      <c r="F31" s="68"/>
      <c r="G31" s="68"/>
      <c r="H31" s="68"/>
      <c r="I31" s="69"/>
      <c r="J31" s="69"/>
      <c r="K31" s="69" t="s">
        <v>74</v>
      </c>
      <c r="L31" s="64"/>
    </row>
    <row r="32" customFormat="false" ht="12.75" hidden="true" customHeight="false" outlineLevel="0" collapsed="false">
      <c r="A32" s="65" t="s">
        <v>75</v>
      </c>
      <c r="B32" s="50" t="n">
        <v>311</v>
      </c>
      <c r="C32" s="66" t="s">
        <v>54</v>
      </c>
      <c r="D32" s="67" t="s">
        <v>68</v>
      </c>
      <c r="E32" s="67" t="s">
        <v>76</v>
      </c>
      <c r="F32" s="68"/>
      <c r="G32" s="68"/>
      <c r="H32" s="68"/>
      <c r="I32" s="69"/>
      <c r="J32" s="69"/>
      <c r="K32" s="69"/>
      <c r="L32" s="64" t="n">
        <f aca="false">L33</f>
        <v>0</v>
      </c>
    </row>
    <row r="33" customFormat="false" ht="12.75" hidden="true" customHeight="false" outlineLevel="0" collapsed="false">
      <c r="A33" s="63" t="s">
        <v>73</v>
      </c>
      <c r="B33" s="50" t="n">
        <v>311</v>
      </c>
      <c r="C33" s="66" t="s">
        <v>54</v>
      </c>
      <c r="D33" s="67" t="s">
        <v>68</v>
      </c>
      <c r="E33" s="67" t="s">
        <v>76</v>
      </c>
      <c r="F33" s="68"/>
      <c r="G33" s="68"/>
      <c r="H33" s="68"/>
      <c r="I33" s="69"/>
      <c r="J33" s="69"/>
      <c r="K33" s="69" t="s">
        <v>74</v>
      </c>
      <c r="L33" s="64"/>
    </row>
    <row r="34" customFormat="false" ht="9.75" hidden="true" customHeight="true" outlineLevel="0" collapsed="false">
      <c r="A34" s="63"/>
      <c r="B34" s="50" t="n">
        <v>311</v>
      </c>
      <c r="C34" s="71"/>
      <c r="D34" s="72"/>
      <c r="E34" s="72"/>
      <c r="F34" s="73"/>
      <c r="G34" s="73"/>
      <c r="H34" s="73"/>
      <c r="I34" s="74"/>
      <c r="J34" s="74"/>
      <c r="K34" s="74"/>
      <c r="L34" s="75"/>
    </row>
    <row r="35" customFormat="false" ht="47.25" hidden="false" customHeight="true" outlineLevel="0" collapsed="false">
      <c r="A35" s="58" t="s">
        <v>77</v>
      </c>
      <c r="B35" s="50" t="n">
        <v>311</v>
      </c>
      <c r="C35" s="59" t="s">
        <v>54</v>
      </c>
      <c r="D35" s="60" t="s">
        <v>78</v>
      </c>
      <c r="E35" s="60"/>
      <c r="F35" s="61"/>
      <c r="G35" s="61"/>
      <c r="H35" s="61"/>
      <c r="I35" s="59"/>
      <c r="J35" s="59"/>
      <c r="K35" s="59"/>
      <c r="L35" s="64" t="n">
        <f aca="false">L36</f>
        <v>4135.9</v>
      </c>
    </row>
    <row r="36" customFormat="false" ht="25.5" hidden="false" customHeight="false" outlineLevel="0" collapsed="false">
      <c r="A36" s="63" t="s">
        <v>79</v>
      </c>
      <c r="B36" s="50" t="n">
        <v>311</v>
      </c>
      <c r="C36" s="69" t="s">
        <v>54</v>
      </c>
      <c r="D36" s="67" t="s">
        <v>78</v>
      </c>
      <c r="E36" s="67" t="s">
        <v>80</v>
      </c>
      <c r="F36" s="68" t="s">
        <v>59</v>
      </c>
      <c r="G36" s="68" t="s">
        <v>59</v>
      </c>
      <c r="H36" s="68" t="s">
        <v>59</v>
      </c>
      <c r="I36" s="69" t="s">
        <v>60</v>
      </c>
      <c r="J36" s="69" t="s">
        <v>59</v>
      </c>
      <c r="K36" s="69"/>
      <c r="L36" s="64" t="n">
        <f aca="false">L37+L40</f>
        <v>4135.9</v>
      </c>
    </row>
    <row r="37" customFormat="false" ht="25.5" hidden="false" customHeight="false" outlineLevel="0" collapsed="false">
      <c r="A37" s="63" t="s">
        <v>81</v>
      </c>
      <c r="B37" s="50" t="n">
        <v>311</v>
      </c>
      <c r="C37" s="69" t="s">
        <v>54</v>
      </c>
      <c r="D37" s="67" t="s">
        <v>78</v>
      </c>
      <c r="E37" s="67" t="s">
        <v>80</v>
      </c>
      <c r="F37" s="68" t="s">
        <v>59</v>
      </c>
      <c r="G37" s="68" t="s">
        <v>59</v>
      </c>
      <c r="H37" s="68" t="s">
        <v>59</v>
      </c>
      <c r="I37" s="69" t="s">
        <v>82</v>
      </c>
      <c r="J37" s="69" t="s">
        <v>83</v>
      </c>
      <c r="K37" s="69"/>
      <c r="L37" s="64" t="n">
        <f aca="false">L38</f>
        <v>87.5</v>
      </c>
    </row>
    <row r="38" customFormat="false" ht="25.5" hidden="false" customHeight="false" outlineLevel="0" collapsed="false">
      <c r="A38" s="63" t="s">
        <v>84</v>
      </c>
      <c r="B38" s="50" t="n">
        <v>311</v>
      </c>
      <c r="C38" s="69" t="s">
        <v>54</v>
      </c>
      <c r="D38" s="67" t="s">
        <v>78</v>
      </c>
      <c r="E38" s="67" t="s">
        <v>80</v>
      </c>
      <c r="F38" s="68" t="s">
        <v>59</v>
      </c>
      <c r="G38" s="68" t="s">
        <v>59</v>
      </c>
      <c r="H38" s="68" t="s">
        <v>59</v>
      </c>
      <c r="I38" s="69" t="s">
        <v>82</v>
      </c>
      <c r="J38" s="69" t="s">
        <v>83</v>
      </c>
      <c r="K38" s="69" t="s">
        <v>85</v>
      </c>
      <c r="L38" s="64" t="n">
        <f aca="false">L39</f>
        <v>87.5</v>
      </c>
    </row>
    <row r="39" customFormat="false" ht="25.5" hidden="false" customHeight="false" outlineLevel="0" collapsed="false">
      <c r="A39" s="63" t="s">
        <v>86</v>
      </c>
      <c r="B39" s="50" t="n">
        <v>311</v>
      </c>
      <c r="C39" s="69" t="s">
        <v>54</v>
      </c>
      <c r="D39" s="67" t="s">
        <v>78</v>
      </c>
      <c r="E39" s="67" t="s">
        <v>80</v>
      </c>
      <c r="F39" s="68" t="s">
        <v>59</v>
      </c>
      <c r="G39" s="68" t="s">
        <v>59</v>
      </c>
      <c r="H39" s="68" t="s">
        <v>59</v>
      </c>
      <c r="I39" s="69" t="s">
        <v>82</v>
      </c>
      <c r="J39" s="69" t="s">
        <v>83</v>
      </c>
      <c r="K39" s="69" t="s">
        <v>87</v>
      </c>
      <c r="L39" s="64" t="n">
        <v>87.5</v>
      </c>
    </row>
    <row r="40" customFormat="false" ht="25.5" hidden="false" customHeight="true" outlineLevel="0" collapsed="false">
      <c r="A40" s="63" t="s">
        <v>61</v>
      </c>
      <c r="B40" s="50" t="n">
        <v>311</v>
      </c>
      <c r="C40" s="69" t="s">
        <v>54</v>
      </c>
      <c r="D40" s="67" t="s">
        <v>78</v>
      </c>
      <c r="E40" s="67" t="s">
        <v>80</v>
      </c>
      <c r="F40" s="68" t="s">
        <v>59</v>
      </c>
      <c r="G40" s="68" t="s">
        <v>59</v>
      </c>
      <c r="H40" s="68" t="s">
        <v>59</v>
      </c>
      <c r="I40" s="69" t="s">
        <v>62</v>
      </c>
      <c r="J40" s="69" t="s">
        <v>59</v>
      </c>
      <c r="K40" s="69"/>
      <c r="L40" s="64" t="n">
        <f aca="false">L41+L43+L45</f>
        <v>4048.4</v>
      </c>
    </row>
    <row r="41" customFormat="false" ht="57" hidden="false" customHeight="true" outlineLevel="0" collapsed="false">
      <c r="A41" s="63" t="s">
        <v>88</v>
      </c>
      <c r="B41" s="50" t="n">
        <v>311</v>
      </c>
      <c r="C41" s="69" t="s">
        <v>54</v>
      </c>
      <c r="D41" s="67" t="s">
        <v>78</v>
      </c>
      <c r="E41" s="67" t="s">
        <v>80</v>
      </c>
      <c r="F41" s="68" t="s">
        <v>59</v>
      </c>
      <c r="G41" s="68" t="s">
        <v>59</v>
      </c>
      <c r="H41" s="68" t="s">
        <v>59</v>
      </c>
      <c r="I41" s="69" t="s">
        <v>62</v>
      </c>
      <c r="J41" s="69" t="s">
        <v>59</v>
      </c>
      <c r="K41" s="69" t="s">
        <v>64</v>
      </c>
      <c r="L41" s="64" t="n">
        <f aca="false">L42</f>
        <v>2994.1</v>
      </c>
    </row>
    <row r="42" customFormat="false" ht="23.25" hidden="false" customHeight="true" outlineLevel="0" collapsed="false">
      <c r="A42" s="63" t="s">
        <v>89</v>
      </c>
      <c r="B42" s="50" t="n">
        <v>311</v>
      </c>
      <c r="C42" s="69" t="s">
        <v>54</v>
      </c>
      <c r="D42" s="67" t="s">
        <v>78</v>
      </c>
      <c r="E42" s="67" t="s">
        <v>80</v>
      </c>
      <c r="F42" s="68" t="s">
        <v>59</v>
      </c>
      <c r="G42" s="68" t="s">
        <v>59</v>
      </c>
      <c r="H42" s="68" t="s">
        <v>59</v>
      </c>
      <c r="I42" s="69" t="s">
        <v>62</v>
      </c>
      <c r="J42" s="69" t="s">
        <v>59</v>
      </c>
      <c r="K42" s="69" t="s">
        <v>66</v>
      </c>
      <c r="L42" s="64" t="n">
        <v>2994.1</v>
      </c>
      <c r="O42" s="0"/>
    </row>
    <row r="43" customFormat="false" ht="20.25" hidden="false" customHeight="true" outlineLevel="0" collapsed="false">
      <c r="A43" s="63" t="s">
        <v>90</v>
      </c>
      <c r="B43" s="50" t="n">
        <v>311</v>
      </c>
      <c r="C43" s="69" t="s">
        <v>54</v>
      </c>
      <c r="D43" s="67" t="s">
        <v>78</v>
      </c>
      <c r="E43" s="67" t="s">
        <v>80</v>
      </c>
      <c r="F43" s="68" t="s">
        <v>59</v>
      </c>
      <c r="G43" s="68" t="s">
        <v>59</v>
      </c>
      <c r="H43" s="68" t="s">
        <v>59</v>
      </c>
      <c r="I43" s="69" t="s">
        <v>62</v>
      </c>
      <c r="J43" s="69" t="s">
        <v>59</v>
      </c>
      <c r="K43" s="69" t="s">
        <v>85</v>
      </c>
      <c r="L43" s="64" t="n">
        <f aca="false">L44</f>
        <v>1004.3</v>
      </c>
    </row>
    <row r="44" customFormat="false" ht="25.5" hidden="false" customHeight="true" outlineLevel="0" collapsed="false">
      <c r="A44" s="63" t="s">
        <v>91</v>
      </c>
      <c r="B44" s="50" t="n">
        <v>311</v>
      </c>
      <c r="C44" s="69" t="s">
        <v>54</v>
      </c>
      <c r="D44" s="67" t="s">
        <v>78</v>
      </c>
      <c r="E44" s="67" t="s">
        <v>80</v>
      </c>
      <c r="F44" s="68" t="s">
        <v>59</v>
      </c>
      <c r="G44" s="68" t="s">
        <v>59</v>
      </c>
      <c r="H44" s="68" t="s">
        <v>59</v>
      </c>
      <c r="I44" s="69" t="s">
        <v>62</v>
      </c>
      <c r="J44" s="69" t="s">
        <v>59</v>
      </c>
      <c r="K44" s="69" t="s">
        <v>87</v>
      </c>
      <c r="L44" s="64" t="n">
        <v>1004.3</v>
      </c>
    </row>
    <row r="45" customFormat="false" ht="15.75" hidden="false" customHeight="true" outlineLevel="0" collapsed="false">
      <c r="A45" s="63" t="s">
        <v>92</v>
      </c>
      <c r="B45" s="50" t="n">
        <v>311</v>
      </c>
      <c r="C45" s="69" t="s">
        <v>54</v>
      </c>
      <c r="D45" s="67" t="s">
        <v>78</v>
      </c>
      <c r="E45" s="67" t="s">
        <v>80</v>
      </c>
      <c r="F45" s="68" t="s">
        <v>59</v>
      </c>
      <c r="G45" s="68" t="s">
        <v>59</v>
      </c>
      <c r="H45" s="68" t="s">
        <v>59</v>
      </c>
      <c r="I45" s="69" t="s">
        <v>62</v>
      </c>
      <c r="J45" s="69" t="s">
        <v>59</v>
      </c>
      <c r="K45" s="69" t="s">
        <v>93</v>
      </c>
      <c r="L45" s="64" t="n">
        <f aca="false">L47</f>
        <v>50</v>
      </c>
    </row>
    <row r="46" customFormat="false" ht="15.75" hidden="true" customHeight="true" outlineLevel="0" collapsed="false">
      <c r="A46" s="63" t="s">
        <v>94</v>
      </c>
      <c r="B46" s="50" t="n">
        <v>311</v>
      </c>
      <c r="C46" s="69" t="s">
        <v>54</v>
      </c>
      <c r="D46" s="67" t="s">
        <v>78</v>
      </c>
      <c r="E46" s="67" t="s">
        <v>80</v>
      </c>
      <c r="F46" s="68" t="s">
        <v>59</v>
      </c>
      <c r="G46" s="68" t="s">
        <v>59</v>
      </c>
      <c r="H46" s="68" t="s">
        <v>59</v>
      </c>
      <c r="I46" s="69" t="s">
        <v>62</v>
      </c>
      <c r="J46" s="69"/>
      <c r="K46" s="69" t="s">
        <v>95</v>
      </c>
      <c r="L46" s="64"/>
    </row>
    <row r="47" customFormat="false" ht="14.25" hidden="false" customHeight="true" outlineLevel="0" collapsed="false">
      <c r="A47" s="63" t="s">
        <v>96</v>
      </c>
      <c r="B47" s="50" t="n">
        <v>311</v>
      </c>
      <c r="C47" s="69" t="s">
        <v>54</v>
      </c>
      <c r="D47" s="67" t="s">
        <v>78</v>
      </c>
      <c r="E47" s="67" t="s">
        <v>80</v>
      </c>
      <c r="F47" s="68" t="s">
        <v>59</v>
      </c>
      <c r="G47" s="68" t="s">
        <v>59</v>
      </c>
      <c r="H47" s="68" t="s">
        <v>59</v>
      </c>
      <c r="I47" s="69" t="s">
        <v>62</v>
      </c>
      <c r="J47" s="69" t="s">
        <v>59</v>
      </c>
      <c r="K47" s="69" t="s">
        <v>97</v>
      </c>
      <c r="L47" s="64" t="n">
        <v>50</v>
      </c>
    </row>
    <row r="48" customFormat="false" ht="14.25" hidden="false" customHeight="true" outlineLevel="0" collapsed="false">
      <c r="A48" s="76" t="s">
        <v>98</v>
      </c>
      <c r="B48" s="50" t="n">
        <v>311</v>
      </c>
      <c r="C48" s="69" t="s">
        <v>54</v>
      </c>
      <c r="D48" s="67" t="s">
        <v>99</v>
      </c>
      <c r="E48" s="67"/>
      <c r="F48" s="68"/>
      <c r="G48" s="68"/>
      <c r="H48" s="68"/>
      <c r="I48" s="69"/>
      <c r="J48" s="69"/>
      <c r="K48" s="69"/>
      <c r="L48" s="64" t="n">
        <f aca="false">L49</f>
        <v>174.4</v>
      </c>
    </row>
    <row r="49" customFormat="false" ht="14.25" hidden="false" customHeight="true" outlineLevel="0" collapsed="false">
      <c r="A49" s="63" t="s">
        <v>100</v>
      </c>
      <c r="B49" s="50" t="n">
        <v>311</v>
      </c>
      <c r="C49" s="69" t="s">
        <v>54</v>
      </c>
      <c r="D49" s="67" t="s">
        <v>99</v>
      </c>
      <c r="E49" s="67" t="s">
        <v>101</v>
      </c>
      <c r="F49" s="68" t="s">
        <v>59</v>
      </c>
      <c r="G49" s="68" t="s">
        <v>59</v>
      </c>
      <c r="H49" s="68" t="s">
        <v>59</v>
      </c>
      <c r="I49" s="69" t="s">
        <v>60</v>
      </c>
      <c r="J49" s="69" t="s">
        <v>59</v>
      </c>
      <c r="K49" s="69"/>
      <c r="L49" s="64" t="n">
        <f aca="false">L50</f>
        <v>174.4</v>
      </c>
      <c r="P49" s="0"/>
    </row>
    <row r="50" customFormat="false" ht="26.25" hidden="false" customHeight="true" outlineLevel="0" collapsed="false">
      <c r="A50" s="63" t="s">
        <v>102</v>
      </c>
      <c r="B50" s="50" t="n">
        <v>311</v>
      </c>
      <c r="C50" s="69" t="s">
        <v>54</v>
      </c>
      <c r="D50" s="67" t="s">
        <v>99</v>
      </c>
      <c r="E50" s="67" t="s">
        <v>101</v>
      </c>
      <c r="F50" s="68" t="s">
        <v>59</v>
      </c>
      <c r="G50" s="68" t="s">
        <v>59</v>
      </c>
      <c r="H50" s="68" t="s">
        <v>59</v>
      </c>
      <c r="I50" s="69" t="s">
        <v>103</v>
      </c>
      <c r="J50" s="69" t="s">
        <v>59</v>
      </c>
      <c r="K50" s="69"/>
      <c r="L50" s="64" t="n">
        <f aca="false">L51</f>
        <v>174.4</v>
      </c>
    </row>
    <row r="51" customFormat="false" ht="14.25" hidden="false" customHeight="true" outlineLevel="0" collapsed="false">
      <c r="A51" s="63" t="s">
        <v>92</v>
      </c>
      <c r="B51" s="50" t="n">
        <v>311</v>
      </c>
      <c r="C51" s="69" t="s">
        <v>54</v>
      </c>
      <c r="D51" s="67" t="s">
        <v>99</v>
      </c>
      <c r="E51" s="67" t="s">
        <v>101</v>
      </c>
      <c r="F51" s="68" t="s">
        <v>59</v>
      </c>
      <c r="G51" s="68" t="s">
        <v>59</v>
      </c>
      <c r="H51" s="68" t="s">
        <v>59</v>
      </c>
      <c r="I51" s="69" t="s">
        <v>103</v>
      </c>
      <c r="J51" s="69" t="s">
        <v>59</v>
      </c>
      <c r="K51" s="69" t="s">
        <v>93</v>
      </c>
      <c r="L51" s="64" t="n">
        <f aca="false">L52</f>
        <v>174.4</v>
      </c>
    </row>
    <row r="52" customFormat="false" ht="14.25" hidden="false" customHeight="true" outlineLevel="0" collapsed="false">
      <c r="A52" s="63" t="s">
        <v>104</v>
      </c>
      <c r="B52" s="50" t="n">
        <v>311</v>
      </c>
      <c r="C52" s="69" t="s">
        <v>54</v>
      </c>
      <c r="D52" s="67" t="s">
        <v>99</v>
      </c>
      <c r="E52" s="67" t="s">
        <v>101</v>
      </c>
      <c r="F52" s="68" t="s">
        <v>59</v>
      </c>
      <c r="G52" s="68" t="s">
        <v>59</v>
      </c>
      <c r="H52" s="68" t="s">
        <v>59</v>
      </c>
      <c r="I52" s="69" t="s">
        <v>103</v>
      </c>
      <c r="J52" s="69" t="s">
        <v>59</v>
      </c>
      <c r="K52" s="69" t="s">
        <v>105</v>
      </c>
      <c r="L52" s="64" t="n">
        <v>174.4</v>
      </c>
    </row>
    <row r="53" customFormat="false" ht="19.5" hidden="false" customHeight="true" outlineLevel="0" collapsed="false">
      <c r="A53" s="77" t="s">
        <v>106</v>
      </c>
      <c r="B53" s="50" t="n">
        <v>311</v>
      </c>
      <c r="C53" s="69" t="s">
        <v>54</v>
      </c>
      <c r="D53" s="67" t="s">
        <v>107</v>
      </c>
      <c r="E53" s="67"/>
      <c r="F53" s="68"/>
      <c r="G53" s="68"/>
      <c r="H53" s="68"/>
      <c r="I53" s="69"/>
      <c r="J53" s="69"/>
      <c r="K53" s="69"/>
      <c r="L53" s="64" t="n">
        <f aca="false">L54</f>
        <v>1</v>
      </c>
    </row>
    <row r="54" customFormat="false" ht="26.25" hidden="false" customHeight="true" outlineLevel="0" collapsed="false">
      <c r="A54" s="63" t="s">
        <v>108</v>
      </c>
      <c r="B54" s="50" t="n">
        <v>311</v>
      </c>
      <c r="C54" s="69" t="s">
        <v>54</v>
      </c>
      <c r="D54" s="67" t="s">
        <v>107</v>
      </c>
      <c r="E54" s="67" t="s">
        <v>109</v>
      </c>
      <c r="F54" s="68" t="s">
        <v>59</v>
      </c>
      <c r="G54" s="68" t="s">
        <v>59</v>
      </c>
      <c r="H54" s="68" t="s">
        <v>59</v>
      </c>
      <c r="I54" s="69" t="s">
        <v>60</v>
      </c>
      <c r="J54" s="69" t="s">
        <v>59</v>
      </c>
      <c r="K54" s="69"/>
      <c r="L54" s="64" t="n">
        <f aca="false">L55</f>
        <v>1</v>
      </c>
    </row>
    <row r="55" customFormat="false" ht="27.75" hidden="false" customHeight="true" outlineLevel="0" collapsed="false">
      <c r="A55" s="63" t="s">
        <v>108</v>
      </c>
      <c r="B55" s="50" t="n">
        <v>311</v>
      </c>
      <c r="C55" s="59" t="s">
        <v>54</v>
      </c>
      <c r="D55" s="60" t="s">
        <v>107</v>
      </c>
      <c r="E55" s="60" t="s">
        <v>109</v>
      </c>
      <c r="F55" s="68" t="s">
        <v>59</v>
      </c>
      <c r="G55" s="68" t="s">
        <v>59</v>
      </c>
      <c r="H55" s="61" t="s">
        <v>59</v>
      </c>
      <c r="I55" s="59" t="s">
        <v>110</v>
      </c>
      <c r="J55" s="59" t="s">
        <v>59</v>
      </c>
      <c r="K55" s="59"/>
      <c r="L55" s="64" t="n">
        <f aca="false">L56</f>
        <v>1</v>
      </c>
    </row>
    <row r="56" customFormat="false" ht="12.75" hidden="false" customHeight="false" outlineLevel="0" collapsed="false">
      <c r="A56" s="78" t="s">
        <v>92</v>
      </c>
      <c r="B56" s="50" t="n">
        <v>311</v>
      </c>
      <c r="C56" s="69" t="s">
        <v>54</v>
      </c>
      <c r="D56" s="67" t="s">
        <v>107</v>
      </c>
      <c r="E56" s="67" t="s">
        <v>109</v>
      </c>
      <c r="F56" s="68" t="s">
        <v>59</v>
      </c>
      <c r="G56" s="68" t="s">
        <v>59</v>
      </c>
      <c r="H56" s="68" t="s">
        <v>59</v>
      </c>
      <c r="I56" s="69" t="s">
        <v>110</v>
      </c>
      <c r="J56" s="69" t="s">
        <v>59</v>
      </c>
      <c r="K56" s="69" t="s">
        <v>93</v>
      </c>
      <c r="L56" s="64" t="n">
        <f aca="false">L57</f>
        <v>1</v>
      </c>
    </row>
    <row r="57" customFormat="false" ht="13.5" hidden="false" customHeight="true" outlineLevel="0" collapsed="false">
      <c r="A57" s="78" t="s">
        <v>111</v>
      </c>
      <c r="B57" s="50" t="n">
        <v>311</v>
      </c>
      <c r="C57" s="69" t="s">
        <v>54</v>
      </c>
      <c r="D57" s="67" t="s">
        <v>107</v>
      </c>
      <c r="E57" s="67" t="s">
        <v>109</v>
      </c>
      <c r="F57" s="68" t="s">
        <v>59</v>
      </c>
      <c r="G57" s="68" t="s">
        <v>59</v>
      </c>
      <c r="H57" s="68" t="s">
        <v>59</v>
      </c>
      <c r="I57" s="69" t="s">
        <v>110</v>
      </c>
      <c r="J57" s="69" t="s">
        <v>59</v>
      </c>
      <c r="K57" s="69" t="s">
        <v>112</v>
      </c>
      <c r="L57" s="64" t="n">
        <v>1</v>
      </c>
    </row>
    <row r="58" customFormat="false" ht="17.25" hidden="false" customHeight="true" outlineLevel="0" collapsed="false">
      <c r="A58" s="79" t="s">
        <v>113</v>
      </c>
      <c r="B58" s="50" t="n">
        <v>311</v>
      </c>
      <c r="C58" s="59" t="s">
        <v>54</v>
      </c>
      <c r="D58" s="60" t="s">
        <v>114</v>
      </c>
      <c r="E58" s="67"/>
      <c r="F58" s="68"/>
      <c r="G58" s="68"/>
      <c r="H58" s="68"/>
      <c r="I58" s="69"/>
      <c r="J58" s="69"/>
      <c r="K58" s="59"/>
      <c r="L58" s="64" t="n">
        <f aca="false">L59</f>
        <v>755.2</v>
      </c>
    </row>
    <row r="59" customFormat="false" ht="30" hidden="false" customHeight="true" outlineLevel="0" collapsed="false">
      <c r="A59" s="80" t="s">
        <v>115</v>
      </c>
      <c r="B59" s="50" t="n">
        <v>311</v>
      </c>
      <c r="C59" s="59" t="s">
        <v>54</v>
      </c>
      <c r="D59" s="60" t="s">
        <v>114</v>
      </c>
      <c r="E59" s="67" t="s">
        <v>116</v>
      </c>
      <c r="F59" s="68" t="s">
        <v>59</v>
      </c>
      <c r="G59" s="68" t="s">
        <v>59</v>
      </c>
      <c r="H59" s="68" t="s">
        <v>59</v>
      </c>
      <c r="I59" s="69" t="s">
        <v>60</v>
      </c>
      <c r="J59" s="69" t="s">
        <v>59</v>
      </c>
      <c r="K59" s="59"/>
      <c r="L59" s="64" t="n">
        <f aca="false">L60+L63</f>
        <v>755.2</v>
      </c>
    </row>
    <row r="60" customFormat="false" ht="30" hidden="false" customHeight="true" outlineLevel="0" collapsed="false">
      <c r="A60" s="81" t="s">
        <v>117</v>
      </c>
      <c r="B60" s="50" t="n">
        <v>311</v>
      </c>
      <c r="C60" s="59" t="s">
        <v>54</v>
      </c>
      <c r="D60" s="60" t="s">
        <v>114</v>
      </c>
      <c r="E60" s="67" t="s">
        <v>116</v>
      </c>
      <c r="F60" s="68" t="s">
        <v>59</v>
      </c>
      <c r="G60" s="68" t="s">
        <v>59</v>
      </c>
      <c r="H60" s="68" t="s">
        <v>59</v>
      </c>
      <c r="I60" s="69" t="s">
        <v>118</v>
      </c>
      <c r="J60" s="69" t="s">
        <v>59</v>
      </c>
      <c r="K60" s="59"/>
      <c r="L60" s="64" t="n">
        <f aca="false">L61</f>
        <v>705.2</v>
      </c>
    </row>
    <row r="61" customFormat="false" ht="28.5" hidden="false" customHeight="true" outlineLevel="0" collapsed="false">
      <c r="A61" s="63" t="s">
        <v>90</v>
      </c>
      <c r="B61" s="50" t="n">
        <v>311</v>
      </c>
      <c r="C61" s="59" t="s">
        <v>54</v>
      </c>
      <c r="D61" s="60" t="s">
        <v>114</v>
      </c>
      <c r="E61" s="67" t="s">
        <v>116</v>
      </c>
      <c r="F61" s="68" t="s">
        <v>59</v>
      </c>
      <c r="G61" s="68" t="s">
        <v>59</v>
      </c>
      <c r="H61" s="68" t="s">
        <v>59</v>
      </c>
      <c r="I61" s="69" t="s">
        <v>118</v>
      </c>
      <c r="J61" s="69" t="s">
        <v>59</v>
      </c>
      <c r="K61" s="59" t="s">
        <v>85</v>
      </c>
      <c r="L61" s="64" t="n">
        <f aca="false">L62</f>
        <v>705.2</v>
      </c>
    </row>
    <row r="62" customFormat="false" ht="29.25" hidden="false" customHeight="true" outlineLevel="0" collapsed="false">
      <c r="A62" s="63" t="s">
        <v>91</v>
      </c>
      <c r="B62" s="50" t="n">
        <v>311</v>
      </c>
      <c r="C62" s="59" t="s">
        <v>54</v>
      </c>
      <c r="D62" s="60" t="s">
        <v>114</v>
      </c>
      <c r="E62" s="67" t="s">
        <v>116</v>
      </c>
      <c r="F62" s="68" t="s">
        <v>59</v>
      </c>
      <c r="G62" s="68" t="s">
        <v>59</v>
      </c>
      <c r="H62" s="68" t="s">
        <v>59</v>
      </c>
      <c r="I62" s="69" t="s">
        <v>118</v>
      </c>
      <c r="J62" s="69" t="s">
        <v>59</v>
      </c>
      <c r="K62" s="59" t="s">
        <v>87</v>
      </c>
      <c r="L62" s="64" t="n">
        <v>705.2</v>
      </c>
    </row>
    <row r="63" customFormat="false" ht="29.25" hidden="false" customHeight="true" outlineLevel="0" collapsed="false">
      <c r="A63" s="63" t="s">
        <v>119</v>
      </c>
      <c r="B63" s="50" t="n">
        <v>311</v>
      </c>
      <c r="C63" s="59" t="s">
        <v>54</v>
      </c>
      <c r="D63" s="60" t="s">
        <v>114</v>
      </c>
      <c r="E63" s="67" t="s">
        <v>116</v>
      </c>
      <c r="F63" s="68" t="s">
        <v>59</v>
      </c>
      <c r="G63" s="68" t="s">
        <v>59</v>
      </c>
      <c r="H63" s="68" t="s">
        <v>59</v>
      </c>
      <c r="I63" s="69" t="s">
        <v>120</v>
      </c>
      <c r="J63" s="70" t="n">
        <v>0</v>
      </c>
      <c r="K63" s="59"/>
      <c r="L63" s="64" t="n">
        <f aca="false">L64</f>
        <v>50</v>
      </c>
    </row>
    <row r="64" customFormat="false" ht="17.25" hidden="false" customHeight="true" outlineLevel="0" collapsed="false">
      <c r="A64" s="78" t="s">
        <v>92</v>
      </c>
      <c r="B64" s="50" t="n">
        <v>311</v>
      </c>
      <c r="C64" s="59" t="s">
        <v>54</v>
      </c>
      <c r="D64" s="60" t="s">
        <v>114</v>
      </c>
      <c r="E64" s="67" t="s">
        <v>116</v>
      </c>
      <c r="F64" s="68" t="s">
        <v>59</v>
      </c>
      <c r="G64" s="68" t="s">
        <v>59</v>
      </c>
      <c r="H64" s="68" t="s">
        <v>59</v>
      </c>
      <c r="I64" s="69" t="s">
        <v>120</v>
      </c>
      <c r="J64" s="70" t="n">
        <v>0</v>
      </c>
      <c r="K64" s="59" t="s">
        <v>93</v>
      </c>
      <c r="L64" s="64" t="n">
        <f aca="false">L65</f>
        <v>50</v>
      </c>
    </row>
    <row r="65" customFormat="false" ht="15.75" hidden="false" customHeight="true" outlineLevel="0" collapsed="false">
      <c r="A65" s="82" t="s">
        <v>94</v>
      </c>
      <c r="B65" s="50" t="n">
        <v>311</v>
      </c>
      <c r="C65" s="59" t="s">
        <v>54</v>
      </c>
      <c r="D65" s="60" t="s">
        <v>114</v>
      </c>
      <c r="E65" s="67" t="s">
        <v>116</v>
      </c>
      <c r="F65" s="68" t="s">
        <v>59</v>
      </c>
      <c r="G65" s="68" t="s">
        <v>59</v>
      </c>
      <c r="H65" s="68" t="s">
        <v>59</v>
      </c>
      <c r="I65" s="69" t="s">
        <v>120</v>
      </c>
      <c r="J65" s="70" t="n">
        <v>0</v>
      </c>
      <c r="K65" s="59" t="s">
        <v>95</v>
      </c>
      <c r="L65" s="64" t="n">
        <v>50</v>
      </c>
    </row>
    <row r="66" s="57" customFormat="true" ht="12.75" hidden="false" customHeight="false" outlineLevel="0" collapsed="false">
      <c r="A66" s="83" t="s">
        <v>121</v>
      </c>
      <c r="B66" s="50" t="n">
        <v>311</v>
      </c>
      <c r="C66" s="51" t="s">
        <v>68</v>
      </c>
      <c r="D66" s="52"/>
      <c r="E66" s="52"/>
      <c r="F66" s="84"/>
      <c r="G66" s="84"/>
      <c r="H66" s="84"/>
      <c r="I66" s="51"/>
      <c r="J66" s="51"/>
      <c r="K66" s="51"/>
      <c r="L66" s="56" t="n">
        <f aca="false">L67</f>
        <v>540</v>
      </c>
      <c r="M66" s="57" t="n">
        <f aca="false">'[1]Ведомственная структура'!J17</f>
        <v>0</v>
      </c>
      <c r="N66" s="85" t="n">
        <f aca="false">L66-M66</f>
        <v>540</v>
      </c>
    </row>
    <row r="67" customFormat="false" ht="33" hidden="false" customHeight="true" outlineLevel="0" collapsed="false">
      <c r="A67" s="58" t="s">
        <v>122</v>
      </c>
      <c r="B67" s="50" t="n">
        <v>311</v>
      </c>
      <c r="C67" s="69" t="s">
        <v>68</v>
      </c>
      <c r="D67" s="67" t="s">
        <v>123</v>
      </c>
      <c r="E67" s="67"/>
      <c r="F67" s="68"/>
      <c r="G67" s="68"/>
      <c r="H67" s="68"/>
      <c r="I67" s="69"/>
      <c r="J67" s="69"/>
      <c r="K67" s="69"/>
      <c r="L67" s="64" t="n">
        <f aca="false">L68</f>
        <v>540</v>
      </c>
    </row>
    <row r="68" customFormat="false" ht="40.5" hidden="false" customHeight="true" outlineLevel="0" collapsed="false">
      <c r="A68" s="86" t="s">
        <v>124</v>
      </c>
      <c r="B68" s="50" t="n">
        <v>311</v>
      </c>
      <c r="C68" s="69" t="s">
        <v>68</v>
      </c>
      <c r="D68" s="67" t="s">
        <v>123</v>
      </c>
      <c r="E68" s="67" t="s">
        <v>54</v>
      </c>
      <c r="F68" s="68" t="s">
        <v>59</v>
      </c>
      <c r="G68" s="68" t="s">
        <v>59</v>
      </c>
      <c r="H68" s="68" t="s">
        <v>59</v>
      </c>
      <c r="I68" s="69" t="s">
        <v>60</v>
      </c>
      <c r="J68" s="69" t="s">
        <v>59</v>
      </c>
      <c r="K68" s="69"/>
      <c r="L68" s="64" t="n">
        <f aca="false">L69+L72+L75</f>
        <v>540</v>
      </c>
    </row>
    <row r="69" customFormat="false" ht="40.5" hidden="false" customHeight="true" outlineLevel="0" collapsed="false">
      <c r="A69" s="87" t="s">
        <v>125</v>
      </c>
      <c r="B69" s="50" t="n">
        <v>311</v>
      </c>
      <c r="C69" s="69" t="s">
        <v>68</v>
      </c>
      <c r="D69" s="67" t="s">
        <v>123</v>
      </c>
      <c r="E69" s="67" t="s">
        <v>54</v>
      </c>
      <c r="F69" s="68" t="s">
        <v>59</v>
      </c>
      <c r="G69" s="68" t="s">
        <v>59</v>
      </c>
      <c r="H69" s="68" t="s">
        <v>59</v>
      </c>
      <c r="I69" s="69" t="s">
        <v>126</v>
      </c>
      <c r="J69" s="69" t="s">
        <v>59</v>
      </c>
      <c r="K69" s="69"/>
      <c r="L69" s="64" t="n">
        <f aca="false">L70</f>
        <v>0</v>
      </c>
    </row>
    <row r="70" customFormat="false" ht="22.5" hidden="false" customHeight="true" outlineLevel="0" collapsed="false">
      <c r="A70" s="88" t="s">
        <v>90</v>
      </c>
      <c r="B70" s="50" t="n">
        <v>311</v>
      </c>
      <c r="C70" s="69" t="s">
        <v>68</v>
      </c>
      <c r="D70" s="67" t="s">
        <v>123</v>
      </c>
      <c r="E70" s="67" t="s">
        <v>54</v>
      </c>
      <c r="F70" s="68" t="s">
        <v>59</v>
      </c>
      <c r="G70" s="68" t="s">
        <v>59</v>
      </c>
      <c r="H70" s="68" t="s">
        <v>59</v>
      </c>
      <c r="I70" s="69" t="s">
        <v>126</v>
      </c>
      <c r="J70" s="69" t="s">
        <v>59</v>
      </c>
      <c r="K70" s="69" t="s">
        <v>85</v>
      </c>
      <c r="L70" s="64" t="n">
        <f aca="false">L71</f>
        <v>0</v>
      </c>
    </row>
    <row r="71" customFormat="false" ht="33" hidden="false" customHeight="true" outlineLevel="0" collapsed="false">
      <c r="A71" s="88" t="s">
        <v>91</v>
      </c>
      <c r="B71" s="50" t="n">
        <v>311</v>
      </c>
      <c r="C71" s="69" t="s">
        <v>68</v>
      </c>
      <c r="D71" s="67" t="s">
        <v>123</v>
      </c>
      <c r="E71" s="67" t="s">
        <v>54</v>
      </c>
      <c r="F71" s="68" t="s">
        <v>59</v>
      </c>
      <c r="G71" s="68" t="s">
        <v>59</v>
      </c>
      <c r="H71" s="68" t="s">
        <v>59</v>
      </c>
      <c r="I71" s="69" t="s">
        <v>126</v>
      </c>
      <c r="J71" s="69" t="s">
        <v>59</v>
      </c>
      <c r="K71" s="69" t="s">
        <v>87</v>
      </c>
      <c r="L71" s="64" t="n">
        <v>0</v>
      </c>
    </row>
    <row r="72" customFormat="false" ht="42.75" hidden="false" customHeight="true" outlineLevel="0" collapsed="false">
      <c r="A72" s="87" t="s">
        <v>125</v>
      </c>
      <c r="B72" s="50" t="n">
        <v>311</v>
      </c>
      <c r="C72" s="69" t="s">
        <v>68</v>
      </c>
      <c r="D72" s="67" t="s">
        <v>123</v>
      </c>
      <c r="E72" s="67" t="s">
        <v>54</v>
      </c>
      <c r="F72" s="68" t="s">
        <v>59</v>
      </c>
      <c r="G72" s="68" t="s">
        <v>59</v>
      </c>
      <c r="H72" s="68" t="s">
        <v>59</v>
      </c>
      <c r="I72" s="69" t="s">
        <v>127</v>
      </c>
      <c r="J72" s="69" t="s">
        <v>59</v>
      </c>
      <c r="K72" s="69"/>
      <c r="L72" s="64" t="n">
        <f aca="false">L73</f>
        <v>240</v>
      </c>
    </row>
    <row r="73" customFormat="false" ht="17.25" hidden="false" customHeight="true" outlineLevel="0" collapsed="false">
      <c r="A73" s="88" t="s">
        <v>90</v>
      </c>
      <c r="B73" s="50" t="n">
        <v>311</v>
      </c>
      <c r="C73" s="69" t="s">
        <v>68</v>
      </c>
      <c r="D73" s="67" t="s">
        <v>123</v>
      </c>
      <c r="E73" s="67" t="s">
        <v>54</v>
      </c>
      <c r="F73" s="68" t="s">
        <v>59</v>
      </c>
      <c r="G73" s="68" t="s">
        <v>59</v>
      </c>
      <c r="H73" s="68" t="s">
        <v>59</v>
      </c>
      <c r="I73" s="69" t="s">
        <v>127</v>
      </c>
      <c r="J73" s="69" t="s">
        <v>59</v>
      </c>
      <c r="K73" s="69" t="s">
        <v>85</v>
      </c>
      <c r="L73" s="64" t="n">
        <f aca="false">L74</f>
        <v>240</v>
      </c>
    </row>
    <row r="74" customFormat="false" ht="31.5" hidden="false" customHeight="true" outlineLevel="0" collapsed="false">
      <c r="A74" s="88" t="s">
        <v>91</v>
      </c>
      <c r="B74" s="50" t="n">
        <v>311</v>
      </c>
      <c r="C74" s="69" t="s">
        <v>68</v>
      </c>
      <c r="D74" s="67" t="s">
        <v>123</v>
      </c>
      <c r="E74" s="67" t="s">
        <v>54</v>
      </c>
      <c r="F74" s="68" t="s">
        <v>59</v>
      </c>
      <c r="G74" s="68" t="s">
        <v>59</v>
      </c>
      <c r="H74" s="68" t="s">
        <v>59</v>
      </c>
      <c r="I74" s="69" t="s">
        <v>127</v>
      </c>
      <c r="J74" s="69" t="s">
        <v>59</v>
      </c>
      <c r="K74" s="69" t="s">
        <v>87</v>
      </c>
      <c r="L74" s="64" t="n">
        <v>240</v>
      </c>
    </row>
    <row r="75" customFormat="false" ht="37.5" hidden="false" customHeight="true" outlineLevel="0" collapsed="false">
      <c r="A75" s="87" t="s">
        <v>128</v>
      </c>
      <c r="B75" s="50" t="n">
        <v>311</v>
      </c>
      <c r="C75" s="69" t="s">
        <v>68</v>
      </c>
      <c r="D75" s="67" t="s">
        <v>123</v>
      </c>
      <c r="E75" s="67" t="s">
        <v>54</v>
      </c>
      <c r="F75" s="68" t="s">
        <v>59</v>
      </c>
      <c r="G75" s="68" t="s">
        <v>59</v>
      </c>
      <c r="H75" s="68" t="s">
        <v>59</v>
      </c>
      <c r="I75" s="69" t="s">
        <v>129</v>
      </c>
      <c r="J75" s="69" t="s">
        <v>59</v>
      </c>
      <c r="K75" s="69"/>
      <c r="L75" s="89" t="n">
        <f aca="false">L76</f>
        <v>300</v>
      </c>
    </row>
    <row r="76" customFormat="false" ht="18" hidden="false" customHeight="true" outlineLevel="0" collapsed="false">
      <c r="A76" s="63" t="s">
        <v>90</v>
      </c>
      <c r="B76" s="50" t="n">
        <v>311</v>
      </c>
      <c r="C76" s="69" t="s">
        <v>68</v>
      </c>
      <c r="D76" s="67" t="s">
        <v>123</v>
      </c>
      <c r="E76" s="67" t="s">
        <v>54</v>
      </c>
      <c r="F76" s="68" t="s">
        <v>59</v>
      </c>
      <c r="G76" s="68" t="s">
        <v>59</v>
      </c>
      <c r="H76" s="68" t="s">
        <v>59</v>
      </c>
      <c r="I76" s="69" t="s">
        <v>129</v>
      </c>
      <c r="J76" s="69" t="s">
        <v>59</v>
      </c>
      <c r="K76" s="69" t="s">
        <v>85</v>
      </c>
      <c r="L76" s="89" t="n">
        <f aca="false">L77</f>
        <v>300</v>
      </c>
    </row>
    <row r="77" customFormat="false" ht="30.75" hidden="false" customHeight="true" outlineLevel="0" collapsed="false">
      <c r="A77" s="63" t="s">
        <v>91</v>
      </c>
      <c r="B77" s="50" t="n">
        <v>311</v>
      </c>
      <c r="C77" s="69" t="s">
        <v>68</v>
      </c>
      <c r="D77" s="67" t="s">
        <v>123</v>
      </c>
      <c r="E77" s="67" t="s">
        <v>54</v>
      </c>
      <c r="F77" s="68" t="s">
        <v>59</v>
      </c>
      <c r="G77" s="68" t="s">
        <v>59</v>
      </c>
      <c r="H77" s="68" t="s">
        <v>59</v>
      </c>
      <c r="I77" s="69" t="s">
        <v>129</v>
      </c>
      <c r="J77" s="69" t="s">
        <v>59</v>
      </c>
      <c r="K77" s="69" t="s">
        <v>87</v>
      </c>
      <c r="L77" s="89" t="n">
        <v>300</v>
      </c>
    </row>
    <row r="78" s="57" customFormat="true" ht="12.75" hidden="false" customHeight="false" outlineLevel="0" collapsed="false">
      <c r="A78" s="83" t="s">
        <v>130</v>
      </c>
      <c r="B78" s="50" t="n">
        <v>311</v>
      </c>
      <c r="C78" s="90" t="s">
        <v>78</v>
      </c>
      <c r="D78" s="91"/>
      <c r="E78" s="91"/>
      <c r="F78" s="92"/>
      <c r="G78" s="92"/>
      <c r="H78" s="92"/>
      <c r="I78" s="90"/>
      <c r="J78" s="90"/>
      <c r="K78" s="90"/>
      <c r="L78" s="56" t="n">
        <f aca="false">L79</f>
        <v>2026.9</v>
      </c>
      <c r="M78" s="57" t="n">
        <f aca="false">'[1]Ведомственная структура'!J18</f>
        <v>0</v>
      </c>
      <c r="N78" s="85" t="n">
        <f aca="false">L78-M78</f>
        <v>2026.9</v>
      </c>
    </row>
    <row r="79" customFormat="false" ht="12.75" hidden="false" customHeight="false" outlineLevel="0" collapsed="false">
      <c r="A79" s="58" t="s">
        <v>131</v>
      </c>
      <c r="B79" s="50" t="n">
        <v>311</v>
      </c>
      <c r="C79" s="69" t="s">
        <v>78</v>
      </c>
      <c r="D79" s="67" t="s">
        <v>132</v>
      </c>
      <c r="E79" s="67"/>
      <c r="F79" s="68"/>
      <c r="G79" s="68"/>
      <c r="H79" s="68"/>
      <c r="I79" s="69"/>
      <c r="J79" s="69"/>
      <c r="K79" s="69"/>
      <c r="L79" s="64" t="n">
        <f aca="false">L80</f>
        <v>2026.9</v>
      </c>
    </row>
    <row r="80" customFormat="false" ht="15.75" hidden="false" customHeight="true" outlineLevel="0" collapsed="false">
      <c r="A80" s="63" t="s">
        <v>133</v>
      </c>
      <c r="B80" s="50" t="n">
        <v>311</v>
      </c>
      <c r="C80" s="69" t="s">
        <v>78</v>
      </c>
      <c r="D80" s="67" t="s">
        <v>132</v>
      </c>
      <c r="E80" s="67" t="s">
        <v>134</v>
      </c>
      <c r="F80" s="68" t="s">
        <v>59</v>
      </c>
      <c r="G80" s="68" t="s">
        <v>59</v>
      </c>
      <c r="H80" s="68" t="s">
        <v>59</v>
      </c>
      <c r="I80" s="69" t="s">
        <v>60</v>
      </c>
      <c r="J80" s="69" t="s">
        <v>59</v>
      </c>
      <c r="K80" s="69"/>
      <c r="L80" s="64" t="n">
        <f aca="false">L84</f>
        <v>2026.9</v>
      </c>
    </row>
    <row r="81" customFormat="false" ht="71.25" hidden="true" customHeight="true" outlineLevel="0" collapsed="false">
      <c r="A81" s="63" t="s">
        <v>135</v>
      </c>
      <c r="B81" s="50" t="n">
        <v>311</v>
      </c>
      <c r="C81" s="69" t="s">
        <v>78</v>
      </c>
      <c r="D81" s="68" t="s">
        <v>132</v>
      </c>
      <c r="E81" s="67" t="s">
        <v>136</v>
      </c>
      <c r="F81" s="68" t="s">
        <v>59</v>
      </c>
      <c r="G81" s="68" t="s">
        <v>59</v>
      </c>
      <c r="H81" s="68" t="s">
        <v>59</v>
      </c>
      <c r="I81" s="69" t="s">
        <v>137</v>
      </c>
      <c r="J81" s="69" t="s">
        <v>59</v>
      </c>
      <c r="K81" s="68"/>
      <c r="L81" s="64" t="n">
        <f aca="false">L82</f>
        <v>0</v>
      </c>
    </row>
    <row r="82" customFormat="false" ht="25.5" hidden="true" customHeight="false" outlineLevel="0" collapsed="false">
      <c r="A82" s="63" t="s">
        <v>138</v>
      </c>
      <c r="B82" s="50" t="n">
        <v>311</v>
      </c>
      <c r="C82" s="93" t="s">
        <v>78</v>
      </c>
      <c r="D82" s="94" t="s">
        <v>132</v>
      </c>
      <c r="E82" s="95" t="s">
        <v>136</v>
      </c>
      <c r="F82" s="94" t="s">
        <v>59</v>
      </c>
      <c r="G82" s="94" t="s">
        <v>59</v>
      </c>
      <c r="H82" s="94" t="s">
        <v>59</v>
      </c>
      <c r="I82" s="96" t="s">
        <v>137</v>
      </c>
      <c r="J82" s="96" t="s">
        <v>59</v>
      </c>
      <c r="K82" s="94" t="s">
        <v>85</v>
      </c>
      <c r="L82" s="64" t="n">
        <f aca="false">L83</f>
        <v>0</v>
      </c>
    </row>
    <row r="83" customFormat="false" ht="25.5" hidden="true" customHeight="false" outlineLevel="0" collapsed="false">
      <c r="A83" s="63" t="s">
        <v>139</v>
      </c>
      <c r="B83" s="50" t="n">
        <v>311</v>
      </c>
      <c r="C83" s="93" t="s">
        <v>78</v>
      </c>
      <c r="D83" s="94" t="s">
        <v>132</v>
      </c>
      <c r="E83" s="95" t="s">
        <v>136</v>
      </c>
      <c r="F83" s="94" t="s">
        <v>59</v>
      </c>
      <c r="G83" s="94" t="s">
        <v>59</v>
      </c>
      <c r="H83" s="94" t="s">
        <v>59</v>
      </c>
      <c r="I83" s="96" t="s">
        <v>137</v>
      </c>
      <c r="J83" s="96" t="s">
        <v>59</v>
      </c>
      <c r="K83" s="94" t="s">
        <v>87</v>
      </c>
      <c r="L83" s="64" t="n">
        <v>0</v>
      </c>
    </row>
    <row r="84" customFormat="false" ht="53.25" hidden="false" customHeight="true" outlineLevel="0" collapsed="false">
      <c r="A84" s="63" t="s">
        <v>135</v>
      </c>
      <c r="B84" s="50" t="n">
        <v>311</v>
      </c>
      <c r="C84" s="69" t="s">
        <v>78</v>
      </c>
      <c r="D84" s="68" t="s">
        <v>132</v>
      </c>
      <c r="E84" s="67" t="s">
        <v>134</v>
      </c>
      <c r="F84" s="68" t="s">
        <v>59</v>
      </c>
      <c r="G84" s="68" t="s">
        <v>59</v>
      </c>
      <c r="H84" s="68" t="s">
        <v>59</v>
      </c>
      <c r="I84" s="69" t="s">
        <v>137</v>
      </c>
      <c r="J84" s="69" t="s">
        <v>140</v>
      </c>
      <c r="K84" s="68"/>
      <c r="L84" s="64" t="n">
        <f aca="false">L85</f>
        <v>2026.9</v>
      </c>
    </row>
    <row r="85" customFormat="false" ht="25.5" hidden="false" customHeight="false" outlineLevel="0" collapsed="false">
      <c r="A85" s="63" t="s">
        <v>138</v>
      </c>
      <c r="B85" s="50" t="n">
        <v>311</v>
      </c>
      <c r="C85" s="93" t="s">
        <v>78</v>
      </c>
      <c r="D85" s="94" t="s">
        <v>132</v>
      </c>
      <c r="E85" s="95" t="s">
        <v>134</v>
      </c>
      <c r="F85" s="94" t="s">
        <v>59</v>
      </c>
      <c r="G85" s="94" t="s">
        <v>59</v>
      </c>
      <c r="H85" s="94" t="s">
        <v>59</v>
      </c>
      <c r="I85" s="96" t="s">
        <v>137</v>
      </c>
      <c r="J85" s="69" t="s">
        <v>140</v>
      </c>
      <c r="K85" s="94" t="s">
        <v>85</v>
      </c>
      <c r="L85" s="64" t="n">
        <f aca="false">L86</f>
        <v>2026.9</v>
      </c>
    </row>
    <row r="86" customFormat="false" ht="28.5" hidden="false" customHeight="true" outlineLevel="0" collapsed="false">
      <c r="A86" s="63" t="s">
        <v>139</v>
      </c>
      <c r="B86" s="50" t="n">
        <v>311</v>
      </c>
      <c r="C86" s="93" t="s">
        <v>78</v>
      </c>
      <c r="D86" s="94" t="s">
        <v>132</v>
      </c>
      <c r="E86" s="95" t="s">
        <v>134</v>
      </c>
      <c r="F86" s="94" t="s">
        <v>59</v>
      </c>
      <c r="G86" s="94" t="s">
        <v>59</v>
      </c>
      <c r="H86" s="94" t="s">
        <v>59</v>
      </c>
      <c r="I86" s="96" t="s">
        <v>137</v>
      </c>
      <c r="J86" s="69" t="s">
        <v>140</v>
      </c>
      <c r="K86" s="94" t="s">
        <v>87</v>
      </c>
      <c r="L86" s="64" t="n">
        <v>2026.9</v>
      </c>
    </row>
    <row r="87" s="57" customFormat="true" ht="15.75" hidden="false" customHeight="true" outlineLevel="0" collapsed="false">
      <c r="A87" s="49" t="s">
        <v>141</v>
      </c>
      <c r="B87" s="50" t="n">
        <v>311</v>
      </c>
      <c r="C87" s="90" t="s">
        <v>142</v>
      </c>
      <c r="D87" s="91"/>
      <c r="E87" s="91"/>
      <c r="F87" s="92"/>
      <c r="G87" s="92"/>
      <c r="H87" s="92"/>
      <c r="I87" s="90"/>
      <c r="J87" s="90"/>
      <c r="K87" s="90"/>
      <c r="L87" s="56" t="n">
        <f aca="false">L88+L98</f>
        <v>624</v>
      </c>
      <c r="M87" s="57" t="n">
        <f aca="false">'[1]Ведомственная структура'!J19</f>
        <v>0</v>
      </c>
      <c r="N87" s="85" t="n">
        <f aca="false">L87-M87</f>
        <v>624</v>
      </c>
    </row>
    <row r="88" customFormat="false" ht="12.75" hidden="true" customHeight="false" outlineLevel="0" collapsed="false">
      <c r="A88" s="77" t="s">
        <v>143</v>
      </c>
      <c r="B88" s="50" t="n">
        <v>311</v>
      </c>
      <c r="C88" s="69" t="s">
        <v>142</v>
      </c>
      <c r="D88" s="67" t="s">
        <v>54</v>
      </c>
      <c r="E88" s="67"/>
      <c r="F88" s="68"/>
      <c r="G88" s="68"/>
      <c r="H88" s="68"/>
      <c r="I88" s="69"/>
      <c r="J88" s="69"/>
      <c r="K88" s="69"/>
      <c r="L88" s="64" t="n">
        <f aca="false">L89+L95</f>
        <v>0</v>
      </c>
    </row>
    <row r="89" customFormat="false" ht="12.75" hidden="true" customHeight="false" outlineLevel="0" collapsed="false">
      <c r="A89" s="65" t="s">
        <v>144</v>
      </c>
      <c r="B89" s="50" t="n">
        <v>311</v>
      </c>
      <c r="C89" s="69" t="s">
        <v>142</v>
      </c>
      <c r="D89" s="67" t="s">
        <v>54</v>
      </c>
      <c r="E89" s="67" t="s">
        <v>145</v>
      </c>
      <c r="F89" s="68" t="s">
        <v>59</v>
      </c>
      <c r="G89" s="68" t="s">
        <v>59</v>
      </c>
      <c r="H89" s="68" t="s">
        <v>59</v>
      </c>
      <c r="I89" s="69" t="s">
        <v>60</v>
      </c>
      <c r="J89" s="69" t="s">
        <v>59</v>
      </c>
      <c r="K89" s="69"/>
      <c r="L89" s="64" t="n">
        <f aca="false">L90</f>
        <v>0</v>
      </c>
    </row>
    <row r="90" customFormat="false" ht="29.25" hidden="true" customHeight="true" outlineLevel="0" collapsed="false">
      <c r="A90" s="65" t="s">
        <v>146</v>
      </c>
      <c r="B90" s="50" t="n">
        <v>311</v>
      </c>
      <c r="C90" s="69" t="s">
        <v>142</v>
      </c>
      <c r="D90" s="67" t="s">
        <v>54</v>
      </c>
      <c r="E90" s="67" t="s">
        <v>145</v>
      </c>
      <c r="F90" s="68" t="s">
        <v>59</v>
      </c>
      <c r="G90" s="68" t="s">
        <v>59</v>
      </c>
      <c r="H90" s="68" t="s">
        <v>59</v>
      </c>
      <c r="I90" s="69" t="s">
        <v>147</v>
      </c>
      <c r="J90" s="69" t="s">
        <v>59</v>
      </c>
      <c r="K90" s="69"/>
      <c r="L90" s="64" t="n">
        <f aca="false">L91</f>
        <v>0</v>
      </c>
    </row>
    <row r="91" customFormat="false" ht="25.5" hidden="true" customHeight="false" outlineLevel="0" collapsed="false">
      <c r="A91" s="63" t="s">
        <v>90</v>
      </c>
      <c r="B91" s="50" t="n">
        <v>311</v>
      </c>
      <c r="C91" s="69" t="s">
        <v>142</v>
      </c>
      <c r="D91" s="67" t="s">
        <v>54</v>
      </c>
      <c r="E91" s="67" t="s">
        <v>145</v>
      </c>
      <c r="F91" s="68" t="s">
        <v>59</v>
      </c>
      <c r="G91" s="68" t="s">
        <v>59</v>
      </c>
      <c r="H91" s="68" t="s">
        <v>59</v>
      </c>
      <c r="I91" s="69" t="s">
        <v>147</v>
      </c>
      <c r="J91" s="69" t="s">
        <v>59</v>
      </c>
      <c r="K91" s="69" t="s">
        <v>85</v>
      </c>
      <c r="L91" s="64" t="n">
        <f aca="false">L92</f>
        <v>0</v>
      </c>
    </row>
    <row r="92" customFormat="false" ht="25.5" hidden="true" customHeight="false" outlineLevel="0" collapsed="false">
      <c r="A92" s="63" t="s">
        <v>91</v>
      </c>
      <c r="B92" s="50" t="n">
        <v>311</v>
      </c>
      <c r="C92" s="69" t="s">
        <v>142</v>
      </c>
      <c r="D92" s="67" t="s">
        <v>54</v>
      </c>
      <c r="E92" s="67" t="s">
        <v>145</v>
      </c>
      <c r="F92" s="68" t="s">
        <v>59</v>
      </c>
      <c r="G92" s="68" t="s">
        <v>59</v>
      </c>
      <c r="H92" s="68" t="s">
        <v>59</v>
      </c>
      <c r="I92" s="69" t="s">
        <v>147</v>
      </c>
      <c r="J92" s="69" t="s">
        <v>59</v>
      </c>
      <c r="K92" s="69" t="s">
        <v>87</v>
      </c>
      <c r="L92" s="64" t="n">
        <v>0</v>
      </c>
    </row>
    <row r="93" customFormat="false" ht="12.75" hidden="true" customHeight="false" outlineLevel="0" collapsed="false">
      <c r="A93" s="65"/>
      <c r="B93" s="50" t="n">
        <v>311</v>
      </c>
      <c r="C93" s="69" t="s">
        <v>142</v>
      </c>
      <c r="D93" s="67" t="s">
        <v>54</v>
      </c>
      <c r="E93" s="67"/>
      <c r="F93" s="68"/>
      <c r="G93" s="68"/>
      <c r="H93" s="68"/>
      <c r="I93" s="69"/>
      <c r="J93" s="69"/>
      <c r="K93" s="69"/>
      <c r="L93" s="64"/>
    </row>
    <row r="94" customFormat="false" ht="12.75" hidden="true" customHeight="false" outlineLevel="0" collapsed="false">
      <c r="A94" s="97"/>
      <c r="B94" s="50" t="n">
        <v>311</v>
      </c>
      <c r="C94" s="69" t="s">
        <v>142</v>
      </c>
      <c r="D94" s="67" t="s">
        <v>54</v>
      </c>
      <c r="E94" s="67"/>
      <c r="F94" s="68"/>
      <c r="G94" s="68"/>
      <c r="H94" s="68"/>
      <c r="I94" s="69"/>
      <c r="J94" s="69"/>
      <c r="K94" s="69"/>
      <c r="L94" s="64" t="n">
        <v>0</v>
      </c>
    </row>
    <row r="95" customFormat="false" ht="12.75" hidden="true" customHeight="false" outlineLevel="0" collapsed="false">
      <c r="A95" s="63"/>
      <c r="B95" s="50" t="n">
        <v>311</v>
      </c>
      <c r="C95" s="69" t="s">
        <v>142</v>
      </c>
      <c r="D95" s="67" t="s">
        <v>54</v>
      </c>
      <c r="E95" s="67"/>
      <c r="F95" s="68"/>
      <c r="G95" s="68"/>
      <c r="H95" s="68"/>
      <c r="I95" s="69"/>
      <c r="J95" s="69"/>
      <c r="K95" s="69"/>
      <c r="L95" s="64" t="n">
        <f aca="false">L96</f>
        <v>0</v>
      </c>
    </row>
    <row r="96" customFormat="false" ht="12.75" hidden="true" customHeight="false" outlineLevel="0" collapsed="false">
      <c r="A96" s="63"/>
      <c r="B96" s="50" t="n">
        <v>311</v>
      </c>
      <c r="C96" s="69" t="s">
        <v>142</v>
      </c>
      <c r="D96" s="67" t="s">
        <v>54</v>
      </c>
      <c r="E96" s="67"/>
      <c r="F96" s="68"/>
      <c r="G96" s="68"/>
      <c r="H96" s="68"/>
      <c r="I96" s="69"/>
      <c r="J96" s="69"/>
      <c r="K96" s="69"/>
      <c r="L96" s="64" t="n">
        <f aca="false">L97</f>
        <v>0</v>
      </c>
    </row>
    <row r="97" customFormat="false" ht="12.75" hidden="true" customHeight="false" outlineLevel="0" collapsed="false">
      <c r="A97" s="65"/>
      <c r="B97" s="50" t="n">
        <v>311</v>
      </c>
      <c r="C97" s="69" t="s">
        <v>142</v>
      </c>
      <c r="D97" s="67" t="s">
        <v>54</v>
      </c>
      <c r="E97" s="67"/>
      <c r="F97" s="68"/>
      <c r="G97" s="68"/>
      <c r="H97" s="68"/>
      <c r="I97" s="69"/>
      <c r="J97" s="69"/>
      <c r="K97" s="69"/>
      <c r="L97" s="64"/>
    </row>
    <row r="98" customFormat="false" ht="12.75" hidden="false" customHeight="false" outlineLevel="0" collapsed="false">
      <c r="A98" s="58" t="s">
        <v>148</v>
      </c>
      <c r="B98" s="50" t="n">
        <v>311</v>
      </c>
      <c r="C98" s="69" t="s">
        <v>142</v>
      </c>
      <c r="D98" s="67" t="s">
        <v>68</v>
      </c>
      <c r="E98" s="67"/>
      <c r="F98" s="68"/>
      <c r="G98" s="68"/>
      <c r="H98" s="68"/>
      <c r="I98" s="69"/>
      <c r="J98" s="69"/>
      <c r="K98" s="69"/>
      <c r="L98" s="98" t="n">
        <f aca="false">L99+L106+L113</f>
        <v>624</v>
      </c>
    </row>
    <row r="99" customFormat="false" ht="32.25" hidden="false" customHeight="true" outlineLevel="0" collapsed="false">
      <c r="A99" s="99" t="s">
        <v>149</v>
      </c>
      <c r="B99" s="50" t="n">
        <v>311</v>
      </c>
      <c r="C99" s="69" t="s">
        <v>142</v>
      </c>
      <c r="D99" s="67" t="s">
        <v>68</v>
      </c>
      <c r="E99" s="67" t="s">
        <v>56</v>
      </c>
      <c r="F99" s="68" t="s">
        <v>59</v>
      </c>
      <c r="G99" s="68" t="s">
        <v>59</v>
      </c>
      <c r="H99" s="68" t="s">
        <v>59</v>
      </c>
      <c r="I99" s="69" t="s">
        <v>60</v>
      </c>
      <c r="J99" s="69" t="s">
        <v>59</v>
      </c>
      <c r="K99" s="69"/>
      <c r="L99" s="98" t="n">
        <f aca="false">L100+L103</f>
        <v>250</v>
      </c>
    </row>
    <row r="100" customFormat="false" ht="19.5" hidden="false" customHeight="true" outlineLevel="0" collapsed="false">
      <c r="A100" s="63" t="s">
        <v>150</v>
      </c>
      <c r="B100" s="50" t="n">
        <v>311</v>
      </c>
      <c r="C100" s="100" t="s">
        <v>142</v>
      </c>
      <c r="D100" s="101" t="s">
        <v>68</v>
      </c>
      <c r="E100" s="102" t="s">
        <v>56</v>
      </c>
      <c r="F100" s="68" t="s">
        <v>59</v>
      </c>
      <c r="G100" s="68" t="s">
        <v>59</v>
      </c>
      <c r="H100" s="101" t="s">
        <v>59</v>
      </c>
      <c r="I100" s="100" t="s">
        <v>151</v>
      </c>
      <c r="J100" s="100" t="s">
        <v>59</v>
      </c>
      <c r="K100" s="100"/>
      <c r="L100" s="98" t="n">
        <f aca="false">L101</f>
        <v>150</v>
      </c>
    </row>
    <row r="101" customFormat="false" ht="27.75" hidden="false" customHeight="true" outlineLevel="0" collapsed="false">
      <c r="A101" s="63" t="s">
        <v>84</v>
      </c>
      <c r="B101" s="50" t="n">
        <v>311</v>
      </c>
      <c r="C101" s="69" t="s">
        <v>142</v>
      </c>
      <c r="D101" s="67" t="s">
        <v>68</v>
      </c>
      <c r="E101" s="67" t="s">
        <v>56</v>
      </c>
      <c r="F101" s="68" t="s">
        <v>59</v>
      </c>
      <c r="G101" s="68" t="s">
        <v>59</v>
      </c>
      <c r="H101" s="68" t="s">
        <v>59</v>
      </c>
      <c r="I101" s="69" t="s">
        <v>151</v>
      </c>
      <c r="J101" s="69" t="s">
        <v>59</v>
      </c>
      <c r="K101" s="69" t="s">
        <v>85</v>
      </c>
      <c r="L101" s="98" t="n">
        <f aca="false">L102</f>
        <v>150</v>
      </c>
    </row>
    <row r="102" customFormat="false" ht="31.5" hidden="false" customHeight="true" outlineLevel="0" collapsed="false">
      <c r="A102" s="63" t="s">
        <v>91</v>
      </c>
      <c r="B102" s="50" t="n">
        <v>311</v>
      </c>
      <c r="C102" s="69" t="s">
        <v>142</v>
      </c>
      <c r="D102" s="67" t="s">
        <v>68</v>
      </c>
      <c r="E102" s="67" t="s">
        <v>56</v>
      </c>
      <c r="F102" s="68" t="s">
        <v>59</v>
      </c>
      <c r="G102" s="68" t="s">
        <v>59</v>
      </c>
      <c r="H102" s="68" t="s">
        <v>59</v>
      </c>
      <c r="I102" s="69" t="s">
        <v>151</v>
      </c>
      <c r="J102" s="69" t="s">
        <v>59</v>
      </c>
      <c r="K102" s="69" t="s">
        <v>87</v>
      </c>
      <c r="L102" s="98" t="n">
        <v>150</v>
      </c>
    </row>
    <row r="103" customFormat="false" ht="22.5" hidden="false" customHeight="true" outlineLevel="0" collapsed="false">
      <c r="A103" s="103" t="s">
        <v>152</v>
      </c>
      <c r="B103" s="50" t="n">
        <v>311</v>
      </c>
      <c r="C103" s="69" t="s">
        <v>142</v>
      </c>
      <c r="D103" s="67" t="s">
        <v>68</v>
      </c>
      <c r="E103" s="67" t="s">
        <v>56</v>
      </c>
      <c r="F103" s="68" t="s">
        <v>59</v>
      </c>
      <c r="G103" s="68" t="s">
        <v>59</v>
      </c>
      <c r="H103" s="68" t="s">
        <v>59</v>
      </c>
      <c r="I103" s="69" t="s">
        <v>153</v>
      </c>
      <c r="J103" s="69" t="s">
        <v>59</v>
      </c>
      <c r="K103" s="69"/>
      <c r="L103" s="98" t="n">
        <f aca="false">L104</f>
        <v>100</v>
      </c>
    </row>
    <row r="104" customFormat="false" ht="21.75" hidden="false" customHeight="true" outlineLevel="0" collapsed="false">
      <c r="A104" s="63" t="s">
        <v>90</v>
      </c>
      <c r="B104" s="50" t="n">
        <v>311</v>
      </c>
      <c r="C104" s="69" t="s">
        <v>142</v>
      </c>
      <c r="D104" s="67" t="s">
        <v>68</v>
      </c>
      <c r="E104" s="67" t="s">
        <v>56</v>
      </c>
      <c r="F104" s="68" t="s">
        <v>59</v>
      </c>
      <c r="G104" s="68" t="s">
        <v>59</v>
      </c>
      <c r="H104" s="68" t="s">
        <v>59</v>
      </c>
      <c r="I104" s="69" t="s">
        <v>153</v>
      </c>
      <c r="J104" s="69" t="s">
        <v>59</v>
      </c>
      <c r="K104" s="69" t="s">
        <v>85</v>
      </c>
      <c r="L104" s="98" t="n">
        <f aca="false">L105</f>
        <v>100</v>
      </c>
    </row>
    <row r="105" customFormat="false" ht="25.5" hidden="false" customHeight="false" outlineLevel="0" collapsed="false">
      <c r="A105" s="63" t="s">
        <v>91</v>
      </c>
      <c r="B105" s="50" t="n">
        <v>311</v>
      </c>
      <c r="C105" s="100" t="s">
        <v>142</v>
      </c>
      <c r="D105" s="101" t="s">
        <v>68</v>
      </c>
      <c r="E105" s="102" t="s">
        <v>56</v>
      </c>
      <c r="F105" s="68" t="s">
        <v>59</v>
      </c>
      <c r="G105" s="68" t="s">
        <v>59</v>
      </c>
      <c r="H105" s="101" t="s">
        <v>59</v>
      </c>
      <c r="I105" s="100" t="s">
        <v>153</v>
      </c>
      <c r="J105" s="100" t="s">
        <v>59</v>
      </c>
      <c r="K105" s="100" t="s">
        <v>87</v>
      </c>
      <c r="L105" s="98" t="n">
        <v>100</v>
      </c>
    </row>
    <row r="106" customFormat="false" ht="38.25" hidden="false" customHeight="false" outlineLevel="0" collapsed="false">
      <c r="A106" s="104" t="s">
        <v>154</v>
      </c>
      <c r="B106" s="50" t="n">
        <v>311</v>
      </c>
      <c r="C106" s="100" t="s">
        <v>142</v>
      </c>
      <c r="D106" s="101" t="s">
        <v>68</v>
      </c>
      <c r="E106" s="102" t="s">
        <v>68</v>
      </c>
      <c r="F106" s="68" t="s">
        <v>59</v>
      </c>
      <c r="G106" s="68" t="s">
        <v>59</v>
      </c>
      <c r="H106" s="101" t="s">
        <v>59</v>
      </c>
      <c r="I106" s="100" t="s">
        <v>60</v>
      </c>
      <c r="J106" s="100" t="s">
        <v>59</v>
      </c>
      <c r="K106" s="100"/>
      <c r="L106" s="98" t="n">
        <f aca="false">L107+L110</f>
        <v>134</v>
      </c>
    </row>
    <row r="107" customFormat="false" ht="38.25" hidden="false" customHeight="false" outlineLevel="0" collapsed="false">
      <c r="A107" s="63" t="s">
        <v>155</v>
      </c>
      <c r="B107" s="50" t="n">
        <v>311</v>
      </c>
      <c r="C107" s="105" t="s">
        <v>142</v>
      </c>
      <c r="D107" s="101" t="s">
        <v>68</v>
      </c>
      <c r="E107" s="102" t="s">
        <v>68</v>
      </c>
      <c r="F107" s="68" t="s">
        <v>59</v>
      </c>
      <c r="G107" s="68" t="s">
        <v>156</v>
      </c>
      <c r="H107" s="101" t="s">
        <v>157</v>
      </c>
      <c r="I107" s="100" t="s">
        <v>158</v>
      </c>
      <c r="J107" s="100" t="s">
        <v>59</v>
      </c>
      <c r="K107" s="100"/>
      <c r="L107" s="98" t="n">
        <f aca="false">L108</f>
        <v>0</v>
      </c>
    </row>
    <row r="108" customFormat="false" ht="25.5" hidden="false" customHeight="false" outlineLevel="0" collapsed="false">
      <c r="A108" s="63" t="s">
        <v>84</v>
      </c>
      <c r="B108" s="50" t="n">
        <v>311</v>
      </c>
      <c r="C108" s="105" t="s">
        <v>142</v>
      </c>
      <c r="D108" s="101" t="s">
        <v>68</v>
      </c>
      <c r="E108" s="102" t="s">
        <v>68</v>
      </c>
      <c r="F108" s="68" t="s">
        <v>59</v>
      </c>
      <c r="G108" s="68" t="s">
        <v>156</v>
      </c>
      <c r="H108" s="101" t="s">
        <v>157</v>
      </c>
      <c r="I108" s="100" t="s">
        <v>158</v>
      </c>
      <c r="J108" s="100" t="s">
        <v>59</v>
      </c>
      <c r="K108" s="100" t="s">
        <v>85</v>
      </c>
      <c r="L108" s="98" t="n">
        <f aca="false">L109</f>
        <v>0</v>
      </c>
    </row>
    <row r="109" customFormat="false" ht="25.5" hidden="false" customHeight="false" outlineLevel="0" collapsed="false">
      <c r="A109" s="63" t="s">
        <v>86</v>
      </c>
      <c r="B109" s="50" t="n">
        <v>311</v>
      </c>
      <c r="C109" s="105" t="s">
        <v>142</v>
      </c>
      <c r="D109" s="101" t="s">
        <v>68</v>
      </c>
      <c r="E109" s="102" t="s">
        <v>68</v>
      </c>
      <c r="F109" s="68" t="s">
        <v>59</v>
      </c>
      <c r="G109" s="68" t="s">
        <v>156</v>
      </c>
      <c r="H109" s="101" t="s">
        <v>157</v>
      </c>
      <c r="I109" s="100" t="s">
        <v>158</v>
      </c>
      <c r="J109" s="100" t="s">
        <v>59</v>
      </c>
      <c r="K109" s="100" t="s">
        <v>87</v>
      </c>
      <c r="L109" s="98" t="n">
        <v>0</v>
      </c>
    </row>
    <row r="110" customFormat="false" ht="38.25" hidden="false" customHeight="false" outlineLevel="0" collapsed="false">
      <c r="A110" s="63" t="s">
        <v>155</v>
      </c>
      <c r="B110" s="50" t="n">
        <v>311</v>
      </c>
      <c r="C110" s="105" t="s">
        <v>142</v>
      </c>
      <c r="D110" s="101" t="s">
        <v>68</v>
      </c>
      <c r="E110" s="102" t="s">
        <v>68</v>
      </c>
      <c r="F110" s="68" t="s">
        <v>59</v>
      </c>
      <c r="G110" s="68" t="s">
        <v>59</v>
      </c>
      <c r="H110" s="101" t="s">
        <v>59</v>
      </c>
      <c r="I110" s="100" t="s">
        <v>159</v>
      </c>
      <c r="J110" s="100" t="s">
        <v>59</v>
      </c>
      <c r="K110" s="105"/>
      <c r="L110" s="98" t="n">
        <f aca="false">L111</f>
        <v>134</v>
      </c>
    </row>
    <row r="111" customFormat="false" ht="25.5" hidden="false" customHeight="false" outlineLevel="0" collapsed="false">
      <c r="A111" s="63" t="s">
        <v>90</v>
      </c>
      <c r="B111" s="50" t="n">
        <v>311</v>
      </c>
      <c r="C111" s="105" t="s">
        <v>142</v>
      </c>
      <c r="D111" s="101" t="s">
        <v>68</v>
      </c>
      <c r="E111" s="102" t="s">
        <v>68</v>
      </c>
      <c r="F111" s="68" t="s">
        <v>59</v>
      </c>
      <c r="G111" s="68" t="s">
        <v>59</v>
      </c>
      <c r="H111" s="101" t="s">
        <v>59</v>
      </c>
      <c r="I111" s="100" t="s">
        <v>159</v>
      </c>
      <c r="J111" s="100" t="s">
        <v>59</v>
      </c>
      <c r="K111" s="105" t="s">
        <v>85</v>
      </c>
      <c r="L111" s="98" t="n">
        <f aca="false">L112</f>
        <v>134</v>
      </c>
    </row>
    <row r="112" customFormat="false" ht="25.5" hidden="false" customHeight="false" outlineLevel="0" collapsed="false">
      <c r="A112" s="63" t="s">
        <v>91</v>
      </c>
      <c r="B112" s="50" t="n">
        <v>311</v>
      </c>
      <c r="C112" s="105" t="s">
        <v>142</v>
      </c>
      <c r="D112" s="101" t="s">
        <v>68</v>
      </c>
      <c r="E112" s="102" t="s">
        <v>68</v>
      </c>
      <c r="F112" s="68" t="s">
        <v>59</v>
      </c>
      <c r="G112" s="68" t="s">
        <v>59</v>
      </c>
      <c r="H112" s="101" t="s">
        <v>59</v>
      </c>
      <c r="I112" s="100" t="s">
        <v>159</v>
      </c>
      <c r="J112" s="100" t="s">
        <v>59</v>
      </c>
      <c r="K112" s="105" t="s">
        <v>87</v>
      </c>
      <c r="L112" s="98" t="n">
        <v>134</v>
      </c>
    </row>
    <row r="113" customFormat="false" ht="12.75" hidden="false" customHeight="false" outlineLevel="0" collapsed="false">
      <c r="A113" s="106" t="s">
        <v>160</v>
      </c>
      <c r="B113" s="50" t="n">
        <v>311</v>
      </c>
      <c r="C113" s="100" t="s">
        <v>142</v>
      </c>
      <c r="D113" s="101" t="s">
        <v>68</v>
      </c>
      <c r="E113" s="102" t="s">
        <v>136</v>
      </c>
      <c r="F113" s="68" t="s">
        <v>59</v>
      </c>
      <c r="G113" s="68" t="s">
        <v>59</v>
      </c>
      <c r="H113" s="101" t="s">
        <v>59</v>
      </c>
      <c r="I113" s="100" t="s">
        <v>60</v>
      </c>
      <c r="J113" s="100" t="s">
        <v>59</v>
      </c>
      <c r="K113" s="100"/>
      <c r="L113" s="98" t="n">
        <f aca="false">L114+L117+L120</f>
        <v>240</v>
      </c>
    </row>
    <row r="114" customFormat="false" ht="12.75" hidden="false" customHeight="false" outlineLevel="0" collapsed="false">
      <c r="A114" s="63" t="s">
        <v>150</v>
      </c>
      <c r="B114" s="50" t="n">
        <v>311</v>
      </c>
      <c r="C114" s="105" t="s">
        <v>142</v>
      </c>
      <c r="D114" s="101" t="s">
        <v>68</v>
      </c>
      <c r="E114" s="102" t="s">
        <v>136</v>
      </c>
      <c r="F114" s="68" t="s">
        <v>59</v>
      </c>
      <c r="G114" s="68" t="s">
        <v>59</v>
      </c>
      <c r="H114" s="101" t="s">
        <v>59</v>
      </c>
      <c r="I114" s="100" t="s">
        <v>151</v>
      </c>
      <c r="J114" s="100" t="s">
        <v>59</v>
      </c>
      <c r="K114" s="100"/>
      <c r="L114" s="98" t="n">
        <f aca="false">L115</f>
        <v>120</v>
      </c>
    </row>
    <row r="115" customFormat="false" ht="25.5" hidden="false" customHeight="false" outlineLevel="0" collapsed="false">
      <c r="A115" s="63" t="s">
        <v>84</v>
      </c>
      <c r="B115" s="50" t="n">
        <v>311</v>
      </c>
      <c r="C115" s="105" t="s">
        <v>142</v>
      </c>
      <c r="D115" s="101" t="s">
        <v>68</v>
      </c>
      <c r="E115" s="102" t="s">
        <v>136</v>
      </c>
      <c r="F115" s="68" t="s">
        <v>59</v>
      </c>
      <c r="G115" s="68" t="s">
        <v>59</v>
      </c>
      <c r="H115" s="101" t="s">
        <v>59</v>
      </c>
      <c r="I115" s="100" t="s">
        <v>151</v>
      </c>
      <c r="J115" s="100" t="s">
        <v>59</v>
      </c>
      <c r="K115" s="100" t="s">
        <v>85</v>
      </c>
      <c r="L115" s="98" t="n">
        <f aca="false">L116</f>
        <v>120</v>
      </c>
    </row>
    <row r="116" customFormat="false" ht="25.5" hidden="false" customHeight="false" outlineLevel="0" collapsed="false">
      <c r="A116" s="63" t="s">
        <v>86</v>
      </c>
      <c r="B116" s="50" t="n">
        <v>311</v>
      </c>
      <c r="C116" s="105" t="s">
        <v>142</v>
      </c>
      <c r="D116" s="101" t="s">
        <v>68</v>
      </c>
      <c r="E116" s="102" t="s">
        <v>136</v>
      </c>
      <c r="F116" s="68" t="s">
        <v>59</v>
      </c>
      <c r="G116" s="68" t="s">
        <v>59</v>
      </c>
      <c r="H116" s="101" t="s">
        <v>59</v>
      </c>
      <c r="I116" s="100" t="s">
        <v>151</v>
      </c>
      <c r="J116" s="100" t="s">
        <v>59</v>
      </c>
      <c r="K116" s="100" t="s">
        <v>87</v>
      </c>
      <c r="L116" s="98" t="n">
        <v>120</v>
      </c>
    </row>
    <row r="117" customFormat="false" ht="12.75" hidden="false" customHeight="false" outlineLevel="0" collapsed="false">
      <c r="A117" s="103" t="s">
        <v>152</v>
      </c>
      <c r="B117" s="50" t="n">
        <v>311</v>
      </c>
      <c r="C117" s="105" t="s">
        <v>142</v>
      </c>
      <c r="D117" s="101" t="s">
        <v>68</v>
      </c>
      <c r="E117" s="102" t="s">
        <v>136</v>
      </c>
      <c r="F117" s="68" t="s">
        <v>59</v>
      </c>
      <c r="G117" s="68" t="s">
        <v>59</v>
      </c>
      <c r="H117" s="101" t="s">
        <v>59</v>
      </c>
      <c r="I117" s="100" t="s">
        <v>153</v>
      </c>
      <c r="J117" s="100" t="s">
        <v>59</v>
      </c>
      <c r="K117" s="105"/>
      <c r="L117" s="98" t="n">
        <f aca="false">L118</f>
        <v>70</v>
      </c>
    </row>
    <row r="118" customFormat="false" ht="25.5" hidden="false" customHeight="false" outlineLevel="0" collapsed="false">
      <c r="A118" s="63" t="s">
        <v>90</v>
      </c>
      <c r="B118" s="50" t="n">
        <v>311</v>
      </c>
      <c r="C118" s="105" t="s">
        <v>142</v>
      </c>
      <c r="D118" s="101" t="s">
        <v>68</v>
      </c>
      <c r="E118" s="102" t="s">
        <v>136</v>
      </c>
      <c r="F118" s="68" t="s">
        <v>59</v>
      </c>
      <c r="G118" s="68" t="s">
        <v>59</v>
      </c>
      <c r="H118" s="101" t="s">
        <v>59</v>
      </c>
      <c r="I118" s="100" t="s">
        <v>153</v>
      </c>
      <c r="J118" s="100" t="s">
        <v>59</v>
      </c>
      <c r="K118" s="105" t="s">
        <v>85</v>
      </c>
      <c r="L118" s="98" t="n">
        <f aca="false">L119</f>
        <v>70</v>
      </c>
    </row>
    <row r="119" customFormat="false" ht="25.5" hidden="false" customHeight="false" outlineLevel="0" collapsed="false">
      <c r="A119" s="63" t="s">
        <v>91</v>
      </c>
      <c r="B119" s="50" t="n">
        <v>311</v>
      </c>
      <c r="C119" s="105" t="s">
        <v>142</v>
      </c>
      <c r="D119" s="101" t="s">
        <v>68</v>
      </c>
      <c r="E119" s="102" t="s">
        <v>136</v>
      </c>
      <c r="F119" s="68" t="s">
        <v>59</v>
      </c>
      <c r="G119" s="68" t="s">
        <v>59</v>
      </c>
      <c r="H119" s="101" t="s">
        <v>59</v>
      </c>
      <c r="I119" s="100" t="s">
        <v>153</v>
      </c>
      <c r="J119" s="100" t="s">
        <v>59</v>
      </c>
      <c r="K119" s="105" t="s">
        <v>87</v>
      </c>
      <c r="L119" s="98" t="n">
        <v>70</v>
      </c>
    </row>
    <row r="120" customFormat="false" ht="12.75" hidden="false" customHeight="false" outlineLevel="0" collapsed="false">
      <c r="A120" s="63" t="s">
        <v>92</v>
      </c>
      <c r="B120" s="50" t="n">
        <v>311</v>
      </c>
      <c r="C120" s="105" t="s">
        <v>142</v>
      </c>
      <c r="D120" s="101" t="s">
        <v>68</v>
      </c>
      <c r="E120" s="102" t="s">
        <v>136</v>
      </c>
      <c r="F120" s="68" t="s">
        <v>59</v>
      </c>
      <c r="G120" s="68" t="s">
        <v>59</v>
      </c>
      <c r="H120" s="101" t="s">
        <v>59</v>
      </c>
      <c r="I120" s="100" t="s">
        <v>153</v>
      </c>
      <c r="J120" s="100" t="s">
        <v>59</v>
      </c>
      <c r="K120" s="101" t="s">
        <v>93</v>
      </c>
      <c r="L120" s="62" t="n">
        <f aca="false">L121</f>
        <v>50</v>
      </c>
    </row>
    <row r="121" customFormat="false" ht="12.75" hidden="false" customHeight="false" outlineLevel="0" collapsed="false">
      <c r="A121" s="107" t="s">
        <v>94</v>
      </c>
      <c r="B121" s="50" t="n">
        <v>311</v>
      </c>
      <c r="C121" s="105" t="s">
        <v>142</v>
      </c>
      <c r="D121" s="101" t="s">
        <v>68</v>
      </c>
      <c r="E121" s="102" t="s">
        <v>136</v>
      </c>
      <c r="F121" s="68" t="s">
        <v>59</v>
      </c>
      <c r="G121" s="68" t="s">
        <v>59</v>
      </c>
      <c r="H121" s="101" t="s">
        <v>59</v>
      </c>
      <c r="I121" s="100" t="s">
        <v>153</v>
      </c>
      <c r="J121" s="100" t="s">
        <v>59</v>
      </c>
      <c r="K121" s="101" t="s">
        <v>95</v>
      </c>
      <c r="L121" s="62" t="n">
        <v>50</v>
      </c>
    </row>
    <row r="122" customFormat="false" ht="12.75" hidden="true" customHeight="false" outlineLevel="0" collapsed="false">
      <c r="A122" s="107"/>
      <c r="B122" s="50"/>
      <c r="C122" s="105"/>
      <c r="D122" s="101"/>
      <c r="E122" s="102"/>
      <c r="F122" s="101"/>
      <c r="G122" s="101"/>
      <c r="H122" s="101"/>
      <c r="I122" s="100"/>
      <c r="J122" s="100"/>
      <c r="K122" s="101"/>
      <c r="L122" s="62"/>
    </row>
    <row r="123" customFormat="false" ht="39" hidden="true" customHeight="true" outlineLevel="0" collapsed="false">
      <c r="A123" s="108"/>
      <c r="B123" s="50"/>
      <c r="C123" s="105"/>
      <c r="D123" s="101"/>
      <c r="E123" s="102"/>
      <c r="F123" s="101"/>
      <c r="G123" s="101"/>
      <c r="H123" s="101"/>
      <c r="I123" s="100"/>
      <c r="J123" s="100"/>
      <c r="K123" s="105"/>
      <c r="L123" s="98"/>
    </row>
    <row r="124" customFormat="false" ht="12.75" hidden="true" customHeight="false" outlineLevel="0" collapsed="false">
      <c r="A124" s="108"/>
      <c r="B124" s="50"/>
      <c r="C124" s="105"/>
      <c r="D124" s="101"/>
      <c r="E124" s="102"/>
      <c r="F124" s="101"/>
      <c r="G124" s="101"/>
      <c r="H124" s="101"/>
      <c r="I124" s="100"/>
      <c r="J124" s="100"/>
      <c r="K124" s="105"/>
      <c r="L124" s="98"/>
    </row>
    <row r="125" customFormat="false" ht="12.75" hidden="true" customHeight="false" outlineLevel="0" collapsed="false">
      <c r="A125" s="108"/>
      <c r="B125" s="50"/>
      <c r="C125" s="105"/>
      <c r="D125" s="101"/>
      <c r="E125" s="102"/>
      <c r="F125" s="101"/>
      <c r="G125" s="101"/>
      <c r="H125" s="101"/>
      <c r="I125" s="100"/>
      <c r="J125" s="100"/>
      <c r="K125" s="105"/>
      <c r="L125" s="98"/>
    </row>
    <row r="126" customFormat="false" ht="12.75" hidden="true" customHeight="false" outlineLevel="0" collapsed="false">
      <c r="A126" s="109"/>
      <c r="B126" s="50"/>
      <c r="C126" s="100"/>
      <c r="D126" s="101"/>
      <c r="E126" s="102"/>
      <c r="F126" s="101"/>
      <c r="G126" s="101"/>
      <c r="H126" s="101"/>
      <c r="I126" s="100"/>
      <c r="J126" s="100"/>
      <c r="K126" s="105"/>
      <c r="L126" s="98"/>
    </row>
    <row r="127" customFormat="false" ht="12.75" hidden="true" customHeight="false" outlineLevel="0" collapsed="false">
      <c r="A127" s="109"/>
      <c r="B127" s="50"/>
      <c r="C127" s="100"/>
      <c r="D127" s="101"/>
      <c r="E127" s="102"/>
      <c r="F127" s="101"/>
      <c r="G127" s="101"/>
      <c r="H127" s="101"/>
      <c r="I127" s="100"/>
      <c r="J127" s="100"/>
      <c r="K127" s="100"/>
      <c r="L127" s="98"/>
    </row>
    <row r="128" customFormat="false" ht="12.75" hidden="true" customHeight="false" outlineLevel="0" collapsed="false">
      <c r="A128" s="109"/>
      <c r="B128" s="50"/>
      <c r="C128" s="100"/>
      <c r="D128" s="101"/>
      <c r="E128" s="102"/>
      <c r="F128" s="101"/>
      <c r="G128" s="101"/>
      <c r="H128" s="101"/>
      <c r="I128" s="100"/>
      <c r="J128" s="100"/>
      <c r="K128" s="100"/>
      <c r="L128" s="98"/>
    </row>
    <row r="129" customFormat="false" ht="12.75" hidden="true" customHeight="false" outlineLevel="0" collapsed="false">
      <c r="A129" s="109"/>
      <c r="B129" s="50"/>
      <c r="C129" s="100"/>
      <c r="D129" s="101"/>
      <c r="E129" s="102"/>
      <c r="F129" s="101"/>
      <c r="G129" s="101"/>
      <c r="H129" s="101"/>
      <c r="I129" s="100"/>
      <c r="J129" s="100"/>
      <c r="K129" s="100"/>
      <c r="L129" s="98"/>
    </row>
    <row r="130" customFormat="false" ht="12.75" hidden="true" customHeight="false" outlineLevel="0" collapsed="false">
      <c r="A130" s="109"/>
      <c r="B130" s="50"/>
      <c r="C130" s="100"/>
      <c r="D130" s="101"/>
      <c r="E130" s="102"/>
      <c r="F130" s="101"/>
      <c r="G130" s="101"/>
      <c r="H130" s="101"/>
      <c r="I130" s="100"/>
      <c r="J130" s="100"/>
      <c r="K130" s="100"/>
      <c r="L130" s="98"/>
    </row>
    <row r="131" customFormat="false" ht="12.75" hidden="true" customHeight="false" outlineLevel="0" collapsed="false">
      <c r="A131" s="109"/>
      <c r="B131" s="50"/>
      <c r="C131" s="100"/>
      <c r="D131" s="101"/>
      <c r="E131" s="102"/>
      <c r="F131" s="101"/>
      <c r="G131" s="101"/>
      <c r="H131" s="101"/>
      <c r="I131" s="100"/>
      <c r="J131" s="100"/>
      <c r="K131" s="100"/>
      <c r="L131" s="98"/>
    </row>
    <row r="132" customFormat="false" ht="12.75" hidden="true" customHeight="false" outlineLevel="0" collapsed="false">
      <c r="A132" s="63"/>
      <c r="B132" s="50"/>
      <c r="C132" s="100"/>
      <c r="D132" s="101"/>
      <c r="E132" s="102"/>
      <c r="F132" s="101"/>
      <c r="G132" s="101"/>
      <c r="H132" s="101"/>
      <c r="I132" s="100"/>
      <c r="J132" s="100"/>
      <c r="K132" s="100"/>
      <c r="L132" s="98"/>
    </row>
    <row r="133" customFormat="false" ht="12.75" hidden="true" customHeight="false" outlineLevel="0" collapsed="false">
      <c r="A133" s="6"/>
      <c r="B133" s="6"/>
      <c r="C133" s="110"/>
      <c r="D133" s="110"/>
      <c r="E133" s="111"/>
      <c r="F133" s="112"/>
      <c r="G133" s="112"/>
      <c r="H133" s="112"/>
      <c r="I133" s="70"/>
      <c r="J133" s="110"/>
      <c r="K133" s="110"/>
      <c r="L133" s="6"/>
    </row>
    <row r="134" customFormat="false" ht="12.75" hidden="true" customHeight="false" outlineLevel="0" collapsed="false">
      <c r="A134" s="6"/>
      <c r="B134" s="6"/>
      <c r="C134" s="110"/>
      <c r="D134" s="110"/>
      <c r="E134" s="111"/>
      <c r="F134" s="112"/>
      <c r="G134" s="112"/>
      <c r="H134" s="112"/>
      <c r="I134" s="70"/>
      <c r="J134" s="110"/>
      <c r="K134" s="110"/>
      <c r="L134" s="6"/>
    </row>
    <row r="135" s="117" customFormat="true" ht="12.75" hidden="true" customHeight="false" outlineLevel="0" collapsed="false">
      <c r="A135" s="113"/>
      <c r="B135" s="113"/>
      <c r="C135" s="113"/>
      <c r="D135" s="113"/>
      <c r="E135" s="114"/>
      <c r="F135" s="115"/>
      <c r="G135" s="115"/>
      <c r="H135" s="115"/>
      <c r="I135" s="116"/>
      <c r="J135" s="113"/>
      <c r="K135" s="113"/>
      <c r="L135" s="113"/>
    </row>
    <row r="136" s="117" customFormat="true" ht="12.75" hidden="true" customHeight="false" outlineLevel="0" collapsed="false">
      <c r="A136" s="113"/>
      <c r="B136" s="113"/>
      <c r="C136" s="113"/>
      <c r="D136" s="113"/>
      <c r="E136" s="114"/>
      <c r="F136" s="115"/>
      <c r="G136" s="115"/>
      <c r="H136" s="115"/>
      <c r="I136" s="116"/>
      <c r="J136" s="113"/>
      <c r="K136" s="113"/>
      <c r="L136" s="113"/>
    </row>
    <row r="137" s="117" customFormat="true" ht="2.25" hidden="false" customHeight="true" outlineLevel="0" collapsed="false">
      <c r="A137" s="113"/>
      <c r="B137" s="113"/>
      <c r="C137" s="113"/>
      <c r="D137" s="113"/>
      <c r="E137" s="114"/>
      <c r="F137" s="115"/>
      <c r="G137" s="115"/>
      <c r="H137" s="115"/>
      <c r="I137" s="116"/>
      <c r="J137" s="113"/>
      <c r="K137" s="113"/>
      <c r="L137" s="113"/>
    </row>
    <row r="138" s="117" customFormat="true" ht="12.75" hidden="false" customHeight="false" outlineLevel="0" collapsed="false">
      <c r="A138" s="118" t="s">
        <v>161</v>
      </c>
      <c r="B138" s="119" t="n">
        <v>311</v>
      </c>
      <c r="C138" s="90" t="s">
        <v>99</v>
      </c>
      <c r="D138" s="91"/>
      <c r="E138" s="114"/>
      <c r="F138" s="115"/>
      <c r="G138" s="115"/>
      <c r="H138" s="115"/>
      <c r="I138" s="116"/>
      <c r="J138" s="120"/>
      <c r="K138" s="120"/>
      <c r="L138" s="121" t="n">
        <f aca="false">L139</f>
        <v>30</v>
      </c>
    </row>
    <row r="139" s="117" customFormat="true" ht="12.75" hidden="false" customHeight="false" outlineLevel="0" collapsed="false">
      <c r="A139" s="122" t="s">
        <v>162</v>
      </c>
      <c r="B139" s="119" t="n">
        <v>311</v>
      </c>
      <c r="C139" s="69" t="s">
        <v>99</v>
      </c>
      <c r="D139" s="67" t="s">
        <v>99</v>
      </c>
      <c r="E139" s="114"/>
      <c r="F139" s="115"/>
      <c r="G139" s="115"/>
      <c r="H139" s="115"/>
      <c r="I139" s="116"/>
      <c r="J139" s="120"/>
      <c r="K139" s="120"/>
      <c r="L139" s="123" t="n">
        <f aca="false">L140</f>
        <v>30</v>
      </c>
    </row>
    <row r="140" s="117" customFormat="true" ht="27.75" hidden="false" customHeight="true" outlineLevel="0" collapsed="false">
      <c r="A140" s="124" t="s">
        <v>163</v>
      </c>
      <c r="B140" s="119" t="n">
        <v>311</v>
      </c>
      <c r="C140" s="69" t="s">
        <v>99</v>
      </c>
      <c r="D140" s="67" t="s">
        <v>99</v>
      </c>
      <c r="E140" s="102" t="s">
        <v>78</v>
      </c>
      <c r="F140" s="115" t="n">
        <v>0</v>
      </c>
      <c r="G140" s="115" t="n">
        <v>0</v>
      </c>
      <c r="H140" s="115" t="n">
        <v>0</v>
      </c>
      <c r="I140" s="100" t="s">
        <v>60</v>
      </c>
      <c r="J140" s="120" t="n">
        <v>0</v>
      </c>
      <c r="K140" s="120"/>
      <c r="L140" s="123" t="n">
        <f aca="false">L141</f>
        <v>30</v>
      </c>
    </row>
    <row r="141" s="117" customFormat="true" ht="17.25" hidden="false" customHeight="true" outlineLevel="0" collapsed="false">
      <c r="A141" s="116" t="s">
        <v>164</v>
      </c>
      <c r="B141" s="119" t="n">
        <v>311</v>
      </c>
      <c r="C141" s="69" t="s">
        <v>99</v>
      </c>
      <c r="D141" s="67" t="s">
        <v>99</v>
      </c>
      <c r="E141" s="102" t="s">
        <v>78</v>
      </c>
      <c r="F141" s="115" t="n">
        <v>0</v>
      </c>
      <c r="G141" s="115" t="n">
        <v>0</v>
      </c>
      <c r="H141" s="115" t="n">
        <v>0</v>
      </c>
      <c r="I141" s="125" t="n">
        <v>9009</v>
      </c>
      <c r="J141" s="120" t="n">
        <v>0</v>
      </c>
      <c r="K141" s="120"/>
      <c r="L141" s="123" t="n">
        <f aca="false">L143</f>
        <v>30</v>
      </c>
    </row>
    <row r="142" s="117" customFormat="true" ht="19.5" hidden="false" customHeight="true" outlineLevel="0" collapsed="false">
      <c r="A142" s="116" t="s">
        <v>90</v>
      </c>
      <c r="B142" s="119" t="n">
        <v>311</v>
      </c>
      <c r="C142" s="69" t="s">
        <v>99</v>
      </c>
      <c r="D142" s="67" t="s">
        <v>99</v>
      </c>
      <c r="E142" s="102" t="s">
        <v>78</v>
      </c>
      <c r="F142" s="115" t="n">
        <v>0</v>
      </c>
      <c r="G142" s="115" t="n">
        <v>0</v>
      </c>
      <c r="H142" s="115" t="n">
        <v>0</v>
      </c>
      <c r="I142" s="125" t="n">
        <v>9009</v>
      </c>
      <c r="J142" s="120" t="n">
        <v>0</v>
      </c>
      <c r="K142" s="120" t="n">
        <v>200</v>
      </c>
      <c r="L142" s="123" t="n">
        <f aca="false">L143</f>
        <v>30</v>
      </c>
    </row>
    <row r="143" s="117" customFormat="true" ht="31.5" hidden="false" customHeight="true" outlineLevel="0" collapsed="false">
      <c r="A143" s="63" t="s">
        <v>91</v>
      </c>
      <c r="B143" s="119" t="n">
        <v>311</v>
      </c>
      <c r="C143" s="69" t="s">
        <v>99</v>
      </c>
      <c r="D143" s="67" t="s">
        <v>99</v>
      </c>
      <c r="E143" s="102" t="s">
        <v>78</v>
      </c>
      <c r="F143" s="115" t="n">
        <v>0</v>
      </c>
      <c r="G143" s="115" t="n">
        <v>0</v>
      </c>
      <c r="H143" s="115" t="n">
        <v>0</v>
      </c>
      <c r="I143" s="125" t="n">
        <v>9009</v>
      </c>
      <c r="J143" s="120" t="n">
        <v>0</v>
      </c>
      <c r="K143" s="120" t="n">
        <v>240</v>
      </c>
      <c r="L143" s="123" t="n">
        <v>30</v>
      </c>
    </row>
    <row r="144" s="57" customFormat="true" ht="12.75" hidden="false" customHeight="false" outlineLevel="0" collapsed="false">
      <c r="A144" s="126" t="s">
        <v>165</v>
      </c>
      <c r="B144" s="50" t="n">
        <v>311</v>
      </c>
      <c r="C144" s="90" t="s">
        <v>166</v>
      </c>
      <c r="D144" s="91"/>
      <c r="E144" s="91"/>
      <c r="F144" s="92"/>
      <c r="G144" s="92"/>
      <c r="H144" s="92"/>
      <c r="I144" s="90"/>
      <c r="J144" s="90"/>
      <c r="K144" s="90"/>
      <c r="L144" s="127" t="n">
        <f aca="false">L145</f>
        <v>9605.9</v>
      </c>
      <c r="M144" s="57" t="n">
        <f aca="false">'[1]Ведомственная структура'!J22</f>
        <v>0</v>
      </c>
      <c r="N144" s="85" t="n">
        <f aca="false">L144-M144</f>
        <v>9605.9</v>
      </c>
    </row>
    <row r="145" s="57" customFormat="true" ht="12.75" hidden="false" customHeight="false" outlineLevel="0" collapsed="false">
      <c r="A145" s="128" t="s">
        <v>167</v>
      </c>
      <c r="B145" s="50" t="n">
        <v>311</v>
      </c>
      <c r="C145" s="69" t="s">
        <v>166</v>
      </c>
      <c r="D145" s="67" t="s">
        <v>54</v>
      </c>
      <c r="E145" s="67"/>
      <c r="F145" s="68"/>
      <c r="G145" s="68"/>
      <c r="H145" s="68"/>
      <c r="I145" s="69"/>
      <c r="J145" s="69"/>
      <c r="K145" s="69"/>
      <c r="L145" s="98" t="n">
        <f aca="false">L161+L165</f>
        <v>9605.9</v>
      </c>
    </row>
    <row r="146" s="57" customFormat="true" ht="25.5" hidden="true" customHeight="false" outlineLevel="0" collapsed="false">
      <c r="A146" s="76" t="s">
        <v>168</v>
      </c>
      <c r="B146" s="50" t="n">
        <v>311</v>
      </c>
      <c r="C146" s="69" t="s">
        <v>166</v>
      </c>
      <c r="D146" s="67" t="s">
        <v>54</v>
      </c>
      <c r="E146" s="67"/>
      <c r="F146" s="68"/>
      <c r="G146" s="68"/>
      <c r="H146" s="68"/>
      <c r="I146" s="69"/>
      <c r="J146" s="69"/>
      <c r="K146" s="69"/>
      <c r="L146" s="98" t="n">
        <f aca="false">L147</f>
        <v>0</v>
      </c>
    </row>
    <row r="147" s="57" customFormat="true" ht="12.75" hidden="true" customHeight="false" outlineLevel="0" collapsed="false">
      <c r="A147" s="63" t="s">
        <v>169</v>
      </c>
      <c r="B147" s="50" t="n">
        <v>311</v>
      </c>
      <c r="C147" s="69" t="s">
        <v>166</v>
      </c>
      <c r="D147" s="67" t="s">
        <v>54</v>
      </c>
      <c r="E147" s="67"/>
      <c r="F147" s="68"/>
      <c r="G147" s="68"/>
      <c r="H147" s="68"/>
      <c r="I147" s="69"/>
      <c r="J147" s="69"/>
      <c r="K147" s="69"/>
      <c r="L147" s="98" t="n">
        <f aca="false">L148</f>
        <v>0</v>
      </c>
    </row>
    <row r="148" s="57" customFormat="true" ht="12.75" hidden="true" customHeight="false" outlineLevel="0" collapsed="false">
      <c r="A148" s="63" t="s">
        <v>170</v>
      </c>
      <c r="B148" s="50" t="n">
        <v>311</v>
      </c>
      <c r="C148" s="69" t="s">
        <v>166</v>
      </c>
      <c r="D148" s="67" t="s">
        <v>54</v>
      </c>
      <c r="E148" s="67"/>
      <c r="F148" s="68"/>
      <c r="G148" s="68"/>
      <c r="H148" s="68"/>
      <c r="I148" s="69"/>
      <c r="J148" s="69"/>
      <c r="K148" s="69" t="s">
        <v>171</v>
      </c>
      <c r="L148" s="98"/>
    </row>
    <row r="149" customFormat="false" ht="12.75" hidden="true" customHeight="false" outlineLevel="0" collapsed="false">
      <c r="A149" s="78" t="s">
        <v>172</v>
      </c>
      <c r="B149" s="50" t="n">
        <v>311</v>
      </c>
      <c r="C149" s="69" t="s">
        <v>166</v>
      </c>
      <c r="D149" s="67" t="s">
        <v>54</v>
      </c>
      <c r="E149" s="67"/>
      <c r="F149" s="68"/>
      <c r="G149" s="68"/>
      <c r="H149" s="68"/>
      <c r="I149" s="69"/>
      <c r="J149" s="69"/>
      <c r="K149" s="69"/>
      <c r="L149" s="98" t="n">
        <f aca="false">L150</f>
        <v>0</v>
      </c>
    </row>
    <row r="150" customFormat="false" ht="12.75" hidden="true" customHeight="false" outlineLevel="0" collapsed="false">
      <c r="A150" s="63" t="s">
        <v>169</v>
      </c>
      <c r="B150" s="50" t="n">
        <v>311</v>
      </c>
      <c r="C150" s="69" t="s">
        <v>166</v>
      </c>
      <c r="D150" s="67" t="s">
        <v>54</v>
      </c>
      <c r="E150" s="67"/>
      <c r="F150" s="68"/>
      <c r="G150" s="68"/>
      <c r="H150" s="68"/>
      <c r="I150" s="69"/>
      <c r="J150" s="69"/>
      <c r="K150" s="69"/>
      <c r="L150" s="98" t="n">
        <f aca="false">L151</f>
        <v>0</v>
      </c>
    </row>
    <row r="151" customFormat="false" ht="12.75" hidden="true" customHeight="false" outlineLevel="0" collapsed="false">
      <c r="A151" s="63" t="s">
        <v>170</v>
      </c>
      <c r="B151" s="50" t="n">
        <v>311</v>
      </c>
      <c r="C151" s="69" t="s">
        <v>166</v>
      </c>
      <c r="D151" s="67" t="s">
        <v>54</v>
      </c>
      <c r="E151" s="67"/>
      <c r="F151" s="68"/>
      <c r="G151" s="68"/>
      <c r="H151" s="68"/>
      <c r="I151" s="69"/>
      <c r="J151" s="69"/>
      <c r="K151" s="69" t="s">
        <v>171</v>
      </c>
      <c r="L151" s="98"/>
    </row>
    <row r="152" customFormat="false" ht="25.5" hidden="true" customHeight="false" outlineLevel="0" collapsed="false">
      <c r="A152" s="63" t="s">
        <v>173</v>
      </c>
      <c r="B152" s="50" t="n">
        <v>311</v>
      </c>
      <c r="C152" s="69" t="s">
        <v>166</v>
      </c>
      <c r="D152" s="67" t="s">
        <v>54</v>
      </c>
      <c r="E152" s="67"/>
      <c r="F152" s="68"/>
      <c r="G152" s="68"/>
      <c r="H152" s="68"/>
      <c r="I152" s="69"/>
      <c r="J152" s="69"/>
      <c r="K152" s="69"/>
      <c r="L152" s="98" t="n">
        <f aca="false">L153</f>
        <v>0</v>
      </c>
    </row>
    <row r="153" customFormat="false" ht="25.5" hidden="true" customHeight="false" outlineLevel="0" collapsed="false">
      <c r="A153" s="63" t="s">
        <v>174</v>
      </c>
      <c r="B153" s="50" t="n">
        <v>311</v>
      </c>
      <c r="C153" s="69" t="s">
        <v>166</v>
      </c>
      <c r="D153" s="67" t="s">
        <v>54</v>
      </c>
      <c r="E153" s="67"/>
      <c r="F153" s="68"/>
      <c r="G153" s="68"/>
      <c r="H153" s="68"/>
      <c r="I153" s="69"/>
      <c r="J153" s="69"/>
      <c r="K153" s="69"/>
      <c r="L153" s="98" t="n">
        <f aca="false">L154</f>
        <v>0</v>
      </c>
    </row>
    <row r="154" customFormat="false" ht="12.75" hidden="true" customHeight="false" outlineLevel="0" collapsed="false">
      <c r="A154" s="63" t="s">
        <v>175</v>
      </c>
      <c r="B154" s="50" t="n">
        <v>311</v>
      </c>
      <c r="C154" s="69" t="s">
        <v>166</v>
      </c>
      <c r="D154" s="67" t="s">
        <v>54</v>
      </c>
      <c r="E154" s="67"/>
      <c r="F154" s="68"/>
      <c r="G154" s="68"/>
      <c r="H154" s="68"/>
      <c r="I154" s="69"/>
      <c r="J154" s="69"/>
      <c r="K154" s="69" t="s">
        <v>176</v>
      </c>
      <c r="L154" s="98"/>
    </row>
    <row r="155" customFormat="false" ht="12.75" hidden="true" customHeight="false" outlineLevel="0" collapsed="false">
      <c r="A155" s="63" t="s">
        <v>177</v>
      </c>
      <c r="B155" s="50" t="n">
        <v>311</v>
      </c>
      <c r="C155" s="68" t="s">
        <v>166</v>
      </c>
      <c r="D155" s="67" t="s">
        <v>54</v>
      </c>
      <c r="E155" s="67"/>
      <c r="F155" s="68"/>
      <c r="G155" s="68"/>
      <c r="H155" s="68"/>
      <c r="I155" s="69"/>
      <c r="J155" s="69"/>
      <c r="K155" s="69"/>
      <c r="L155" s="98" t="n">
        <f aca="false">L156</f>
        <v>0</v>
      </c>
    </row>
    <row r="156" customFormat="false" ht="25.5" hidden="true" customHeight="false" outlineLevel="0" collapsed="false">
      <c r="A156" s="82" t="s">
        <v>178</v>
      </c>
      <c r="B156" s="50" t="n">
        <v>311</v>
      </c>
      <c r="C156" s="68" t="s">
        <v>166</v>
      </c>
      <c r="D156" s="67" t="s">
        <v>54</v>
      </c>
      <c r="E156" s="67"/>
      <c r="F156" s="68"/>
      <c r="G156" s="68"/>
      <c r="H156" s="68"/>
      <c r="I156" s="69"/>
      <c r="J156" s="69"/>
      <c r="K156" s="69"/>
      <c r="L156" s="98" t="n">
        <f aca="false">L157</f>
        <v>0</v>
      </c>
    </row>
    <row r="157" customFormat="false" ht="12.75" hidden="true" customHeight="false" outlineLevel="0" collapsed="false">
      <c r="A157" s="82" t="s">
        <v>179</v>
      </c>
      <c r="B157" s="50" t="n">
        <v>311</v>
      </c>
      <c r="C157" s="68" t="s">
        <v>166</v>
      </c>
      <c r="D157" s="67" t="s">
        <v>54</v>
      </c>
      <c r="E157" s="67"/>
      <c r="F157" s="68"/>
      <c r="G157" s="68"/>
      <c r="H157" s="68"/>
      <c r="I157" s="69"/>
      <c r="J157" s="69"/>
      <c r="K157" s="69" t="s">
        <v>180</v>
      </c>
      <c r="L157" s="98"/>
    </row>
    <row r="158" customFormat="false" ht="12.75" hidden="true" customHeight="false" outlineLevel="0" collapsed="false">
      <c r="A158" s="109" t="s">
        <v>181</v>
      </c>
      <c r="B158" s="50" t="n">
        <v>311</v>
      </c>
      <c r="C158" s="68" t="s">
        <v>166</v>
      </c>
      <c r="D158" s="67" t="s">
        <v>54</v>
      </c>
      <c r="E158" s="67"/>
      <c r="F158" s="68"/>
      <c r="G158" s="68"/>
      <c r="H158" s="68"/>
      <c r="I158" s="69"/>
      <c r="J158" s="69"/>
      <c r="K158" s="69"/>
      <c r="L158" s="98" t="n">
        <f aca="false">L159</f>
        <v>0</v>
      </c>
    </row>
    <row r="159" customFormat="false" ht="38.25" hidden="true" customHeight="false" outlineLevel="0" collapsed="false">
      <c r="A159" s="109" t="s">
        <v>182</v>
      </c>
      <c r="B159" s="50" t="n">
        <v>311</v>
      </c>
      <c r="C159" s="68" t="s">
        <v>166</v>
      </c>
      <c r="D159" s="67" t="s">
        <v>54</v>
      </c>
      <c r="E159" s="67"/>
      <c r="F159" s="68"/>
      <c r="G159" s="68"/>
      <c r="H159" s="68"/>
      <c r="I159" s="69"/>
      <c r="J159" s="69"/>
      <c r="K159" s="69"/>
      <c r="L159" s="98" t="n">
        <f aca="false">L160</f>
        <v>0</v>
      </c>
    </row>
    <row r="160" customFormat="false" ht="12.75" hidden="true" customHeight="false" outlineLevel="0" collapsed="false">
      <c r="A160" s="109" t="s">
        <v>179</v>
      </c>
      <c r="B160" s="50" t="n">
        <v>311</v>
      </c>
      <c r="C160" s="68" t="s">
        <v>166</v>
      </c>
      <c r="D160" s="67" t="s">
        <v>54</v>
      </c>
      <c r="E160" s="67"/>
      <c r="F160" s="68"/>
      <c r="G160" s="68"/>
      <c r="H160" s="68"/>
      <c r="I160" s="69"/>
      <c r="J160" s="69"/>
      <c r="K160" s="69" t="s">
        <v>180</v>
      </c>
      <c r="L160" s="98"/>
    </row>
    <row r="161" customFormat="false" ht="38.25" hidden="false" customHeight="false" outlineLevel="0" collapsed="false">
      <c r="A161" s="104" t="s">
        <v>183</v>
      </c>
      <c r="B161" s="50" t="n">
        <v>311</v>
      </c>
      <c r="C161" s="94" t="s">
        <v>166</v>
      </c>
      <c r="D161" s="95" t="s">
        <v>54</v>
      </c>
      <c r="E161" s="95" t="s">
        <v>142</v>
      </c>
      <c r="F161" s="94" t="s">
        <v>59</v>
      </c>
      <c r="G161" s="94" t="s">
        <v>59</v>
      </c>
      <c r="H161" s="94" t="s">
        <v>59</v>
      </c>
      <c r="I161" s="96" t="s">
        <v>60</v>
      </c>
      <c r="J161" s="96" t="s">
        <v>59</v>
      </c>
      <c r="K161" s="129"/>
      <c r="L161" s="130" t="n">
        <f aca="false">L162</f>
        <v>173.6</v>
      </c>
    </row>
    <row r="162" customFormat="false" ht="23.25" hidden="false" customHeight="true" outlineLevel="0" collapsed="false">
      <c r="A162" s="63" t="s">
        <v>184</v>
      </c>
      <c r="B162" s="50" t="n">
        <v>311</v>
      </c>
      <c r="C162" s="94" t="s">
        <v>166</v>
      </c>
      <c r="D162" s="95" t="s">
        <v>54</v>
      </c>
      <c r="E162" s="95" t="s">
        <v>142</v>
      </c>
      <c r="F162" s="94" t="s">
        <v>59</v>
      </c>
      <c r="G162" s="94" t="s">
        <v>59</v>
      </c>
      <c r="H162" s="94" t="s">
        <v>59</v>
      </c>
      <c r="I162" s="96" t="s">
        <v>185</v>
      </c>
      <c r="J162" s="96" t="s">
        <v>59</v>
      </c>
      <c r="K162" s="129"/>
      <c r="L162" s="130" t="n">
        <f aca="false">L164</f>
        <v>173.6</v>
      </c>
    </row>
    <row r="163" customFormat="false" ht="31.5" hidden="false" customHeight="true" outlineLevel="0" collapsed="false">
      <c r="A163" s="63" t="s">
        <v>186</v>
      </c>
      <c r="B163" s="50" t="n">
        <v>311</v>
      </c>
      <c r="C163" s="94" t="s">
        <v>166</v>
      </c>
      <c r="D163" s="95" t="s">
        <v>54</v>
      </c>
      <c r="E163" s="95" t="s">
        <v>142</v>
      </c>
      <c r="F163" s="94" t="s">
        <v>59</v>
      </c>
      <c r="G163" s="94" t="s">
        <v>59</v>
      </c>
      <c r="H163" s="94" t="s">
        <v>59</v>
      </c>
      <c r="I163" s="96" t="s">
        <v>185</v>
      </c>
      <c r="J163" s="96" t="s">
        <v>59</v>
      </c>
      <c r="K163" s="129" t="s">
        <v>187</v>
      </c>
      <c r="L163" s="130" t="n">
        <f aca="false">L164</f>
        <v>173.6</v>
      </c>
    </row>
    <row r="164" customFormat="false" ht="18.75" hidden="false" customHeight="true" outlineLevel="0" collapsed="false">
      <c r="A164" s="63" t="s">
        <v>188</v>
      </c>
      <c r="B164" s="50" t="n">
        <v>311</v>
      </c>
      <c r="C164" s="94" t="s">
        <v>166</v>
      </c>
      <c r="D164" s="95" t="s">
        <v>54</v>
      </c>
      <c r="E164" s="95" t="s">
        <v>142</v>
      </c>
      <c r="F164" s="94" t="s">
        <v>59</v>
      </c>
      <c r="G164" s="94" t="s">
        <v>59</v>
      </c>
      <c r="H164" s="94" t="s">
        <v>59</v>
      </c>
      <c r="I164" s="96" t="s">
        <v>185</v>
      </c>
      <c r="J164" s="96" t="s">
        <v>59</v>
      </c>
      <c r="K164" s="129" t="s">
        <v>189</v>
      </c>
      <c r="L164" s="130" t="n">
        <v>173.6</v>
      </c>
    </row>
    <row r="165" customFormat="false" ht="22.5" hidden="false" customHeight="true" outlineLevel="0" collapsed="false">
      <c r="A165" s="63" t="s">
        <v>190</v>
      </c>
      <c r="B165" s="50" t="n">
        <v>311</v>
      </c>
      <c r="C165" s="94" t="s">
        <v>166</v>
      </c>
      <c r="D165" s="95" t="s">
        <v>54</v>
      </c>
      <c r="E165" s="95" t="s">
        <v>191</v>
      </c>
      <c r="F165" s="94" t="s">
        <v>59</v>
      </c>
      <c r="G165" s="94" t="s">
        <v>59</v>
      </c>
      <c r="H165" s="94" t="s">
        <v>59</v>
      </c>
      <c r="I165" s="96" t="s">
        <v>60</v>
      </c>
      <c r="J165" s="96" t="s">
        <v>59</v>
      </c>
      <c r="K165" s="129"/>
      <c r="L165" s="131" t="n">
        <f aca="false">L166</f>
        <v>9432.3</v>
      </c>
    </row>
    <row r="166" customFormat="false" ht="18.75" hidden="false" customHeight="true" outlineLevel="0" collapsed="false">
      <c r="A166" s="63" t="s">
        <v>192</v>
      </c>
      <c r="B166" s="50" t="n">
        <v>311</v>
      </c>
      <c r="C166" s="94" t="s">
        <v>166</v>
      </c>
      <c r="D166" s="95" t="s">
        <v>54</v>
      </c>
      <c r="E166" s="95" t="s">
        <v>191</v>
      </c>
      <c r="F166" s="94" t="s">
        <v>59</v>
      </c>
      <c r="G166" s="94" t="s">
        <v>59</v>
      </c>
      <c r="H166" s="94" t="s">
        <v>59</v>
      </c>
      <c r="I166" s="96" t="s">
        <v>193</v>
      </c>
      <c r="J166" s="96" t="s">
        <v>59</v>
      </c>
      <c r="K166" s="129"/>
      <c r="L166" s="130" t="n">
        <f aca="false">L167</f>
        <v>9432.3</v>
      </c>
    </row>
    <row r="167" customFormat="false" ht="28.5" hidden="false" customHeight="true" outlineLevel="0" collapsed="false">
      <c r="A167" s="63" t="s">
        <v>186</v>
      </c>
      <c r="B167" s="50" t="n">
        <v>311</v>
      </c>
      <c r="C167" s="94" t="s">
        <v>166</v>
      </c>
      <c r="D167" s="95" t="s">
        <v>54</v>
      </c>
      <c r="E167" s="95" t="s">
        <v>191</v>
      </c>
      <c r="F167" s="94" t="s">
        <v>59</v>
      </c>
      <c r="G167" s="94" t="s">
        <v>59</v>
      </c>
      <c r="H167" s="94" t="s">
        <v>59</v>
      </c>
      <c r="I167" s="96" t="s">
        <v>193</v>
      </c>
      <c r="J167" s="96" t="s">
        <v>59</v>
      </c>
      <c r="K167" s="129" t="s">
        <v>187</v>
      </c>
      <c r="L167" s="130" t="n">
        <f aca="false">L168</f>
        <v>9432.3</v>
      </c>
    </row>
    <row r="168" customFormat="false" ht="18.75" hidden="false" customHeight="true" outlineLevel="0" collapsed="false">
      <c r="A168" s="63" t="s">
        <v>188</v>
      </c>
      <c r="B168" s="50" t="n">
        <v>311</v>
      </c>
      <c r="C168" s="94" t="s">
        <v>166</v>
      </c>
      <c r="D168" s="95" t="s">
        <v>54</v>
      </c>
      <c r="E168" s="95" t="s">
        <v>191</v>
      </c>
      <c r="F168" s="94" t="s">
        <v>59</v>
      </c>
      <c r="G168" s="94" t="s">
        <v>59</v>
      </c>
      <c r="H168" s="94" t="s">
        <v>59</v>
      </c>
      <c r="I168" s="96" t="s">
        <v>193</v>
      </c>
      <c r="J168" s="96" t="s">
        <v>59</v>
      </c>
      <c r="K168" s="129" t="s">
        <v>189</v>
      </c>
      <c r="L168" s="130" t="n">
        <v>9432.3</v>
      </c>
    </row>
    <row r="169" customFormat="false" ht="19.5" hidden="true" customHeight="true" outlineLevel="0" collapsed="false">
      <c r="A169" s="63" t="s">
        <v>188</v>
      </c>
      <c r="B169" s="50" t="n">
        <v>311</v>
      </c>
      <c r="C169" s="69" t="s">
        <v>166</v>
      </c>
      <c r="D169" s="67" t="s">
        <v>54</v>
      </c>
      <c r="E169" s="67"/>
      <c r="F169" s="68"/>
      <c r="G169" s="68"/>
      <c r="H169" s="68" t="s">
        <v>59</v>
      </c>
      <c r="I169" s="69"/>
      <c r="J169" s="69" t="s">
        <v>194</v>
      </c>
      <c r="K169" s="69"/>
      <c r="L169" s="98" t="n">
        <f aca="false">L170</f>
        <v>0</v>
      </c>
    </row>
    <row r="170" customFormat="false" ht="27.75" hidden="true" customHeight="true" outlineLevel="0" collapsed="false">
      <c r="A170" s="63" t="s">
        <v>90</v>
      </c>
      <c r="B170" s="50" t="n">
        <v>311</v>
      </c>
      <c r="C170" s="69" t="s">
        <v>166</v>
      </c>
      <c r="D170" s="67" t="s">
        <v>54</v>
      </c>
      <c r="E170" s="67"/>
      <c r="F170" s="68"/>
      <c r="G170" s="68"/>
      <c r="H170" s="68" t="s">
        <v>59</v>
      </c>
      <c r="I170" s="69"/>
      <c r="J170" s="69" t="s">
        <v>194</v>
      </c>
      <c r="K170" s="69" t="s">
        <v>85</v>
      </c>
      <c r="L170" s="98" t="n">
        <f aca="false">L171</f>
        <v>0</v>
      </c>
    </row>
    <row r="171" customFormat="false" ht="25.5" hidden="true" customHeight="true" outlineLevel="0" collapsed="false">
      <c r="A171" s="63" t="s">
        <v>86</v>
      </c>
      <c r="B171" s="50" t="n">
        <v>311</v>
      </c>
      <c r="C171" s="69" t="s">
        <v>166</v>
      </c>
      <c r="D171" s="67" t="s">
        <v>54</v>
      </c>
      <c r="E171" s="67"/>
      <c r="F171" s="68"/>
      <c r="G171" s="68"/>
      <c r="H171" s="68" t="s">
        <v>59</v>
      </c>
      <c r="I171" s="69"/>
      <c r="J171" s="69" t="s">
        <v>194</v>
      </c>
      <c r="K171" s="69" t="s">
        <v>87</v>
      </c>
      <c r="L171" s="98"/>
    </row>
    <row r="172" customFormat="false" ht="27.75" hidden="true" customHeight="true" outlineLevel="0" collapsed="false">
      <c r="A172" s="132" t="s">
        <v>195</v>
      </c>
      <c r="B172" s="50" t="n">
        <v>311</v>
      </c>
      <c r="C172" s="133" t="s">
        <v>123</v>
      </c>
      <c r="D172" s="134" t="s">
        <v>54</v>
      </c>
      <c r="E172" s="134" t="s">
        <v>196</v>
      </c>
      <c r="F172" s="135"/>
      <c r="G172" s="135"/>
      <c r="H172" s="135" t="s">
        <v>59</v>
      </c>
      <c r="I172" s="136"/>
      <c r="J172" s="136" t="s">
        <v>159</v>
      </c>
      <c r="K172" s="137" t="s">
        <v>197</v>
      </c>
      <c r="L172" s="98" t="n">
        <v>150</v>
      </c>
    </row>
    <row r="173" customFormat="false" ht="14.25" hidden="true" customHeight="true" outlineLevel="0" collapsed="false">
      <c r="A173" s="138" t="s">
        <v>198</v>
      </c>
      <c r="B173" s="50" t="n">
        <v>311</v>
      </c>
      <c r="C173" s="139" t="s">
        <v>123</v>
      </c>
      <c r="D173" s="140" t="s">
        <v>78</v>
      </c>
      <c r="E173" s="134"/>
      <c r="F173" s="135"/>
      <c r="G173" s="135"/>
      <c r="H173" s="135"/>
      <c r="I173" s="136"/>
      <c r="J173" s="136"/>
      <c r="K173" s="141"/>
      <c r="L173" s="98" t="n">
        <f aca="false">L174</f>
        <v>0</v>
      </c>
    </row>
    <row r="174" customFormat="false" ht="17.25" hidden="true" customHeight="true" outlineLevel="0" collapsed="false">
      <c r="A174" s="142" t="s">
        <v>199</v>
      </c>
      <c r="B174" s="50" t="n">
        <v>311</v>
      </c>
      <c r="C174" s="139" t="s">
        <v>123</v>
      </c>
      <c r="D174" s="140" t="s">
        <v>78</v>
      </c>
      <c r="E174" s="143"/>
      <c r="F174" s="144"/>
      <c r="G174" s="144"/>
      <c r="H174" s="144" t="s">
        <v>59</v>
      </c>
      <c r="I174" s="141"/>
      <c r="J174" s="141" t="s">
        <v>60</v>
      </c>
      <c r="K174" s="141"/>
      <c r="L174" s="98" t="n">
        <f aca="false">L175</f>
        <v>0</v>
      </c>
    </row>
    <row r="175" customFormat="false" ht="81.75" hidden="true" customHeight="true" outlineLevel="0" collapsed="false">
      <c r="A175" s="145" t="s">
        <v>200</v>
      </c>
      <c r="B175" s="50" t="n">
        <v>311</v>
      </c>
      <c r="C175" s="139" t="s">
        <v>123</v>
      </c>
      <c r="D175" s="140" t="s">
        <v>78</v>
      </c>
      <c r="E175" s="143"/>
      <c r="F175" s="144"/>
      <c r="G175" s="144"/>
      <c r="H175" s="144" t="s">
        <v>59</v>
      </c>
      <c r="I175" s="141"/>
      <c r="J175" s="141" t="s">
        <v>201</v>
      </c>
      <c r="K175" s="141"/>
      <c r="L175" s="98" t="n">
        <f aca="false">L176</f>
        <v>0</v>
      </c>
    </row>
    <row r="176" customFormat="false" ht="28.5" hidden="true" customHeight="true" outlineLevel="0" collapsed="false">
      <c r="A176" s="63" t="s">
        <v>84</v>
      </c>
      <c r="B176" s="50" t="n">
        <v>311</v>
      </c>
      <c r="C176" s="139" t="s">
        <v>123</v>
      </c>
      <c r="D176" s="140" t="s">
        <v>78</v>
      </c>
      <c r="E176" s="143"/>
      <c r="F176" s="144"/>
      <c r="G176" s="144"/>
      <c r="H176" s="144" t="s">
        <v>59</v>
      </c>
      <c r="I176" s="141"/>
      <c r="J176" s="141" t="s">
        <v>201</v>
      </c>
      <c r="K176" s="141" t="s">
        <v>85</v>
      </c>
      <c r="L176" s="98" t="n">
        <f aca="false">L177</f>
        <v>0</v>
      </c>
    </row>
    <row r="177" customFormat="false" ht="30.75" hidden="true" customHeight="true" outlineLevel="0" collapsed="false">
      <c r="A177" s="63" t="s">
        <v>86</v>
      </c>
      <c r="B177" s="50" t="n">
        <v>311</v>
      </c>
      <c r="C177" s="139" t="s">
        <v>123</v>
      </c>
      <c r="D177" s="140" t="s">
        <v>78</v>
      </c>
      <c r="E177" s="143"/>
      <c r="F177" s="144"/>
      <c r="G177" s="144"/>
      <c r="H177" s="144" t="s">
        <v>59</v>
      </c>
      <c r="I177" s="141"/>
      <c r="J177" s="141" t="s">
        <v>201</v>
      </c>
      <c r="K177" s="141" t="s">
        <v>87</v>
      </c>
      <c r="L177" s="98" t="n">
        <v>0</v>
      </c>
    </row>
    <row r="178" customFormat="false" ht="9.75" hidden="true" customHeight="true" outlineLevel="0" collapsed="false">
      <c r="A178" s="63"/>
      <c r="B178" s="50"/>
      <c r="C178" s="146"/>
      <c r="D178" s="147"/>
      <c r="E178" s="147"/>
      <c r="F178" s="148"/>
      <c r="G178" s="148"/>
      <c r="H178" s="148"/>
      <c r="I178" s="146"/>
      <c r="J178" s="146"/>
      <c r="K178" s="146"/>
      <c r="L178" s="98"/>
    </row>
    <row r="179" s="57" customFormat="true" ht="14.25" hidden="true" customHeight="true" outlineLevel="0" collapsed="false">
      <c r="A179" s="126" t="s">
        <v>202</v>
      </c>
      <c r="B179" s="50" t="n">
        <v>311</v>
      </c>
      <c r="C179" s="90" t="s">
        <v>107</v>
      </c>
      <c r="D179" s="91"/>
      <c r="E179" s="91"/>
      <c r="F179" s="92"/>
      <c r="G179" s="92"/>
      <c r="H179" s="92"/>
      <c r="I179" s="90"/>
      <c r="J179" s="90"/>
      <c r="K179" s="90"/>
      <c r="L179" s="127" t="n">
        <f aca="false">L207+L212</f>
        <v>0</v>
      </c>
      <c r="M179" s="57" t="n">
        <f aca="false">'[1]Ведомственная структура'!J23</f>
        <v>0</v>
      </c>
      <c r="N179" s="85" t="n">
        <f aca="false">L179-M179</f>
        <v>0</v>
      </c>
    </row>
    <row r="180" customFormat="false" ht="13.5" hidden="true" customHeight="false" outlineLevel="0" collapsed="false">
      <c r="A180" s="78" t="s">
        <v>203</v>
      </c>
      <c r="B180" s="50" t="n">
        <v>311</v>
      </c>
      <c r="C180" s="69" t="s">
        <v>132</v>
      </c>
      <c r="D180" s="67" t="s">
        <v>54</v>
      </c>
      <c r="E180" s="67"/>
      <c r="F180" s="68"/>
      <c r="G180" s="68"/>
      <c r="H180" s="68"/>
      <c r="I180" s="69"/>
      <c r="J180" s="69"/>
      <c r="K180" s="69"/>
      <c r="L180" s="98" t="n">
        <f aca="false">L181</f>
        <v>0</v>
      </c>
    </row>
    <row r="181" customFormat="false" ht="27" hidden="true" customHeight="true" outlineLevel="0" collapsed="false">
      <c r="A181" s="63" t="s">
        <v>204</v>
      </c>
      <c r="B181" s="50" t="n">
        <v>311</v>
      </c>
      <c r="C181" s="69" t="s">
        <v>132</v>
      </c>
      <c r="D181" s="67" t="s">
        <v>54</v>
      </c>
      <c r="E181" s="67"/>
      <c r="F181" s="68"/>
      <c r="G181" s="68"/>
      <c r="H181" s="68"/>
      <c r="I181" s="69"/>
      <c r="J181" s="69"/>
      <c r="K181" s="69"/>
      <c r="L181" s="98" t="n">
        <f aca="false">L182</f>
        <v>0</v>
      </c>
    </row>
    <row r="182" customFormat="false" ht="27.75" hidden="true" customHeight="true" outlineLevel="0" collapsed="false">
      <c r="A182" s="63" t="s">
        <v>169</v>
      </c>
      <c r="B182" s="50" t="n">
        <v>311</v>
      </c>
      <c r="C182" s="69" t="s">
        <v>132</v>
      </c>
      <c r="D182" s="67" t="s">
        <v>54</v>
      </c>
      <c r="E182" s="67"/>
      <c r="F182" s="68"/>
      <c r="G182" s="68"/>
      <c r="H182" s="68"/>
      <c r="I182" s="69"/>
      <c r="J182" s="69"/>
      <c r="K182" s="69"/>
      <c r="L182" s="98" t="n">
        <f aca="false">L183</f>
        <v>0</v>
      </c>
    </row>
    <row r="183" customFormat="false" ht="13.5" hidden="true" customHeight="false" outlineLevel="0" collapsed="false">
      <c r="A183" s="63" t="s">
        <v>170</v>
      </c>
      <c r="B183" s="50" t="n">
        <v>311</v>
      </c>
      <c r="C183" s="69" t="s">
        <v>132</v>
      </c>
      <c r="D183" s="67" t="s">
        <v>54</v>
      </c>
      <c r="E183" s="67"/>
      <c r="F183" s="68"/>
      <c r="G183" s="68"/>
      <c r="H183" s="68"/>
      <c r="I183" s="69"/>
      <c r="J183" s="69"/>
      <c r="K183" s="69" t="s">
        <v>171</v>
      </c>
      <c r="L183" s="98"/>
    </row>
    <row r="184" customFormat="false" ht="13.5" hidden="true" customHeight="false" outlineLevel="0" collapsed="false">
      <c r="A184" s="63"/>
      <c r="B184" s="50" t="n">
        <v>311</v>
      </c>
      <c r="C184" s="69"/>
      <c r="D184" s="67"/>
      <c r="E184" s="67"/>
      <c r="F184" s="68"/>
      <c r="G184" s="68"/>
      <c r="H184" s="68"/>
      <c r="I184" s="69"/>
      <c r="J184" s="69"/>
      <c r="K184" s="69"/>
      <c r="L184" s="98"/>
    </row>
    <row r="185" customFormat="false" ht="13.5" hidden="true" customHeight="false" outlineLevel="0" collapsed="false">
      <c r="A185" s="63" t="s">
        <v>205</v>
      </c>
      <c r="B185" s="50" t="n">
        <v>311</v>
      </c>
      <c r="C185" s="69" t="s">
        <v>132</v>
      </c>
      <c r="D185" s="67" t="s">
        <v>56</v>
      </c>
      <c r="E185" s="67"/>
      <c r="F185" s="68"/>
      <c r="G185" s="68"/>
      <c r="H185" s="68"/>
      <c r="I185" s="69"/>
      <c r="J185" s="69"/>
      <c r="K185" s="69"/>
      <c r="L185" s="98" t="n">
        <f aca="false">L186+L189+L193</f>
        <v>0</v>
      </c>
    </row>
    <row r="186" customFormat="false" ht="13.5" hidden="true" customHeight="false" outlineLevel="0" collapsed="false">
      <c r="A186" s="63" t="s">
        <v>204</v>
      </c>
      <c r="B186" s="50" t="n">
        <v>311</v>
      </c>
      <c r="C186" s="69" t="s">
        <v>132</v>
      </c>
      <c r="D186" s="67" t="s">
        <v>56</v>
      </c>
      <c r="E186" s="67"/>
      <c r="F186" s="68"/>
      <c r="G186" s="68"/>
      <c r="H186" s="68"/>
      <c r="I186" s="69"/>
      <c r="J186" s="69"/>
      <c r="K186" s="69"/>
      <c r="L186" s="98" t="n">
        <f aca="false">L187</f>
        <v>0</v>
      </c>
    </row>
    <row r="187" customFormat="false" ht="13.5" hidden="true" customHeight="false" outlineLevel="0" collapsed="false">
      <c r="A187" s="63" t="s">
        <v>169</v>
      </c>
      <c r="B187" s="50" t="n">
        <v>311</v>
      </c>
      <c r="C187" s="69" t="s">
        <v>132</v>
      </c>
      <c r="D187" s="67" t="s">
        <v>56</v>
      </c>
      <c r="E187" s="67"/>
      <c r="F187" s="68"/>
      <c r="G187" s="68"/>
      <c r="H187" s="68"/>
      <c r="I187" s="69"/>
      <c r="J187" s="69"/>
      <c r="K187" s="69"/>
      <c r="L187" s="98" t="n">
        <f aca="false">L188</f>
        <v>0</v>
      </c>
    </row>
    <row r="188" customFormat="false" ht="12" hidden="true" customHeight="true" outlineLevel="0" collapsed="false">
      <c r="A188" s="63" t="s">
        <v>170</v>
      </c>
      <c r="B188" s="50" t="n">
        <v>311</v>
      </c>
      <c r="C188" s="69" t="s">
        <v>132</v>
      </c>
      <c r="D188" s="67" t="s">
        <v>56</v>
      </c>
      <c r="E188" s="67"/>
      <c r="F188" s="68"/>
      <c r="G188" s="68"/>
      <c r="H188" s="68"/>
      <c r="I188" s="69"/>
      <c r="J188" s="69"/>
      <c r="K188" s="69" t="s">
        <v>171</v>
      </c>
      <c r="L188" s="98"/>
    </row>
    <row r="189" customFormat="false" ht="13.5" hidden="true" customHeight="false" outlineLevel="0" collapsed="false">
      <c r="A189" s="63" t="s">
        <v>206</v>
      </c>
      <c r="B189" s="50" t="n">
        <v>311</v>
      </c>
      <c r="C189" s="69" t="s">
        <v>132</v>
      </c>
      <c r="D189" s="67" t="s">
        <v>56</v>
      </c>
      <c r="E189" s="60"/>
      <c r="F189" s="61"/>
      <c r="G189" s="61"/>
      <c r="H189" s="61"/>
      <c r="I189" s="59"/>
      <c r="J189" s="59"/>
      <c r="K189" s="59"/>
      <c r="L189" s="64" t="n">
        <f aca="false">L190</f>
        <v>0</v>
      </c>
    </row>
    <row r="190" customFormat="false" ht="39" hidden="true" customHeight="false" outlineLevel="0" collapsed="false">
      <c r="A190" s="63" t="s">
        <v>207</v>
      </c>
      <c r="B190" s="50" t="n">
        <v>311</v>
      </c>
      <c r="C190" s="69" t="s">
        <v>132</v>
      </c>
      <c r="D190" s="67" t="s">
        <v>56</v>
      </c>
      <c r="E190" s="60"/>
      <c r="F190" s="61"/>
      <c r="G190" s="61"/>
      <c r="H190" s="61"/>
      <c r="I190" s="59"/>
      <c r="J190" s="59"/>
      <c r="K190" s="59"/>
      <c r="L190" s="64" t="n">
        <f aca="false">L191</f>
        <v>0</v>
      </c>
    </row>
    <row r="191" customFormat="false" ht="51.75" hidden="true" customHeight="false" outlineLevel="0" collapsed="false">
      <c r="A191" s="63" t="s">
        <v>208</v>
      </c>
      <c r="B191" s="50" t="n">
        <v>311</v>
      </c>
      <c r="C191" s="69" t="s">
        <v>132</v>
      </c>
      <c r="D191" s="67" t="s">
        <v>56</v>
      </c>
      <c r="E191" s="60"/>
      <c r="F191" s="61"/>
      <c r="G191" s="61"/>
      <c r="H191" s="61"/>
      <c r="I191" s="59"/>
      <c r="J191" s="59"/>
      <c r="K191" s="59"/>
      <c r="L191" s="64" t="n">
        <f aca="false">L192</f>
        <v>0</v>
      </c>
    </row>
    <row r="192" customFormat="false" ht="13.5" hidden="true" customHeight="false" outlineLevel="0" collapsed="false">
      <c r="A192" s="63" t="s">
        <v>170</v>
      </c>
      <c r="B192" s="50" t="n">
        <v>311</v>
      </c>
      <c r="C192" s="69" t="s">
        <v>132</v>
      </c>
      <c r="D192" s="67" t="s">
        <v>56</v>
      </c>
      <c r="E192" s="60"/>
      <c r="F192" s="61"/>
      <c r="G192" s="61"/>
      <c r="H192" s="61"/>
      <c r="I192" s="59"/>
      <c r="J192" s="59"/>
      <c r="K192" s="59" t="s">
        <v>171</v>
      </c>
      <c r="L192" s="64"/>
    </row>
    <row r="193" customFormat="false" ht="13.5" hidden="true" customHeight="false" outlineLevel="0" collapsed="false">
      <c r="A193" s="63" t="s">
        <v>209</v>
      </c>
      <c r="B193" s="50" t="n">
        <v>311</v>
      </c>
      <c r="C193" s="69" t="s">
        <v>132</v>
      </c>
      <c r="D193" s="67" t="s">
        <v>56</v>
      </c>
      <c r="E193" s="60"/>
      <c r="F193" s="61"/>
      <c r="G193" s="61"/>
      <c r="H193" s="61"/>
      <c r="I193" s="59"/>
      <c r="J193" s="59"/>
      <c r="K193" s="59"/>
      <c r="L193" s="64" t="n">
        <f aca="false">L194</f>
        <v>0</v>
      </c>
    </row>
    <row r="194" customFormat="false" ht="13.5" hidden="true" customHeight="false" outlineLevel="0" collapsed="false">
      <c r="A194" s="63" t="s">
        <v>210</v>
      </c>
      <c r="B194" s="50" t="n">
        <v>311</v>
      </c>
      <c r="C194" s="69" t="s">
        <v>132</v>
      </c>
      <c r="D194" s="67" t="s">
        <v>56</v>
      </c>
      <c r="E194" s="67"/>
      <c r="F194" s="68"/>
      <c r="G194" s="68"/>
      <c r="H194" s="68"/>
      <c r="I194" s="69"/>
      <c r="J194" s="69"/>
      <c r="K194" s="69" t="s">
        <v>211</v>
      </c>
      <c r="L194" s="98"/>
    </row>
    <row r="195" customFormat="false" ht="13.5" hidden="true" customHeight="false" outlineLevel="0" collapsed="false">
      <c r="A195" s="63" t="s">
        <v>212</v>
      </c>
      <c r="B195" s="50" t="n">
        <v>311</v>
      </c>
      <c r="C195" s="69" t="s">
        <v>132</v>
      </c>
      <c r="D195" s="67" t="s">
        <v>68</v>
      </c>
      <c r="E195" s="67"/>
      <c r="F195" s="68"/>
      <c r="G195" s="68"/>
      <c r="H195" s="68"/>
      <c r="I195" s="69"/>
      <c r="J195" s="69"/>
      <c r="K195" s="69"/>
      <c r="L195" s="98" t="n">
        <f aca="false">L196</f>
        <v>0</v>
      </c>
    </row>
    <row r="196" customFormat="false" ht="13.5" hidden="true" customHeight="false" outlineLevel="0" collapsed="false">
      <c r="A196" s="63" t="s">
        <v>204</v>
      </c>
      <c r="B196" s="50" t="n">
        <v>311</v>
      </c>
      <c r="C196" s="69" t="s">
        <v>132</v>
      </c>
      <c r="D196" s="67" t="s">
        <v>68</v>
      </c>
      <c r="E196" s="67"/>
      <c r="F196" s="68"/>
      <c r="G196" s="68"/>
      <c r="H196" s="68"/>
      <c r="I196" s="69"/>
      <c r="J196" s="69"/>
      <c r="K196" s="69"/>
      <c r="L196" s="98" t="n">
        <f aca="false">L197</f>
        <v>0</v>
      </c>
    </row>
    <row r="197" customFormat="false" ht="13.5" hidden="true" customHeight="false" outlineLevel="0" collapsed="false">
      <c r="A197" s="63" t="s">
        <v>169</v>
      </c>
      <c r="B197" s="50" t="n">
        <v>311</v>
      </c>
      <c r="C197" s="69" t="s">
        <v>132</v>
      </c>
      <c r="D197" s="67" t="s">
        <v>68</v>
      </c>
      <c r="E197" s="67"/>
      <c r="F197" s="68"/>
      <c r="G197" s="68"/>
      <c r="H197" s="68"/>
      <c r="I197" s="69"/>
      <c r="J197" s="69"/>
      <c r="K197" s="69"/>
      <c r="L197" s="98" t="n">
        <f aca="false">L198</f>
        <v>0</v>
      </c>
    </row>
    <row r="198" customFormat="false" ht="13.5" hidden="true" customHeight="false" outlineLevel="0" collapsed="false">
      <c r="A198" s="63" t="s">
        <v>170</v>
      </c>
      <c r="B198" s="50" t="n">
        <v>311</v>
      </c>
      <c r="C198" s="69" t="s">
        <v>132</v>
      </c>
      <c r="D198" s="67" t="s">
        <v>68</v>
      </c>
      <c r="E198" s="67"/>
      <c r="F198" s="68"/>
      <c r="G198" s="68"/>
      <c r="H198" s="68"/>
      <c r="I198" s="69"/>
      <c r="J198" s="69"/>
      <c r="K198" s="69" t="s">
        <v>171</v>
      </c>
      <c r="L198" s="98"/>
    </row>
    <row r="199" customFormat="false" ht="13.5" hidden="true" customHeight="false" outlineLevel="0" collapsed="false">
      <c r="A199" s="63"/>
      <c r="B199" s="50" t="n">
        <v>311</v>
      </c>
      <c r="C199" s="69"/>
      <c r="D199" s="67"/>
      <c r="E199" s="67"/>
      <c r="F199" s="68"/>
      <c r="G199" s="68"/>
      <c r="H199" s="68"/>
      <c r="I199" s="69"/>
      <c r="J199" s="69"/>
      <c r="K199" s="69"/>
      <c r="L199" s="98"/>
    </row>
    <row r="200" customFormat="false" ht="13.5" hidden="true" customHeight="false" outlineLevel="0" collapsed="false">
      <c r="A200" s="63" t="s">
        <v>213</v>
      </c>
      <c r="B200" s="50" t="n">
        <v>311</v>
      </c>
      <c r="C200" s="69" t="s">
        <v>132</v>
      </c>
      <c r="D200" s="67" t="s">
        <v>78</v>
      </c>
      <c r="E200" s="67"/>
      <c r="F200" s="68"/>
      <c r="G200" s="68"/>
      <c r="H200" s="68"/>
      <c r="I200" s="69"/>
      <c r="J200" s="69"/>
      <c r="K200" s="69"/>
      <c r="L200" s="98" t="n">
        <f aca="false">L201</f>
        <v>0</v>
      </c>
    </row>
    <row r="201" customFormat="false" ht="13.5" hidden="true" customHeight="false" outlineLevel="0" collapsed="false">
      <c r="A201" s="63" t="s">
        <v>204</v>
      </c>
      <c r="B201" s="50" t="n">
        <v>311</v>
      </c>
      <c r="C201" s="69" t="s">
        <v>132</v>
      </c>
      <c r="D201" s="67" t="s">
        <v>78</v>
      </c>
      <c r="E201" s="67"/>
      <c r="F201" s="68"/>
      <c r="G201" s="68"/>
      <c r="H201" s="68"/>
      <c r="I201" s="69"/>
      <c r="J201" s="69"/>
      <c r="K201" s="69"/>
      <c r="L201" s="98" t="n">
        <f aca="false">L202</f>
        <v>0</v>
      </c>
    </row>
    <row r="202" customFormat="false" ht="13.5" hidden="true" customHeight="false" outlineLevel="0" collapsed="false">
      <c r="A202" s="63" t="s">
        <v>169</v>
      </c>
      <c r="B202" s="50" t="n">
        <v>311</v>
      </c>
      <c r="C202" s="69" t="s">
        <v>132</v>
      </c>
      <c r="D202" s="67" t="s">
        <v>78</v>
      </c>
      <c r="E202" s="67"/>
      <c r="F202" s="68"/>
      <c r="G202" s="68"/>
      <c r="H202" s="68"/>
      <c r="I202" s="69"/>
      <c r="J202" s="69"/>
      <c r="K202" s="69"/>
      <c r="L202" s="98" t="n">
        <f aca="false">L203</f>
        <v>0</v>
      </c>
    </row>
    <row r="203" customFormat="false" ht="13.5" hidden="true" customHeight="false" outlineLevel="0" collapsed="false">
      <c r="A203" s="63" t="s">
        <v>170</v>
      </c>
      <c r="B203" s="50" t="n">
        <v>311</v>
      </c>
      <c r="C203" s="149" t="s">
        <v>132</v>
      </c>
      <c r="D203" s="67" t="s">
        <v>78</v>
      </c>
      <c r="E203" s="67"/>
      <c r="F203" s="68"/>
      <c r="G203" s="68"/>
      <c r="H203" s="68"/>
      <c r="I203" s="69"/>
      <c r="J203" s="69"/>
      <c r="K203" s="69" t="s">
        <v>171</v>
      </c>
      <c r="L203" s="98"/>
    </row>
    <row r="204" customFormat="false" ht="12" hidden="true" customHeight="true" outlineLevel="0" collapsed="false">
      <c r="A204" s="63"/>
      <c r="B204" s="50" t="n">
        <v>311</v>
      </c>
      <c r="C204" s="74"/>
      <c r="D204" s="72"/>
      <c r="E204" s="72"/>
      <c r="F204" s="73"/>
      <c r="G204" s="73"/>
      <c r="H204" s="73"/>
      <c r="I204" s="74"/>
      <c r="J204" s="74"/>
      <c r="K204" s="74"/>
      <c r="L204" s="150"/>
    </row>
    <row r="205" customFormat="false" ht="40.5" hidden="true" customHeight="true" outlineLevel="0" collapsed="false">
      <c r="A205" s="63" t="s">
        <v>214</v>
      </c>
      <c r="B205" s="50" t="n">
        <v>311</v>
      </c>
      <c r="C205" s="69" t="s">
        <v>166</v>
      </c>
      <c r="D205" s="67" t="s">
        <v>54</v>
      </c>
      <c r="E205" s="67"/>
      <c r="F205" s="68"/>
      <c r="G205" s="68"/>
      <c r="H205" s="68"/>
      <c r="I205" s="69"/>
      <c r="J205" s="69"/>
      <c r="K205" s="69"/>
      <c r="L205" s="98" t="n">
        <f aca="false">L206</f>
        <v>0</v>
      </c>
    </row>
    <row r="206" customFormat="false" ht="12" hidden="true" customHeight="true" outlineLevel="0" collapsed="false">
      <c r="A206" s="82" t="s">
        <v>179</v>
      </c>
      <c r="B206" s="50" t="n">
        <v>311</v>
      </c>
      <c r="C206" s="69" t="s">
        <v>166</v>
      </c>
      <c r="D206" s="67" t="s">
        <v>54</v>
      </c>
      <c r="E206" s="67"/>
      <c r="F206" s="68"/>
      <c r="G206" s="68"/>
      <c r="H206" s="68"/>
      <c r="I206" s="69"/>
      <c r="J206" s="69"/>
      <c r="K206" s="69" t="s">
        <v>180</v>
      </c>
      <c r="L206" s="98"/>
    </row>
    <row r="207" customFormat="false" ht="13.5" hidden="true" customHeight="false" outlineLevel="0" collapsed="false">
      <c r="A207" s="77" t="s">
        <v>215</v>
      </c>
      <c r="B207" s="50" t="n">
        <v>311</v>
      </c>
      <c r="C207" s="69" t="s">
        <v>107</v>
      </c>
      <c r="D207" s="67" t="s">
        <v>54</v>
      </c>
      <c r="E207" s="67"/>
      <c r="F207" s="68"/>
      <c r="G207" s="68"/>
      <c r="H207" s="68"/>
      <c r="I207" s="69"/>
      <c r="J207" s="69"/>
      <c r="K207" s="69"/>
      <c r="L207" s="98" t="n">
        <f aca="false">L208</f>
        <v>0</v>
      </c>
    </row>
    <row r="208" s="117" customFormat="true" ht="13.5" hidden="true" customHeight="false" outlineLevel="0" collapsed="false">
      <c r="A208" s="151" t="s">
        <v>216</v>
      </c>
      <c r="B208" s="50" t="n">
        <v>311</v>
      </c>
      <c r="C208" s="96" t="s">
        <v>107</v>
      </c>
      <c r="D208" s="95" t="s">
        <v>54</v>
      </c>
      <c r="E208" s="95" t="s">
        <v>217</v>
      </c>
      <c r="F208" s="94"/>
      <c r="G208" s="94"/>
      <c r="H208" s="94" t="s">
        <v>59</v>
      </c>
      <c r="I208" s="96"/>
      <c r="J208" s="96" t="s">
        <v>60</v>
      </c>
      <c r="K208" s="129"/>
      <c r="L208" s="131" t="n">
        <f aca="false">L209</f>
        <v>0</v>
      </c>
    </row>
    <row r="209" s="117" customFormat="true" ht="13.5" hidden="true" customHeight="false" outlineLevel="0" collapsed="false">
      <c r="A209" s="151" t="s">
        <v>218</v>
      </c>
      <c r="B209" s="50" t="n">
        <v>311</v>
      </c>
      <c r="C209" s="94" t="s">
        <v>107</v>
      </c>
      <c r="D209" s="95" t="s">
        <v>54</v>
      </c>
      <c r="E209" s="95" t="s">
        <v>217</v>
      </c>
      <c r="F209" s="94"/>
      <c r="G209" s="94"/>
      <c r="H209" s="94" t="s">
        <v>59</v>
      </c>
      <c r="I209" s="96"/>
      <c r="J209" s="96" t="s">
        <v>219</v>
      </c>
      <c r="K209" s="129"/>
      <c r="L209" s="131" t="n">
        <f aca="false">L210</f>
        <v>0</v>
      </c>
    </row>
    <row r="210" s="57" customFormat="true" ht="26.25" hidden="true" customHeight="false" outlineLevel="0" collapsed="false">
      <c r="A210" s="63" t="s">
        <v>84</v>
      </c>
      <c r="B210" s="50" t="n">
        <v>311</v>
      </c>
      <c r="C210" s="69" t="s">
        <v>107</v>
      </c>
      <c r="D210" s="67" t="s">
        <v>54</v>
      </c>
      <c r="E210" s="67" t="s">
        <v>217</v>
      </c>
      <c r="F210" s="68"/>
      <c r="G210" s="68"/>
      <c r="H210" s="68" t="s">
        <v>59</v>
      </c>
      <c r="I210" s="69"/>
      <c r="J210" s="69" t="s">
        <v>219</v>
      </c>
      <c r="K210" s="69" t="s">
        <v>85</v>
      </c>
      <c r="L210" s="98" t="n">
        <f aca="false">L211</f>
        <v>0</v>
      </c>
    </row>
    <row r="211" s="57" customFormat="true" ht="26.25" hidden="true" customHeight="false" outlineLevel="0" collapsed="false">
      <c r="A211" s="63" t="s">
        <v>86</v>
      </c>
      <c r="B211" s="50" t="n">
        <v>311</v>
      </c>
      <c r="C211" s="69" t="s">
        <v>107</v>
      </c>
      <c r="D211" s="67" t="s">
        <v>54</v>
      </c>
      <c r="E211" s="149" t="s">
        <v>217</v>
      </c>
      <c r="F211" s="149"/>
      <c r="G211" s="149"/>
      <c r="H211" s="149" t="s">
        <v>59</v>
      </c>
      <c r="I211" s="149"/>
      <c r="J211" s="69" t="s">
        <v>219</v>
      </c>
      <c r="K211" s="149" t="s">
        <v>87</v>
      </c>
      <c r="L211" s="98"/>
    </row>
    <row r="212" s="117" customFormat="true" ht="16.5" hidden="true" customHeight="true" outlineLevel="0" collapsed="false">
      <c r="A212" s="58" t="s">
        <v>220</v>
      </c>
      <c r="B212" s="50" t="n">
        <v>311</v>
      </c>
      <c r="C212" s="93" t="s">
        <v>107</v>
      </c>
      <c r="D212" s="95" t="s">
        <v>56</v>
      </c>
      <c r="E212" s="93"/>
      <c r="F212" s="93"/>
      <c r="G212" s="93"/>
      <c r="H212" s="93"/>
      <c r="I212" s="93"/>
      <c r="J212" s="96"/>
      <c r="K212" s="152"/>
      <c r="L212" s="131" t="n">
        <f aca="false">L213</f>
        <v>0</v>
      </c>
    </row>
    <row r="213" s="117" customFormat="true" ht="26.25" hidden="true" customHeight="true" outlineLevel="0" collapsed="false">
      <c r="A213" s="151" t="s">
        <v>216</v>
      </c>
      <c r="B213" s="50" t="n">
        <v>311</v>
      </c>
      <c r="C213" s="93" t="s">
        <v>107</v>
      </c>
      <c r="D213" s="95" t="s">
        <v>56</v>
      </c>
      <c r="E213" s="93" t="s">
        <v>217</v>
      </c>
      <c r="F213" s="93"/>
      <c r="G213" s="93"/>
      <c r="H213" s="93" t="s">
        <v>59</v>
      </c>
      <c r="I213" s="93"/>
      <c r="J213" s="96" t="s">
        <v>60</v>
      </c>
      <c r="K213" s="152"/>
      <c r="L213" s="131" t="n">
        <f aca="false">L214+L217</f>
        <v>0</v>
      </c>
    </row>
    <row r="214" s="117" customFormat="true" ht="39.75" hidden="true" customHeight="true" outlineLevel="0" collapsed="false">
      <c r="A214" s="63" t="s">
        <v>221</v>
      </c>
      <c r="B214" s="50" t="n">
        <v>311</v>
      </c>
      <c r="C214" s="96" t="s">
        <v>107</v>
      </c>
      <c r="D214" s="95" t="s">
        <v>56</v>
      </c>
      <c r="E214" s="93" t="s">
        <v>217</v>
      </c>
      <c r="F214" s="93"/>
      <c r="G214" s="93"/>
      <c r="H214" s="93" t="s">
        <v>59</v>
      </c>
      <c r="I214" s="93"/>
      <c r="J214" s="96" t="s">
        <v>222</v>
      </c>
      <c r="K214" s="152"/>
      <c r="L214" s="131" t="n">
        <f aca="false">L215</f>
        <v>0</v>
      </c>
    </row>
    <row r="215" s="117" customFormat="true" ht="32.25" hidden="true" customHeight="true" outlineLevel="0" collapsed="false">
      <c r="A215" s="63" t="s">
        <v>84</v>
      </c>
      <c r="B215" s="50" t="n">
        <v>311</v>
      </c>
      <c r="C215" s="96" t="s">
        <v>107</v>
      </c>
      <c r="D215" s="95" t="s">
        <v>56</v>
      </c>
      <c r="E215" s="93" t="s">
        <v>217</v>
      </c>
      <c r="F215" s="93"/>
      <c r="G215" s="93"/>
      <c r="H215" s="93" t="s">
        <v>59</v>
      </c>
      <c r="I215" s="93"/>
      <c r="J215" s="96" t="s">
        <v>222</v>
      </c>
      <c r="K215" s="152" t="s">
        <v>85</v>
      </c>
      <c r="L215" s="131" t="n">
        <f aca="false">L216</f>
        <v>0</v>
      </c>
    </row>
    <row r="216" s="117" customFormat="true" ht="24.75" hidden="true" customHeight="true" outlineLevel="0" collapsed="false">
      <c r="A216" s="63" t="s">
        <v>86</v>
      </c>
      <c r="B216" s="50" t="n">
        <v>311</v>
      </c>
      <c r="C216" s="96" t="s">
        <v>107</v>
      </c>
      <c r="D216" s="95" t="s">
        <v>56</v>
      </c>
      <c r="E216" s="93" t="s">
        <v>217</v>
      </c>
      <c r="F216" s="93"/>
      <c r="G216" s="93"/>
      <c r="H216" s="93" t="s">
        <v>59</v>
      </c>
      <c r="I216" s="93"/>
      <c r="J216" s="96" t="s">
        <v>222</v>
      </c>
      <c r="K216" s="152" t="s">
        <v>87</v>
      </c>
      <c r="L216" s="131"/>
    </row>
    <row r="217" s="117" customFormat="true" ht="26.25" hidden="true" customHeight="true" outlineLevel="0" collapsed="false">
      <c r="A217" s="63" t="s">
        <v>223</v>
      </c>
      <c r="B217" s="50" t="n">
        <v>311</v>
      </c>
      <c r="C217" s="96" t="s">
        <v>107</v>
      </c>
      <c r="D217" s="95" t="s">
        <v>56</v>
      </c>
      <c r="E217" s="93" t="s">
        <v>217</v>
      </c>
      <c r="F217" s="93"/>
      <c r="G217" s="93"/>
      <c r="H217" s="93" t="s">
        <v>59</v>
      </c>
      <c r="I217" s="93"/>
      <c r="J217" s="96" t="s">
        <v>224</v>
      </c>
      <c r="K217" s="152"/>
      <c r="L217" s="131" t="n">
        <f aca="false">L218</f>
        <v>0</v>
      </c>
    </row>
    <row r="218" s="117" customFormat="true" ht="27" hidden="true" customHeight="true" outlineLevel="0" collapsed="false">
      <c r="A218" s="63" t="s">
        <v>84</v>
      </c>
      <c r="B218" s="50" t="n">
        <v>311</v>
      </c>
      <c r="C218" s="96" t="s">
        <v>107</v>
      </c>
      <c r="D218" s="95" t="s">
        <v>56</v>
      </c>
      <c r="E218" s="93" t="s">
        <v>217</v>
      </c>
      <c r="F218" s="93"/>
      <c r="G218" s="93"/>
      <c r="H218" s="93" t="s">
        <v>59</v>
      </c>
      <c r="I218" s="93"/>
      <c r="J218" s="96" t="s">
        <v>224</v>
      </c>
      <c r="K218" s="152" t="s">
        <v>85</v>
      </c>
      <c r="L218" s="131" t="n">
        <f aca="false">L219</f>
        <v>0</v>
      </c>
    </row>
    <row r="219" s="117" customFormat="true" ht="26.25" hidden="true" customHeight="false" outlineLevel="0" collapsed="false">
      <c r="A219" s="63" t="s">
        <v>86</v>
      </c>
      <c r="B219" s="50" t="n">
        <v>311</v>
      </c>
      <c r="C219" s="96" t="s">
        <v>107</v>
      </c>
      <c r="D219" s="95" t="s">
        <v>56</v>
      </c>
      <c r="E219" s="93" t="s">
        <v>217</v>
      </c>
      <c r="F219" s="93"/>
      <c r="G219" s="93"/>
      <c r="H219" s="93" t="s">
        <v>59</v>
      </c>
      <c r="I219" s="93"/>
      <c r="J219" s="96" t="s">
        <v>224</v>
      </c>
      <c r="K219" s="152" t="s">
        <v>87</v>
      </c>
      <c r="L219" s="131"/>
    </row>
    <row r="220" customFormat="false" ht="22.5" hidden="false" customHeight="true" outlineLevel="0" collapsed="false">
      <c r="A220" s="153" t="s">
        <v>225</v>
      </c>
      <c r="B220" s="154"/>
      <c r="C220" s="155" t="s">
        <v>226</v>
      </c>
      <c r="D220" s="156" t="s">
        <v>226</v>
      </c>
      <c r="E220" s="157" t="s">
        <v>226</v>
      </c>
      <c r="F220" s="158"/>
      <c r="G220" s="158"/>
      <c r="H220" s="158"/>
      <c r="I220" s="159"/>
      <c r="J220" s="160"/>
      <c r="K220" s="161" t="s">
        <v>226</v>
      </c>
      <c r="L220" s="162" t="n">
        <f aca="false">L22+L66+L78+L87+L138+L144</f>
        <v>18795.2</v>
      </c>
      <c r="M220" s="5" t="n">
        <f aca="false">'[1]Ведомственная структура'!J26</f>
        <v>0</v>
      </c>
      <c r="N220" s="85" t="n">
        <f aca="false">L220-M220</f>
        <v>18795.2</v>
      </c>
    </row>
    <row r="222" customFormat="false" ht="12.75" hidden="false" customHeight="false" outlineLevel="0" collapsed="false">
      <c r="L222" s="163"/>
      <c r="Q222" s="163"/>
    </row>
    <row r="223" s="166" customFormat="true" ht="15.75" hidden="false" customHeight="false" outlineLevel="0" collapsed="false">
      <c r="A223" s="164"/>
      <c r="B223" s="164"/>
      <c r="C223" s="165"/>
      <c r="D223" s="165"/>
      <c r="E223" s="165"/>
      <c r="F223" s="165"/>
      <c r="G223" s="165"/>
      <c r="H223" s="165"/>
      <c r="I223" s="165"/>
      <c r="J223" s="165"/>
      <c r="K223" s="165"/>
      <c r="L223" s="163"/>
    </row>
    <row r="224" s="166" customFormat="true" ht="15.75" hidden="false" customHeight="false" outlineLevel="0" collapsed="false">
      <c r="A224" s="164"/>
      <c r="B224" s="164"/>
      <c r="C224" s="167"/>
      <c r="D224" s="167"/>
      <c r="E224" s="167"/>
      <c r="F224" s="167"/>
      <c r="G224" s="167"/>
      <c r="H224" s="167"/>
      <c r="I224" s="167"/>
      <c r="J224" s="167"/>
      <c r="K224" s="167"/>
      <c r="L224" s="168"/>
    </row>
    <row r="225" s="166" customFormat="true" ht="15.75" hidden="false" customHeight="false" outlineLevel="0" collapsed="false">
      <c r="A225" s="164"/>
      <c r="B225" s="164"/>
      <c r="C225" s="169"/>
      <c r="D225" s="169"/>
      <c r="E225" s="169"/>
      <c r="F225" s="169"/>
      <c r="G225" s="169"/>
      <c r="H225" s="169"/>
      <c r="I225" s="169"/>
      <c r="J225" s="169"/>
      <c r="K225" s="169"/>
      <c r="L225" s="168"/>
    </row>
    <row r="226" s="166" customFormat="true" ht="15.75" hidden="false" customHeight="false" outlineLevel="0" collapsed="false">
      <c r="A226" s="164"/>
      <c r="B226" s="164"/>
      <c r="C226" s="170"/>
      <c r="D226" s="170"/>
      <c r="E226" s="170"/>
      <c r="F226" s="170"/>
      <c r="G226" s="170"/>
      <c r="H226" s="170"/>
      <c r="I226" s="170"/>
      <c r="J226" s="170"/>
      <c r="K226" s="170"/>
      <c r="L226" s="168"/>
    </row>
    <row r="227" s="166" customFormat="true" ht="15.75" hidden="false" customHeight="false" outlineLevel="0" collapsed="false">
      <c r="A227" s="164"/>
      <c r="B227" s="164"/>
      <c r="C227" s="167"/>
      <c r="D227" s="167"/>
      <c r="E227" s="167"/>
      <c r="F227" s="167"/>
      <c r="G227" s="167"/>
      <c r="H227" s="167"/>
      <c r="I227" s="167"/>
      <c r="J227" s="167"/>
      <c r="K227" s="167"/>
      <c r="L227" s="171"/>
    </row>
    <row r="228" s="166" customFormat="true" ht="15.75" hidden="false" customHeight="false" outlineLevel="0" collapsed="false">
      <c r="A228" s="164"/>
      <c r="B228" s="164"/>
      <c r="C228" s="167"/>
      <c r="D228" s="167"/>
      <c r="E228" s="167"/>
      <c r="F228" s="167"/>
      <c r="G228" s="167"/>
      <c r="H228" s="167"/>
      <c r="I228" s="167"/>
      <c r="J228" s="167"/>
      <c r="K228" s="167"/>
      <c r="L228" s="171"/>
    </row>
    <row r="229" s="166" customFormat="true" ht="15.75" hidden="false" customHeight="false" outlineLevel="0" collapsed="false">
      <c r="A229" s="164"/>
      <c r="B229" s="164"/>
      <c r="C229" s="167"/>
      <c r="D229" s="167"/>
      <c r="E229" s="167"/>
      <c r="F229" s="167"/>
      <c r="G229" s="167"/>
      <c r="H229" s="167"/>
      <c r="I229" s="167"/>
      <c r="J229" s="167"/>
      <c r="K229" s="167"/>
      <c r="L229" s="168"/>
    </row>
    <row r="230" s="166" customFormat="true" ht="15.75" hidden="false" customHeight="false" outlineLevel="0" collapsed="false">
      <c r="A230" s="164"/>
      <c r="B230" s="164"/>
      <c r="C230" s="167"/>
      <c r="D230" s="167"/>
      <c r="E230" s="167"/>
      <c r="F230" s="167"/>
      <c r="G230" s="167"/>
      <c r="H230" s="167"/>
      <c r="I230" s="167"/>
      <c r="J230" s="167"/>
      <c r="K230" s="167"/>
      <c r="L230" s="168"/>
    </row>
    <row r="231" s="166" customFormat="true" ht="15.75" hidden="false" customHeight="false" outlineLevel="0" collapsed="false">
      <c r="A231" s="164"/>
      <c r="B231" s="164"/>
      <c r="C231" s="172"/>
      <c r="D231" s="172"/>
      <c r="E231" s="172"/>
      <c r="F231" s="172"/>
      <c r="G231" s="172"/>
      <c r="H231" s="172"/>
      <c r="I231" s="172"/>
      <c r="J231" s="172"/>
      <c r="K231" s="172"/>
      <c r="L231" s="168"/>
    </row>
    <row r="232" s="166" customFormat="true" ht="15.75" hidden="false" customHeight="false" outlineLevel="0" collapsed="false">
      <c r="A232" s="164"/>
      <c r="B232" s="164"/>
      <c r="C232" s="172"/>
      <c r="D232" s="172"/>
      <c r="E232" s="172"/>
      <c r="F232" s="172"/>
      <c r="G232" s="172"/>
      <c r="H232" s="172"/>
      <c r="I232" s="172"/>
      <c r="J232" s="172"/>
      <c r="K232" s="172"/>
      <c r="L232" s="168"/>
    </row>
    <row r="233" s="166" customFormat="true" ht="15.75" hidden="false" customHeight="false" outlineLevel="0" collapsed="false">
      <c r="A233" s="164"/>
      <c r="B233" s="164"/>
      <c r="C233" s="172"/>
      <c r="D233" s="172"/>
      <c r="E233" s="172"/>
      <c r="F233" s="172"/>
      <c r="G233" s="172"/>
      <c r="H233" s="172"/>
      <c r="I233" s="172"/>
      <c r="J233" s="172"/>
      <c r="K233" s="172"/>
      <c r="L233" s="173"/>
    </row>
    <row r="234" s="166" customFormat="true" ht="15.75" hidden="false" customHeight="false" outlineLevel="0" collapsed="false">
      <c r="A234" s="164"/>
      <c r="B234" s="164"/>
      <c r="C234" s="172"/>
      <c r="D234" s="172"/>
      <c r="E234" s="172"/>
      <c r="F234" s="172"/>
      <c r="G234" s="172"/>
      <c r="H234" s="172"/>
      <c r="I234" s="172"/>
      <c r="J234" s="172"/>
      <c r="K234" s="172"/>
      <c r="L234" s="168"/>
    </row>
    <row r="235" s="166" customFormat="true" ht="15.75" hidden="false" customHeight="false" outlineLevel="0" collapsed="false">
      <c r="A235" s="164"/>
      <c r="B235" s="164"/>
      <c r="C235" s="172"/>
      <c r="D235" s="172"/>
      <c r="E235" s="172"/>
      <c r="F235" s="172"/>
      <c r="G235" s="172"/>
      <c r="H235" s="172"/>
      <c r="I235" s="172"/>
      <c r="J235" s="172"/>
      <c r="K235" s="172"/>
      <c r="L235" s="168"/>
    </row>
    <row r="236" s="166" customFormat="true" ht="15.75" hidden="false" customHeight="false" outlineLevel="0" collapsed="false">
      <c r="A236" s="164"/>
      <c r="B236" s="164"/>
      <c r="C236" s="172"/>
      <c r="D236" s="172"/>
      <c r="E236" s="172"/>
      <c r="F236" s="172"/>
      <c r="G236" s="172"/>
      <c r="H236" s="172"/>
      <c r="I236" s="172"/>
      <c r="J236" s="172"/>
      <c r="K236" s="172"/>
      <c r="L236" s="168"/>
    </row>
    <row r="237" s="166" customFormat="true" ht="15.75" hidden="false" customHeight="false" outlineLevel="0" collapsed="false">
      <c r="A237" s="164"/>
      <c r="B237" s="164"/>
      <c r="C237" s="172"/>
      <c r="D237" s="172"/>
      <c r="E237" s="172"/>
      <c r="F237" s="172"/>
      <c r="G237" s="172"/>
      <c r="H237" s="172"/>
      <c r="I237" s="172"/>
      <c r="J237" s="172"/>
      <c r="K237" s="172"/>
      <c r="L237" s="171"/>
    </row>
    <row r="238" s="166" customFormat="true" ht="15" hidden="false" customHeight="false" outlineLevel="0" collapsed="false">
      <c r="A238" s="164"/>
      <c r="B238" s="164"/>
      <c r="C238" s="174"/>
      <c r="D238" s="174"/>
      <c r="E238" s="174"/>
      <c r="F238" s="174"/>
      <c r="G238" s="174"/>
      <c r="H238" s="174"/>
      <c r="I238" s="174"/>
      <c r="J238" s="174"/>
      <c r="K238" s="174"/>
    </row>
    <row r="239" s="166" customFormat="true" ht="15" hidden="false" customHeight="false" outlineLevel="0" collapsed="false">
      <c r="A239" s="164"/>
      <c r="B239" s="164"/>
      <c r="C239" s="174"/>
      <c r="D239" s="174"/>
      <c r="E239" s="174"/>
      <c r="F239" s="174"/>
      <c r="G239" s="174"/>
      <c r="H239" s="174"/>
      <c r="I239" s="174"/>
      <c r="J239" s="174"/>
      <c r="K239" s="174"/>
    </row>
    <row r="240" s="166" customFormat="true" ht="15" hidden="false" customHeight="false" outlineLevel="0" collapsed="false">
      <c r="A240" s="164"/>
      <c r="B240" s="164"/>
      <c r="C240" s="174"/>
      <c r="D240" s="174"/>
      <c r="E240" s="174"/>
      <c r="F240" s="174"/>
      <c r="G240" s="174"/>
      <c r="H240" s="174"/>
      <c r="I240" s="174"/>
      <c r="J240" s="174"/>
      <c r="K240" s="174"/>
    </row>
    <row r="241" s="166" customFormat="true" ht="15" hidden="false" customHeight="false" outlineLevel="0" collapsed="false">
      <c r="A241" s="164"/>
      <c r="B241" s="164"/>
      <c r="C241" s="174"/>
      <c r="D241" s="174"/>
      <c r="E241" s="174"/>
      <c r="F241" s="174"/>
      <c r="G241" s="174"/>
      <c r="H241" s="174"/>
      <c r="I241" s="174"/>
      <c r="J241" s="174"/>
      <c r="K241" s="174"/>
    </row>
    <row r="242" s="166" customFormat="true" ht="15" hidden="false" customHeight="false" outlineLevel="0" collapsed="false">
      <c r="A242" s="164"/>
      <c r="B242" s="164"/>
      <c r="C242" s="174"/>
      <c r="D242" s="174"/>
      <c r="E242" s="174"/>
      <c r="F242" s="174"/>
      <c r="G242" s="174"/>
      <c r="H242" s="174"/>
      <c r="I242" s="174"/>
      <c r="J242" s="174"/>
      <c r="K242" s="174"/>
    </row>
    <row r="243" s="166" customFormat="true" ht="15" hidden="false" customHeight="false" outlineLevel="0" collapsed="false">
      <c r="A243" s="164"/>
      <c r="B243" s="164"/>
      <c r="C243" s="174"/>
      <c r="D243" s="174"/>
      <c r="E243" s="174"/>
      <c r="F243" s="174"/>
      <c r="G243" s="174"/>
      <c r="H243" s="174"/>
      <c r="I243" s="174"/>
      <c r="J243" s="174"/>
      <c r="K243" s="174"/>
    </row>
    <row r="244" s="166" customFormat="true" ht="15" hidden="false" customHeight="false" outlineLevel="0" collapsed="false">
      <c r="A244" s="164"/>
      <c r="B244" s="164"/>
      <c r="C244" s="174"/>
      <c r="D244" s="174"/>
      <c r="E244" s="174"/>
      <c r="F244" s="174"/>
      <c r="G244" s="174"/>
      <c r="H244" s="174"/>
      <c r="I244" s="174"/>
      <c r="J244" s="174"/>
      <c r="K244" s="174"/>
    </row>
    <row r="245" s="166" customFormat="true" ht="15" hidden="false" customHeight="false" outlineLevel="0" collapsed="false">
      <c r="A245" s="164"/>
      <c r="B245" s="164"/>
      <c r="C245" s="174"/>
      <c r="D245" s="174"/>
      <c r="E245" s="174"/>
      <c r="F245" s="174"/>
      <c r="G245" s="174"/>
      <c r="H245" s="174"/>
      <c r="I245" s="174"/>
      <c r="J245" s="174"/>
      <c r="K245" s="174"/>
    </row>
    <row r="246" s="166" customFormat="true" ht="15" hidden="false" customHeight="false" outlineLevel="0" collapsed="false">
      <c r="A246" s="164"/>
      <c r="B246" s="164"/>
      <c r="C246" s="174"/>
      <c r="D246" s="174"/>
      <c r="E246" s="174"/>
      <c r="F246" s="174"/>
      <c r="G246" s="174"/>
      <c r="H246" s="174"/>
      <c r="I246" s="174"/>
      <c r="J246" s="174"/>
      <c r="K246" s="174"/>
    </row>
    <row r="247" s="166" customFormat="true" ht="15" hidden="false" customHeight="false" outlineLevel="0" collapsed="false">
      <c r="A247" s="164"/>
      <c r="B247" s="164"/>
      <c r="C247" s="174"/>
      <c r="D247" s="174"/>
      <c r="E247" s="174"/>
      <c r="F247" s="174"/>
      <c r="G247" s="174"/>
      <c r="H247" s="174"/>
      <c r="I247" s="174"/>
      <c r="J247" s="174"/>
      <c r="K247" s="174"/>
    </row>
    <row r="248" s="166" customFormat="true" ht="12.75" hidden="false" customHeight="false" outlineLevel="0" collapsed="false">
      <c r="C248" s="174"/>
      <c r="D248" s="174"/>
      <c r="E248" s="174"/>
      <c r="F248" s="174"/>
      <c r="G248" s="174"/>
      <c r="H248" s="174"/>
      <c r="I248" s="174"/>
      <c r="J248" s="174"/>
      <c r="K248" s="174"/>
    </row>
    <row r="249" s="166" customFormat="true" ht="12.75" hidden="false" customHeight="false" outlineLevel="0" collapsed="false">
      <c r="C249" s="174"/>
      <c r="D249" s="174"/>
      <c r="E249" s="174"/>
      <c r="F249" s="174"/>
      <c r="G249" s="174"/>
      <c r="H249" s="174"/>
      <c r="I249" s="174"/>
      <c r="J249" s="174"/>
      <c r="K249" s="174"/>
    </row>
    <row r="250" s="166" customFormat="true" ht="12.75" hidden="false" customHeight="false" outlineLevel="0" collapsed="false">
      <c r="C250" s="174"/>
      <c r="D250" s="174"/>
      <c r="E250" s="174"/>
      <c r="F250" s="174"/>
      <c r="G250" s="174"/>
      <c r="H250" s="174"/>
      <c r="I250" s="174"/>
      <c r="J250" s="174"/>
      <c r="K250" s="174"/>
    </row>
    <row r="251" s="166" customFormat="true" ht="12.75" hidden="false" customHeight="false" outlineLevel="0" collapsed="false">
      <c r="C251" s="174"/>
      <c r="D251" s="174"/>
      <c r="E251" s="174"/>
      <c r="F251" s="174"/>
      <c r="G251" s="174"/>
      <c r="H251" s="174"/>
      <c r="I251" s="174"/>
      <c r="J251" s="174"/>
      <c r="K251" s="174"/>
    </row>
    <row r="252" s="166" customFormat="true" ht="12.75" hidden="false" customHeight="false" outlineLevel="0" collapsed="false">
      <c r="C252" s="174"/>
      <c r="D252" s="174"/>
      <c r="E252" s="174"/>
      <c r="F252" s="174"/>
      <c r="G252" s="174"/>
      <c r="H252" s="174"/>
      <c r="I252" s="174"/>
      <c r="J252" s="174"/>
      <c r="K252" s="174"/>
    </row>
    <row r="253" s="166" customFormat="true" ht="12.75" hidden="false" customHeight="false" outlineLevel="0" collapsed="false">
      <c r="C253" s="174"/>
      <c r="D253" s="174"/>
      <c r="E253" s="174"/>
      <c r="F253" s="174"/>
      <c r="G253" s="174"/>
      <c r="H253" s="174"/>
      <c r="I253" s="174"/>
      <c r="J253" s="174"/>
      <c r="K253" s="174"/>
    </row>
    <row r="254" s="166" customFormat="true" ht="12.75" hidden="false" customHeight="false" outlineLevel="0" collapsed="false">
      <c r="C254" s="174"/>
      <c r="D254" s="174"/>
      <c r="E254" s="174"/>
      <c r="F254" s="174"/>
      <c r="G254" s="174"/>
      <c r="H254" s="174"/>
      <c r="I254" s="174"/>
      <c r="J254" s="174"/>
      <c r="K254" s="174"/>
    </row>
    <row r="255" s="166" customFormat="true" ht="12.75" hidden="false" customHeight="false" outlineLevel="0" collapsed="false">
      <c r="C255" s="174"/>
      <c r="D255" s="174"/>
      <c r="E255" s="174"/>
      <c r="F255" s="174"/>
      <c r="G255" s="174"/>
      <c r="H255" s="174"/>
      <c r="I255" s="174"/>
      <c r="J255" s="174"/>
      <c r="K255" s="174"/>
    </row>
    <row r="256" s="166" customFormat="true" ht="12.75" hidden="false" customHeight="false" outlineLevel="0" collapsed="false">
      <c r="C256" s="174"/>
      <c r="D256" s="174"/>
      <c r="E256" s="174"/>
      <c r="F256" s="174"/>
      <c r="G256" s="174"/>
      <c r="H256" s="174"/>
      <c r="I256" s="174"/>
      <c r="J256" s="174"/>
      <c r="K256" s="174"/>
    </row>
    <row r="257" s="166" customFormat="true" ht="12.75" hidden="false" customHeight="false" outlineLevel="0" collapsed="false">
      <c r="C257" s="174"/>
      <c r="D257" s="174"/>
      <c r="E257" s="174"/>
      <c r="F257" s="174"/>
      <c r="G257" s="174"/>
      <c r="H257" s="174"/>
      <c r="I257" s="174"/>
      <c r="J257" s="174"/>
      <c r="K257" s="174"/>
    </row>
    <row r="258" s="166" customFormat="true" ht="12.75" hidden="false" customHeight="false" outlineLevel="0" collapsed="false">
      <c r="C258" s="174"/>
      <c r="D258" s="174"/>
      <c r="E258" s="174"/>
      <c r="F258" s="174"/>
      <c r="G258" s="174"/>
      <c r="H258" s="174"/>
      <c r="I258" s="174"/>
      <c r="J258" s="174"/>
      <c r="K258" s="174"/>
    </row>
    <row r="259" s="166" customFormat="true" ht="12.75" hidden="false" customHeight="false" outlineLevel="0" collapsed="false">
      <c r="C259" s="174"/>
      <c r="D259" s="174"/>
      <c r="E259" s="174"/>
      <c r="F259" s="174"/>
      <c r="G259" s="174"/>
      <c r="H259" s="174"/>
      <c r="I259" s="174"/>
      <c r="J259" s="174"/>
      <c r="K259" s="174"/>
    </row>
    <row r="260" s="166" customFormat="true" ht="12.75" hidden="false" customHeight="false" outlineLevel="0" collapsed="false">
      <c r="C260" s="174"/>
      <c r="D260" s="174"/>
      <c r="E260" s="174"/>
      <c r="F260" s="174"/>
      <c r="G260" s="174"/>
      <c r="H260" s="174"/>
      <c r="I260" s="174"/>
      <c r="J260" s="174"/>
      <c r="K260" s="174"/>
    </row>
    <row r="261" s="166" customFormat="true" ht="12.75" hidden="false" customHeight="false" outlineLevel="0" collapsed="false">
      <c r="C261" s="174"/>
      <c r="D261" s="174"/>
      <c r="E261" s="174"/>
      <c r="F261" s="174"/>
      <c r="G261" s="174"/>
      <c r="H261" s="174"/>
      <c r="I261" s="174"/>
      <c r="J261" s="174"/>
      <c r="K261" s="174"/>
    </row>
    <row r="262" s="166" customFormat="true" ht="12.75" hidden="false" customHeight="false" outlineLevel="0" collapsed="false">
      <c r="C262" s="174"/>
      <c r="D262" s="174"/>
      <c r="E262" s="174"/>
      <c r="F262" s="174"/>
      <c r="G262" s="174"/>
      <c r="H262" s="174"/>
      <c r="I262" s="174"/>
      <c r="J262" s="174"/>
      <c r="K262" s="174"/>
    </row>
    <row r="263" s="166" customFormat="true" ht="12.75" hidden="false" customHeight="false" outlineLevel="0" collapsed="false">
      <c r="C263" s="174"/>
      <c r="D263" s="174"/>
      <c r="E263" s="174"/>
      <c r="F263" s="174"/>
      <c r="G263" s="174"/>
      <c r="H263" s="174"/>
      <c r="I263" s="174"/>
      <c r="J263" s="174"/>
      <c r="K263" s="174"/>
    </row>
    <row r="264" s="166" customFormat="true" ht="12.75" hidden="false" customHeight="false" outlineLevel="0" collapsed="false">
      <c r="C264" s="174"/>
      <c r="D264" s="174"/>
      <c r="E264" s="174"/>
      <c r="F264" s="174"/>
      <c r="G264" s="174"/>
      <c r="H264" s="174"/>
      <c r="I264" s="174"/>
      <c r="J264" s="174"/>
      <c r="K264" s="174"/>
    </row>
    <row r="265" s="166" customFormat="true" ht="12.75" hidden="false" customHeight="false" outlineLevel="0" collapsed="false">
      <c r="C265" s="174"/>
      <c r="D265" s="174"/>
      <c r="E265" s="174"/>
      <c r="F265" s="174"/>
      <c r="G265" s="174"/>
      <c r="H265" s="174"/>
      <c r="I265" s="174"/>
      <c r="J265" s="174"/>
      <c r="K265" s="174"/>
    </row>
    <row r="266" s="166" customFormat="true" ht="12.75" hidden="false" customHeight="false" outlineLevel="0" collapsed="false">
      <c r="C266" s="174"/>
      <c r="D266" s="174"/>
      <c r="E266" s="174"/>
      <c r="F266" s="174"/>
      <c r="G266" s="174"/>
      <c r="H266" s="174"/>
      <c r="I266" s="174"/>
      <c r="J266" s="174"/>
      <c r="K266" s="174"/>
    </row>
    <row r="267" s="166" customFormat="true" ht="12.75" hidden="false" customHeight="false" outlineLevel="0" collapsed="false">
      <c r="C267" s="174"/>
      <c r="D267" s="174"/>
      <c r="E267" s="174"/>
      <c r="F267" s="174"/>
      <c r="G267" s="174"/>
      <c r="H267" s="174"/>
      <c r="I267" s="174"/>
      <c r="J267" s="174"/>
      <c r="K267" s="174"/>
    </row>
    <row r="268" s="166" customFormat="true" ht="12.75" hidden="false" customHeight="false" outlineLevel="0" collapsed="false">
      <c r="C268" s="174"/>
      <c r="D268" s="174"/>
      <c r="E268" s="174"/>
      <c r="F268" s="174"/>
      <c r="G268" s="174"/>
      <c r="H268" s="174"/>
      <c r="I268" s="174"/>
      <c r="J268" s="174"/>
      <c r="K268" s="174"/>
    </row>
    <row r="269" s="166" customFormat="true" ht="12.75" hidden="false" customHeight="false" outlineLevel="0" collapsed="false">
      <c r="C269" s="174"/>
      <c r="D269" s="174"/>
      <c r="E269" s="174"/>
      <c r="F269" s="174"/>
      <c r="G269" s="174"/>
      <c r="H269" s="174"/>
      <c r="I269" s="174"/>
      <c r="J269" s="174"/>
      <c r="K269" s="174"/>
    </row>
    <row r="270" s="166" customFormat="true" ht="12.75" hidden="false" customHeight="false" outlineLevel="0" collapsed="false">
      <c r="C270" s="174"/>
      <c r="D270" s="174"/>
      <c r="E270" s="174"/>
      <c r="F270" s="174"/>
      <c r="G270" s="174"/>
      <c r="H270" s="174"/>
      <c r="I270" s="174"/>
      <c r="J270" s="174"/>
      <c r="K270" s="174"/>
    </row>
    <row r="271" s="166" customFormat="true" ht="12.75" hidden="false" customHeight="false" outlineLevel="0" collapsed="false">
      <c r="C271" s="174"/>
      <c r="D271" s="174"/>
      <c r="E271" s="174"/>
      <c r="F271" s="174"/>
      <c r="G271" s="174"/>
      <c r="H271" s="174"/>
      <c r="I271" s="174"/>
      <c r="J271" s="174"/>
      <c r="K271" s="174"/>
    </row>
    <row r="272" s="166" customFormat="true" ht="12.75" hidden="false" customHeight="false" outlineLevel="0" collapsed="false">
      <c r="C272" s="174"/>
      <c r="D272" s="174"/>
      <c r="E272" s="174"/>
      <c r="F272" s="174"/>
      <c r="G272" s="174"/>
      <c r="H272" s="174"/>
      <c r="I272" s="174"/>
      <c r="J272" s="174"/>
      <c r="K272" s="174"/>
    </row>
    <row r="273" s="166" customFormat="true" ht="12.75" hidden="false" customHeight="false" outlineLevel="0" collapsed="false">
      <c r="C273" s="174"/>
      <c r="D273" s="174"/>
      <c r="E273" s="174"/>
      <c r="F273" s="174"/>
      <c r="G273" s="174"/>
      <c r="H273" s="174"/>
      <c r="I273" s="174"/>
      <c r="J273" s="174"/>
      <c r="K273" s="174"/>
    </row>
    <row r="274" s="166" customFormat="true" ht="12.75" hidden="false" customHeight="false" outlineLevel="0" collapsed="false">
      <c r="C274" s="174"/>
      <c r="D274" s="174"/>
      <c r="E274" s="174"/>
      <c r="F274" s="174"/>
      <c r="G274" s="174"/>
      <c r="H274" s="174"/>
      <c r="I274" s="174"/>
      <c r="J274" s="174"/>
      <c r="K274" s="174"/>
    </row>
    <row r="275" s="166" customFormat="true" ht="12.75" hidden="false" customHeight="false" outlineLevel="0" collapsed="false">
      <c r="C275" s="174"/>
      <c r="D275" s="174"/>
      <c r="E275" s="174"/>
      <c r="F275" s="174"/>
      <c r="G275" s="174"/>
      <c r="H275" s="174"/>
      <c r="I275" s="174"/>
      <c r="J275" s="174"/>
      <c r="K275" s="174"/>
    </row>
    <row r="276" s="166" customFormat="true" ht="12.75" hidden="false" customHeight="false" outlineLevel="0" collapsed="false">
      <c r="C276" s="174"/>
      <c r="D276" s="174"/>
      <c r="E276" s="174"/>
      <c r="F276" s="174"/>
      <c r="G276" s="174"/>
      <c r="H276" s="174"/>
      <c r="I276" s="174"/>
      <c r="J276" s="174"/>
      <c r="K276" s="174"/>
    </row>
    <row r="277" s="166" customFormat="true" ht="12.75" hidden="false" customHeight="false" outlineLevel="0" collapsed="false">
      <c r="C277" s="174"/>
      <c r="D277" s="174"/>
      <c r="E277" s="174"/>
      <c r="F277" s="174"/>
      <c r="G277" s="174"/>
      <c r="H277" s="174"/>
      <c r="I277" s="174"/>
      <c r="J277" s="174"/>
      <c r="K277" s="174"/>
    </row>
    <row r="278" s="166" customFormat="true" ht="12.75" hidden="false" customHeight="false" outlineLevel="0" collapsed="false">
      <c r="C278" s="174"/>
      <c r="D278" s="174"/>
      <c r="E278" s="174"/>
      <c r="F278" s="174"/>
      <c r="G278" s="174"/>
      <c r="H278" s="174"/>
      <c r="I278" s="174"/>
      <c r="J278" s="174"/>
      <c r="K278" s="174"/>
    </row>
    <row r="279" s="166" customFormat="true" ht="12.75" hidden="false" customHeight="false" outlineLevel="0" collapsed="false">
      <c r="C279" s="174"/>
      <c r="D279" s="174"/>
      <c r="E279" s="174"/>
      <c r="F279" s="174"/>
      <c r="G279" s="174"/>
      <c r="H279" s="174"/>
      <c r="I279" s="174"/>
      <c r="J279" s="174"/>
      <c r="K279" s="174"/>
    </row>
    <row r="280" s="166" customFormat="true" ht="12.75" hidden="false" customHeight="false" outlineLevel="0" collapsed="false">
      <c r="C280" s="174"/>
      <c r="D280" s="174"/>
      <c r="E280" s="174"/>
      <c r="F280" s="174"/>
      <c r="G280" s="174"/>
      <c r="H280" s="174"/>
      <c r="I280" s="174"/>
      <c r="J280" s="174"/>
      <c r="K280" s="174"/>
    </row>
    <row r="281" s="166" customFormat="true" ht="12.75" hidden="false" customHeight="false" outlineLevel="0" collapsed="false">
      <c r="C281" s="174"/>
      <c r="D281" s="174"/>
      <c r="E281" s="174"/>
      <c r="F281" s="174"/>
      <c r="G281" s="174"/>
      <c r="H281" s="174"/>
      <c r="I281" s="174"/>
      <c r="J281" s="174"/>
      <c r="K281" s="174"/>
    </row>
    <row r="282" s="166" customFormat="true" ht="12.75" hidden="false" customHeight="false" outlineLevel="0" collapsed="false">
      <c r="C282" s="174"/>
      <c r="D282" s="174"/>
      <c r="E282" s="174"/>
      <c r="F282" s="174"/>
      <c r="G282" s="174"/>
      <c r="H282" s="174"/>
      <c r="I282" s="174"/>
      <c r="J282" s="174"/>
      <c r="K282" s="174"/>
    </row>
    <row r="283" s="166" customFormat="true" ht="12.75" hidden="false" customHeight="false" outlineLevel="0" collapsed="false">
      <c r="C283" s="174"/>
      <c r="D283" s="174"/>
      <c r="E283" s="174"/>
      <c r="F283" s="174"/>
      <c r="G283" s="174"/>
      <c r="H283" s="174"/>
      <c r="I283" s="174"/>
      <c r="J283" s="174"/>
      <c r="K283" s="174"/>
    </row>
    <row r="284" s="166" customFormat="true" ht="12.75" hidden="false" customHeight="false" outlineLevel="0" collapsed="false">
      <c r="C284" s="174"/>
      <c r="D284" s="174"/>
      <c r="E284" s="174"/>
      <c r="F284" s="174"/>
      <c r="G284" s="174"/>
      <c r="H284" s="174"/>
      <c r="I284" s="174"/>
      <c r="J284" s="174"/>
      <c r="K284" s="174"/>
    </row>
    <row r="285" s="166" customFormat="true" ht="12.75" hidden="false" customHeight="false" outlineLevel="0" collapsed="false">
      <c r="C285" s="174"/>
      <c r="D285" s="174"/>
      <c r="E285" s="174"/>
      <c r="F285" s="174"/>
      <c r="G285" s="174"/>
      <c r="H285" s="174"/>
      <c r="I285" s="174"/>
      <c r="J285" s="174"/>
      <c r="K285" s="174"/>
    </row>
    <row r="286" s="166" customFormat="true" ht="12.75" hidden="false" customHeight="false" outlineLevel="0" collapsed="false">
      <c r="C286" s="174"/>
      <c r="D286" s="174"/>
      <c r="E286" s="174"/>
      <c r="F286" s="174"/>
      <c r="G286" s="174"/>
      <c r="H286" s="174"/>
      <c r="I286" s="174"/>
      <c r="J286" s="174"/>
      <c r="K286" s="174"/>
    </row>
    <row r="287" s="166" customFormat="true" ht="12.75" hidden="false" customHeight="false" outlineLevel="0" collapsed="false">
      <c r="C287" s="174"/>
      <c r="D287" s="174"/>
      <c r="E287" s="174"/>
      <c r="F287" s="174"/>
      <c r="G287" s="174"/>
      <c r="H287" s="174"/>
      <c r="I287" s="174"/>
      <c r="J287" s="174"/>
      <c r="K287" s="174"/>
    </row>
    <row r="288" s="166" customFormat="true" ht="12.75" hidden="false" customHeight="false" outlineLevel="0" collapsed="false">
      <c r="C288" s="174"/>
      <c r="D288" s="174"/>
      <c r="E288" s="174"/>
      <c r="F288" s="174"/>
      <c r="G288" s="174"/>
      <c r="H288" s="174"/>
      <c r="I288" s="174"/>
      <c r="J288" s="174"/>
      <c r="K288" s="174"/>
    </row>
    <row r="289" s="166" customFormat="true" ht="12.75" hidden="false" customHeight="false" outlineLevel="0" collapsed="false">
      <c r="C289" s="174"/>
      <c r="D289" s="174"/>
      <c r="E289" s="174"/>
      <c r="F289" s="174"/>
      <c r="G289" s="174"/>
      <c r="H289" s="174"/>
      <c r="I289" s="174"/>
      <c r="J289" s="174"/>
      <c r="K289" s="174"/>
    </row>
    <row r="290" s="166" customFormat="true" ht="12.75" hidden="false" customHeight="false" outlineLevel="0" collapsed="false">
      <c r="C290" s="174"/>
      <c r="D290" s="174"/>
      <c r="E290" s="174"/>
      <c r="F290" s="174"/>
      <c r="G290" s="174"/>
      <c r="H290" s="174"/>
      <c r="I290" s="174"/>
      <c r="J290" s="174"/>
      <c r="K290" s="174"/>
    </row>
    <row r="291" s="166" customFormat="true" ht="12.75" hidden="false" customHeight="false" outlineLevel="0" collapsed="false">
      <c r="C291" s="174"/>
      <c r="D291" s="174"/>
      <c r="E291" s="174"/>
      <c r="F291" s="174"/>
      <c r="G291" s="174"/>
      <c r="H291" s="174"/>
      <c r="I291" s="174"/>
      <c r="J291" s="174"/>
      <c r="K291" s="174"/>
    </row>
    <row r="292" s="166" customFormat="true" ht="12.75" hidden="false" customHeight="false" outlineLevel="0" collapsed="false">
      <c r="C292" s="174"/>
      <c r="D292" s="174"/>
      <c r="E292" s="174"/>
      <c r="F292" s="174"/>
      <c r="G292" s="174"/>
      <c r="H292" s="174"/>
      <c r="I292" s="174"/>
      <c r="J292" s="174"/>
      <c r="K292" s="174"/>
    </row>
    <row r="293" s="166" customFormat="true" ht="12.75" hidden="false" customHeight="false" outlineLevel="0" collapsed="false">
      <c r="C293" s="174"/>
      <c r="D293" s="174"/>
      <c r="E293" s="174"/>
      <c r="F293" s="174"/>
      <c r="G293" s="174"/>
      <c r="H293" s="174"/>
      <c r="I293" s="174"/>
      <c r="J293" s="174"/>
      <c r="K293" s="174"/>
    </row>
    <row r="294" s="166" customFormat="true" ht="12.75" hidden="false" customHeight="false" outlineLevel="0" collapsed="false">
      <c r="C294" s="174"/>
      <c r="D294" s="174"/>
      <c r="E294" s="174"/>
      <c r="F294" s="174"/>
      <c r="G294" s="174"/>
      <c r="H294" s="174"/>
      <c r="I294" s="174"/>
      <c r="J294" s="174"/>
      <c r="K294" s="174"/>
    </row>
    <row r="295" s="166" customFormat="true" ht="12.75" hidden="false" customHeight="false" outlineLevel="0" collapsed="false">
      <c r="C295" s="174"/>
      <c r="D295" s="174"/>
      <c r="E295" s="174"/>
      <c r="F295" s="174"/>
      <c r="G295" s="174"/>
      <c r="H295" s="174"/>
      <c r="I295" s="174"/>
      <c r="J295" s="174"/>
      <c r="K295" s="174"/>
    </row>
    <row r="296" s="166" customFormat="true" ht="12.75" hidden="false" customHeight="false" outlineLevel="0" collapsed="false">
      <c r="C296" s="174"/>
      <c r="D296" s="174"/>
      <c r="E296" s="174"/>
      <c r="F296" s="174"/>
      <c r="G296" s="174"/>
      <c r="H296" s="174"/>
      <c r="I296" s="174"/>
      <c r="J296" s="174"/>
      <c r="K296" s="174"/>
    </row>
  </sheetData>
  <mergeCells count="10">
    <mergeCell ref="H9:K9"/>
    <mergeCell ref="H10:K10"/>
    <mergeCell ref="A16:A19"/>
    <mergeCell ref="B16:B19"/>
    <mergeCell ref="C16:C19"/>
    <mergeCell ref="D16:D19"/>
    <mergeCell ref="E16:J19"/>
    <mergeCell ref="K16:K19"/>
    <mergeCell ref="L16:L19"/>
    <mergeCell ref="E20:J20"/>
  </mergeCells>
  <printOptions headings="false" gridLines="false" gridLinesSet="true" horizontalCentered="false" verticalCentered="false"/>
  <pageMargins left="0.39375" right="0" top="0.433333333333333" bottom="0.393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5" width="4.99"/>
    <col collapsed="false" customWidth="true" hidden="false" outlineLevel="0" max="2" min="2" style="3" width="57.99"/>
    <col collapsed="false" customWidth="true" hidden="false" outlineLevel="0" max="5" min="3" style="3" width="2.99"/>
    <col collapsed="false" customWidth="true" hidden="false" outlineLevel="0" max="6" min="6" style="4" width="2.28"/>
    <col collapsed="false" customWidth="true" hidden="false" outlineLevel="0" max="7" min="7" style="3" width="5.28"/>
    <col collapsed="false" customWidth="true" hidden="false" outlineLevel="0" max="8" min="8" style="3" width="10.28"/>
    <col collapsed="false" customWidth="true" hidden="false" outlineLevel="0" max="9" min="9" style="4" width="8.41"/>
    <col collapsed="false" customWidth="true" hidden="false" outlineLevel="0" max="10" min="10" style="3" width="15.13"/>
    <col collapsed="false" customWidth="true" hidden="true" outlineLevel="0" max="11" min="11" style="3" width="8.7"/>
    <col collapsed="false" customWidth="true" hidden="false" outlineLevel="0" max="13" min="12" style="3" width="14.41"/>
    <col collapsed="false" customWidth="true" hidden="false" outlineLevel="0" max="15" min="14" style="3" width="12.85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E1" s="2" t="s">
        <v>227</v>
      </c>
      <c r="F1" s="3"/>
      <c r="G1" s="4"/>
      <c r="I1" s="5"/>
    </row>
    <row r="2" customFormat="false" ht="12.75" hidden="false" customHeight="false" outlineLevel="0" collapsed="false">
      <c r="E2" s="2" t="s">
        <v>228</v>
      </c>
      <c r="F2" s="3"/>
      <c r="G2" s="4"/>
      <c r="I2" s="5"/>
    </row>
    <row r="3" customFormat="false" ht="12.75" hidden="false" customHeight="false" outlineLevel="0" collapsed="false">
      <c r="E3" s="2" t="s">
        <v>229</v>
      </c>
      <c r="F3" s="3"/>
      <c r="G3" s="4"/>
      <c r="I3" s="5"/>
    </row>
    <row r="4" customFormat="false" ht="12.75" hidden="false" customHeight="false" outlineLevel="0" collapsed="false">
      <c r="F4" s="3"/>
      <c r="G4" s="4"/>
      <c r="I4" s="5"/>
    </row>
    <row r="5" customFormat="false" ht="12.75" hidden="false" customHeight="false" outlineLevel="0" collapsed="false">
      <c r="E5" s="32"/>
      <c r="F5" s="32"/>
      <c r="G5" s="32"/>
      <c r="H5" s="32"/>
      <c r="I5" s="2"/>
      <c r="K5" s="4"/>
      <c r="M5" s="5"/>
    </row>
    <row r="6" customFormat="false" ht="12.75" hidden="false" customHeight="false" outlineLevel="0" collapsed="false">
      <c r="E6" s="2" t="s">
        <v>230</v>
      </c>
      <c r="F6" s="3"/>
      <c r="G6" s="4"/>
      <c r="I6" s="5"/>
    </row>
    <row r="7" customFormat="false" ht="12.75" hidden="false" customHeight="false" outlineLevel="0" collapsed="false">
      <c r="E7" s="2" t="s">
        <v>231</v>
      </c>
      <c r="F7" s="3"/>
      <c r="G7" s="4"/>
      <c r="I7" s="5"/>
    </row>
    <row r="8" customFormat="false" ht="12.75" hidden="false" customHeight="false" outlineLevel="0" collapsed="false">
      <c r="E8" s="2" t="s">
        <v>5</v>
      </c>
      <c r="F8" s="3"/>
      <c r="G8" s="4"/>
      <c r="I8" s="5"/>
    </row>
    <row r="9" customFormat="false" ht="63.75" hidden="false" customHeight="true" outlineLevel="0" collapsed="false">
      <c r="B9" s="176" t="s">
        <v>232</v>
      </c>
      <c r="C9" s="176"/>
      <c r="D9" s="176"/>
      <c r="E9" s="176"/>
      <c r="F9" s="176"/>
      <c r="G9" s="176"/>
      <c r="H9" s="176"/>
      <c r="I9" s="176"/>
      <c r="J9" s="176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8"/>
    </row>
    <row r="11" customFormat="false" ht="57.75" hidden="false" customHeight="true" outlineLevel="0" collapsed="false">
      <c r="A11" s="179" t="s">
        <v>233</v>
      </c>
      <c r="B11" s="180" t="s">
        <v>45</v>
      </c>
      <c r="C11" s="181" t="s">
        <v>234</v>
      </c>
      <c r="D11" s="181"/>
      <c r="E11" s="181"/>
      <c r="F11" s="181"/>
      <c r="G11" s="181"/>
      <c r="H11" s="181"/>
      <c r="I11" s="182" t="s">
        <v>235</v>
      </c>
      <c r="J11" s="183" t="s">
        <v>236</v>
      </c>
    </row>
    <row r="12" s="190" customFormat="true" ht="12.75" hidden="false" customHeight="true" outlineLevel="0" collapsed="false">
      <c r="A12" s="184" t="n">
        <v>1</v>
      </c>
      <c r="B12" s="185" t="n">
        <v>1</v>
      </c>
      <c r="C12" s="186" t="s">
        <v>157</v>
      </c>
      <c r="D12" s="186"/>
      <c r="E12" s="186"/>
      <c r="F12" s="186"/>
      <c r="G12" s="186"/>
      <c r="H12" s="187"/>
      <c r="I12" s="188" t="s">
        <v>83</v>
      </c>
      <c r="J12" s="189" t="n">
        <v>4</v>
      </c>
    </row>
    <row r="13" s="198" customFormat="true" ht="12.75" hidden="false" customHeight="false" outlineLevel="0" collapsed="false">
      <c r="A13" s="191"/>
      <c r="B13" s="192"/>
      <c r="C13" s="193"/>
      <c r="D13" s="194"/>
      <c r="E13" s="194"/>
      <c r="F13" s="194"/>
      <c r="G13" s="195"/>
      <c r="H13" s="195"/>
      <c r="I13" s="196"/>
      <c r="J13" s="197"/>
    </row>
    <row r="14" s="198" customFormat="true" ht="18.75" hidden="false" customHeight="false" outlineLevel="0" collapsed="false">
      <c r="A14" s="199"/>
      <c r="B14" s="200" t="s">
        <v>237</v>
      </c>
      <c r="C14" s="201"/>
      <c r="D14" s="201"/>
      <c r="E14" s="201"/>
      <c r="F14" s="201"/>
      <c r="G14" s="202"/>
      <c r="H14" s="202"/>
      <c r="I14" s="201"/>
      <c r="J14" s="203" t="n">
        <f aca="false">J15+J25+J38+J34+J45</f>
        <v>1127.6</v>
      </c>
      <c r="K14" s="204"/>
      <c r="N14" s="205"/>
      <c r="O14" s="205"/>
    </row>
    <row r="15" s="198" customFormat="true" ht="45" hidden="false" customHeight="true" outlineLevel="0" collapsed="false">
      <c r="A15" s="199"/>
      <c r="B15" s="206" t="s">
        <v>124</v>
      </c>
      <c r="C15" s="207" t="s">
        <v>54</v>
      </c>
      <c r="D15" s="207" t="s">
        <v>59</v>
      </c>
      <c r="E15" s="207" t="s">
        <v>59</v>
      </c>
      <c r="F15" s="207" t="s">
        <v>59</v>
      </c>
      <c r="G15" s="207" t="s">
        <v>60</v>
      </c>
      <c r="H15" s="207" t="s">
        <v>59</v>
      </c>
      <c r="I15" s="181"/>
      <c r="J15" s="203" t="n">
        <f aca="false">J16+J19+J22</f>
        <v>540</v>
      </c>
      <c r="N15" s="205"/>
      <c r="O15" s="205"/>
    </row>
    <row r="16" s="198" customFormat="true" ht="33" hidden="false" customHeight="true" outlineLevel="0" collapsed="false">
      <c r="A16" s="199"/>
      <c r="B16" s="208" t="s">
        <v>125</v>
      </c>
      <c r="C16" s="181" t="s">
        <v>54</v>
      </c>
      <c r="D16" s="181" t="s">
        <v>59</v>
      </c>
      <c r="E16" s="181" t="s">
        <v>59</v>
      </c>
      <c r="F16" s="181" t="s">
        <v>59</v>
      </c>
      <c r="G16" s="181" t="s">
        <v>126</v>
      </c>
      <c r="H16" s="181" t="s">
        <v>59</v>
      </c>
      <c r="I16" s="181"/>
      <c r="J16" s="209" t="n">
        <f aca="false">J17</f>
        <v>0</v>
      </c>
      <c r="N16" s="205"/>
      <c r="O16" s="205"/>
    </row>
    <row r="17" s="198" customFormat="true" ht="33.75" hidden="false" customHeight="true" outlineLevel="0" collapsed="false">
      <c r="A17" s="199"/>
      <c r="B17" s="210" t="s">
        <v>90</v>
      </c>
      <c r="C17" s="181" t="s">
        <v>54</v>
      </c>
      <c r="D17" s="181" t="s">
        <v>59</v>
      </c>
      <c r="E17" s="181" t="s">
        <v>59</v>
      </c>
      <c r="F17" s="181" t="s">
        <v>59</v>
      </c>
      <c r="G17" s="181" t="s">
        <v>126</v>
      </c>
      <c r="H17" s="181" t="s">
        <v>59</v>
      </c>
      <c r="I17" s="181" t="s">
        <v>85</v>
      </c>
      <c r="J17" s="209" t="n">
        <f aca="false">J18</f>
        <v>0</v>
      </c>
      <c r="N17" s="205"/>
      <c r="O17" s="205"/>
    </row>
    <row r="18" s="198" customFormat="true" ht="28.5" hidden="false" customHeight="true" outlineLevel="0" collapsed="false">
      <c r="A18" s="199"/>
      <c r="B18" s="210" t="s">
        <v>91</v>
      </c>
      <c r="C18" s="181" t="s">
        <v>54</v>
      </c>
      <c r="D18" s="181" t="s">
        <v>59</v>
      </c>
      <c r="E18" s="181" t="s">
        <v>59</v>
      </c>
      <c r="F18" s="181" t="s">
        <v>59</v>
      </c>
      <c r="G18" s="181" t="s">
        <v>126</v>
      </c>
      <c r="H18" s="181" t="s">
        <v>59</v>
      </c>
      <c r="I18" s="181" t="s">
        <v>87</v>
      </c>
      <c r="J18" s="209" t="n">
        <v>0</v>
      </c>
      <c r="N18" s="205"/>
      <c r="O18" s="205"/>
    </row>
    <row r="19" s="198" customFormat="true" ht="25.5" hidden="false" customHeight="false" outlineLevel="0" collapsed="false">
      <c r="A19" s="199"/>
      <c r="B19" s="208" t="s">
        <v>125</v>
      </c>
      <c r="C19" s="181" t="s">
        <v>54</v>
      </c>
      <c r="D19" s="181" t="s">
        <v>59</v>
      </c>
      <c r="E19" s="181" t="s">
        <v>59</v>
      </c>
      <c r="F19" s="181" t="s">
        <v>59</v>
      </c>
      <c r="G19" s="181" t="s">
        <v>127</v>
      </c>
      <c r="H19" s="181" t="s">
        <v>59</v>
      </c>
      <c r="I19" s="181"/>
      <c r="J19" s="209" t="n">
        <f aca="false">J20</f>
        <v>240</v>
      </c>
      <c r="N19" s="205"/>
      <c r="O19" s="205"/>
    </row>
    <row r="20" s="198" customFormat="true" ht="25.5" hidden="false" customHeight="false" outlineLevel="0" collapsed="false">
      <c r="A20" s="199"/>
      <c r="B20" s="210" t="s">
        <v>90</v>
      </c>
      <c r="C20" s="181" t="s">
        <v>54</v>
      </c>
      <c r="D20" s="181" t="s">
        <v>59</v>
      </c>
      <c r="E20" s="181" t="s">
        <v>59</v>
      </c>
      <c r="F20" s="181" t="s">
        <v>59</v>
      </c>
      <c r="G20" s="181" t="s">
        <v>127</v>
      </c>
      <c r="H20" s="181" t="s">
        <v>59</v>
      </c>
      <c r="I20" s="181" t="s">
        <v>85</v>
      </c>
      <c r="J20" s="209" t="n">
        <f aca="false">J21</f>
        <v>240</v>
      </c>
      <c r="N20" s="205"/>
      <c r="O20" s="205"/>
    </row>
    <row r="21" s="198" customFormat="true" ht="25.5" hidden="false" customHeight="false" outlineLevel="0" collapsed="false">
      <c r="A21" s="199"/>
      <c r="B21" s="210" t="s">
        <v>91</v>
      </c>
      <c r="C21" s="181" t="s">
        <v>54</v>
      </c>
      <c r="D21" s="181" t="s">
        <v>59</v>
      </c>
      <c r="E21" s="181" t="s">
        <v>59</v>
      </c>
      <c r="F21" s="181" t="s">
        <v>59</v>
      </c>
      <c r="G21" s="181" t="s">
        <v>127</v>
      </c>
      <c r="H21" s="181" t="s">
        <v>59</v>
      </c>
      <c r="I21" s="181" t="s">
        <v>87</v>
      </c>
      <c r="J21" s="209" t="n">
        <v>240</v>
      </c>
      <c r="N21" s="205"/>
      <c r="O21" s="205"/>
    </row>
    <row r="22" s="198" customFormat="true" ht="25.5" hidden="false" customHeight="false" outlineLevel="0" collapsed="false">
      <c r="A22" s="199"/>
      <c r="B22" s="208" t="s">
        <v>125</v>
      </c>
      <c r="C22" s="181" t="s">
        <v>54</v>
      </c>
      <c r="D22" s="181" t="s">
        <v>59</v>
      </c>
      <c r="E22" s="181" t="s">
        <v>59</v>
      </c>
      <c r="F22" s="181" t="s">
        <v>59</v>
      </c>
      <c r="G22" s="181" t="s">
        <v>129</v>
      </c>
      <c r="H22" s="207" t="s">
        <v>59</v>
      </c>
      <c r="I22" s="211"/>
      <c r="J22" s="209" t="n">
        <f aca="false">J23</f>
        <v>300</v>
      </c>
      <c r="N22" s="205"/>
      <c r="O22" s="205"/>
    </row>
    <row r="23" s="198" customFormat="true" ht="25.5" hidden="false" customHeight="false" outlineLevel="0" collapsed="false">
      <c r="A23" s="199"/>
      <c r="B23" s="210" t="s">
        <v>90</v>
      </c>
      <c r="C23" s="181" t="s">
        <v>54</v>
      </c>
      <c r="D23" s="181" t="s">
        <v>59</v>
      </c>
      <c r="E23" s="181" t="s">
        <v>59</v>
      </c>
      <c r="F23" s="181" t="s">
        <v>59</v>
      </c>
      <c r="G23" s="181" t="s">
        <v>129</v>
      </c>
      <c r="H23" s="207" t="s">
        <v>59</v>
      </c>
      <c r="I23" s="212" t="s">
        <v>85</v>
      </c>
      <c r="J23" s="209" t="n">
        <f aca="false">J24</f>
        <v>300</v>
      </c>
      <c r="N23" s="205"/>
      <c r="O23" s="205"/>
    </row>
    <row r="24" s="198" customFormat="true" ht="25.5" hidden="false" customHeight="false" outlineLevel="0" collapsed="false">
      <c r="A24" s="199"/>
      <c r="B24" s="210" t="s">
        <v>91</v>
      </c>
      <c r="C24" s="181" t="s">
        <v>54</v>
      </c>
      <c r="D24" s="181" t="s">
        <v>59</v>
      </c>
      <c r="E24" s="181" t="s">
        <v>59</v>
      </c>
      <c r="F24" s="181" t="s">
        <v>59</v>
      </c>
      <c r="G24" s="181" t="s">
        <v>129</v>
      </c>
      <c r="H24" s="207" t="s">
        <v>59</v>
      </c>
      <c r="I24" s="212" t="s">
        <v>87</v>
      </c>
      <c r="J24" s="209" t="n">
        <v>300</v>
      </c>
      <c r="N24" s="205"/>
      <c r="O24" s="205"/>
    </row>
    <row r="25" s="198" customFormat="true" ht="38.25" hidden="false" customHeight="false" outlineLevel="0" collapsed="false">
      <c r="A25" s="199"/>
      <c r="B25" s="213" t="s">
        <v>149</v>
      </c>
      <c r="C25" s="214" t="s">
        <v>56</v>
      </c>
      <c r="D25" s="214" t="s">
        <v>59</v>
      </c>
      <c r="E25" s="214" t="s">
        <v>59</v>
      </c>
      <c r="F25" s="214" t="s">
        <v>59</v>
      </c>
      <c r="G25" s="214" t="s">
        <v>60</v>
      </c>
      <c r="H25" s="214" t="s">
        <v>59</v>
      </c>
      <c r="I25" s="215"/>
      <c r="J25" s="216" t="n">
        <f aca="false">J26+J29</f>
        <v>250</v>
      </c>
      <c r="N25" s="205"/>
      <c r="O25" s="205"/>
    </row>
    <row r="26" s="198" customFormat="true" ht="18.75" hidden="false" customHeight="false" outlineLevel="0" collapsed="false">
      <c r="A26" s="199"/>
      <c r="B26" s="217" t="s">
        <v>150</v>
      </c>
      <c r="C26" s="218" t="s">
        <v>56</v>
      </c>
      <c r="D26" s="218" t="s">
        <v>59</v>
      </c>
      <c r="E26" s="218" t="s">
        <v>59</v>
      </c>
      <c r="F26" s="218" t="s">
        <v>59</v>
      </c>
      <c r="G26" s="218" t="s">
        <v>151</v>
      </c>
      <c r="H26" s="218" t="s">
        <v>59</v>
      </c>
      <c r="I26" s="219"/>
      <c r="J26" s="220" t="n">
        <f aca="false">J27</f>
        <v>150</v>
      </c>
      <c r="N26" s="205"/>
      <c r="O26" s="205"/>
    </row>
    <row r="27" s="198" customFormat="true" ht="25.5" hidden="false" customHeight="false" outlineLevel="0" collapsed="false">
      <c r="A27" s="199"/>
      <c r="B27" s="210" t="s">
        <v>90</v>
      </c>
      <c r="C27" s="218" t="s">
        <v>56</v>
      </c>
      <c r="D27" s="218" t="s">
        <v>59</v>
      </c>
      <c r="E27" s="218" t="s">
        <v>59</v>
      </c>
      <c r="F27" s="218" t="s">
        <v>59</v>
      </c>
      <c r="G27" s="218" t="s">
        <v>151</v>
      </c>
      <c r="H27" s="218" t="s">
        <v>59</v>
      </c>
      <c r="I27" s="218" t="s">
        <v>85</v>
      </c>
      <c r="J27" s="220" t="n">
        <f aca="false">J28</f>
        <v>150</v>
      </c>
      <c r="N27" s="205"/>
      <c r="O27" s="205"/>
    </row>
    <row r="28" s="198" customFormat="true" ht="25.5" hidden="false" customHeight="false" outlineLevel="0" collapsed="false">
      <c r="A28" s="199"/>
      <c r="B28" s="210" t="s">
        <v>91</v>
      </c>
      <c r="C28" s="218" t="s">
        <v>56</v>
      </c>
      <c r="D28" s="218" t="s">
        <v>59</v>
      </c>
      <c r="E28" s="218" t="s">
        <v>59</v>
      </c>
      <c r="F28" s="218" t="s">
        <v>59</v>
      </c>
      <c r="G28" s="218" t="s">
        <v>151</v>
      </c>
      <c r="H28" s="218" t="s">
        <v>59</v>
      </c>
      <c r="I28" s="218" t="s">
        <v>87</v>
      </c>
      <c r="J28" s="220" t="n">
        <v>150</v>
      </c>
      <c r="N28" s="205"/>
      <c r="O28" s="205"/>
    </row>
    <row r="29" s="198" customFormat="true" ht="18.75" hidden="false" customHeight="false" outlineLevel="0" collapsed="false">
      <c r="A29" s="199"/>
      <c r="B29" s="217" t="s">
        <v>238</v>
      </c>
      <c r="C29" s="218" t="s">
        <v>56</v>
      </c>
      <c r="D29" s="218" t="s">
        <v>59</v>
      </c>
      <c r="E29" s="218" t="s">
        <v>59</v>
      </c>
      <c r="F29" s="218" t="s">
        <v>59</v>
      </c>
      <c r="G29" s="218" t="s">
        <v>153</v>
      </c>
      <c r="H29" s="218" t="s">
        <v>59</v>
      </c>
      <c r="I29" s="219"/>
      <c r="J29" s="220" t="n">
        <f aca="false">J30</f>
        <v>100</v>
      </c>
      <c r="N29" s="205"/>
      <c r="O29" s="205"/>
    </row>
    <row r="30" s="198" customFormat="true" ht="25.5" hidden="false" customHeight="false" outlineLevel="0" collapsed="false">
      <c r="A30" s="199"/>
      <c r="B30" s="210" t="s">
        <v>90</v>
      </c>
      <c r="C30" s="218" t="s">
        <v>56</v>
      </c>
      <c r="D30" s="218" t="s">
        <v>59</v>
      </c>
      <c r="E30" s="218" t="s">
        <v>59</v>
      </c>
      <c r="F30" s="218" t="s">
        <v>59</v>
      </c>
      <c r="G30" s="218" t="s">
        <v>153</v>
      </c>
      <c r="H30" s="218" t="s">
        <v>59</v>
      </c>
      <c r="I30" s="221" t="s">
        <v>85</v>
      </c>
      <c r="J30" s="220" t="n">
        <f aca="false">J31</f>
        <v>100</v>
      </c>
      <c r="N30" s="205"/>
      <c r="O30" s="205"/>
    </row>
    <row r="31" s="198" customFormat="true" ht="25.5" hidden="false" customHeight="false" outlineLevel="0" collapsed="false">
      <c r="A31" s="199"/>
      <c r="B31" s="210" t="s">
        <v>91</v>
      </c>
      <c r="C31" s="218" t="s">
        <v>56</v>
      </c>
      <c r="D31" s="218" t="s">
        <v>59</v>
      </c>
      <c r="E31" s="218" t="s">
        <v>59</v>
      </c>
      <c r="F31" s="218" t="s">
        <v>59</v>
      </c>
      <c r="G31" s="218" t="s">
        <v>153</v>
      </c>
      <c r="H31" s="218" t="s">
        <v>59</v>
      </c>
      <c r="I31" s="221" t="s">
        <v>87</v>
      </c>
      <c r="J31" s="220" t="n">
        <v>100</v>
      </c>
      <c r="N31" s="205"/>
      <c r="O31" s="205"/>
    </row>
    <row r="32" s="198" customFormat="true" ht="18.75" hidden="true" customHeight="false" outlineLevel="0" collapsed="false">
      <c r="A32" s="199"/>
      <c r="B32" s="222"/>
      <c r="C32" s="223"/>
      <c r="D32" s="223"/>
      <c r="E32" s="223"/>
      <c r="F32" s="223"/>
      <c r="G32" s="212"/>
      <c r="H32" s="212"/>
      <c r="I32" s="212"/>
      <c r="J32" s="220"/>
      <c r="N32" s="205"/>
      <c r="O32" s="205"/>
    </row>
    <row r="33" s="198" customFormat="true" ht="18.75" hidden="true" customHeight="false" outlineLevel="0" collapsed="false">
      <c r="A33" s="199"/>
      <c r="B33" s="222"/>
      <c r="C33" s="218"/>
      <c r="D33" s="218"/>
      <c r="E33" s="218"/>
      <c r="F33" s="218"/>
      <c r="G33" s="212"/>
      <c r="H33" s="212"/>
      <c r="I33" s="212"/>
      <c r="J33" s="220"/>
      <c r="N33" s="205"/>
      <c r="O33" s="205"/>
    </row>
    <row r="34" s="198" customFormat="true" ht="35.25" hidden="false" customHeight="true" outlineLevel="0" collapsed="false">
      <c r="A34" s="199"/>
      <c r="B34" s="224" t="s">
        <v>239</v>
      </c>
      <c r="C34" s="214" t="s">
        <v>78</v>
      </c>
      <c r="D34" s="214" t="s">
        <v>59</v>
      </c>
      <c r="E34" s="214" t="s">
        <v>59</v>
      </c>
      <c r="F34" s="214" t="s">
        <v>59</v>
      </c>
      <c r="G34" s="225" t="s">
        <v>60</v>
      </c>
      <c r="H34" s="225" t="s">
        <v>59</v>
      </c>
      <c r="I34" s="225"/>
      <c r="J34" s="216" t="n">
        <f aca="false">J35</f>
        <v>30</v>
      </c>
      <c r="N34" s="205"/>
      <c r="O34" s="205"/>
    </row>
    <row r="35" s="198" customFormat="true" ht="18.75" hidden="false" customHeight="false" outlineLevel="0" collapsed="false">
      <c r="A35" s="199"/>
      <c r="B35" s="222" t="s">
        <v>164</v>
      </c>
      <c r="C35" s="218" t="s">
        <v>78</v>
      </c>
      <c r="D35" s="218" t="s">
        <v>59</v>
      </c>
      <c r="E35" s="218" t="s">
        <v>59</v>
      </c>
      <c r="F35" s="218" t="s">
        <v>59</v>
      </c>
      <c r="G35" s="212" t="s">
        <v>240</v>
      </c>
      <c r="H35" s="212" t="s">
        <v>59</v>
      </c>
      <c r="I35" s="212"/>
      <c r="J35" s="220" t="n">
        <f aca="false">J36</f>
        <v>30</v>
      </c>
      <c r="N35" s="205"/>
      <c r="O35" s="205"/>
    </row>
    <row r="36" s="198" customFormat="true" ht="25.5" hidden="false" customHeight="false" outlineLevel="0" collapsed="false">
      <c r="A36" s="199"/>
      <c r="B36" s="222" t="s">
        <v>90</v>
      </c>
      <c r="C36" s="218" t="s">
        <v>78</v>
      </c>
      <c r="D36" s="218" t="s">
        <v>59</v>
      </c>
      <c r="E36" s="218" t="s">
        <v>59</v>
      </c>
      <c r="F36" s="218" t="s">
        <v>59</v>
      </c>
      <c r="G36" s="212" t="s">
        <v>240</v>
      </c>
      <c r="H36" s="212" t="s">
        <v>59</v>
      </c>
      <c r="I36" s="212" t="s">
        <v>85</v>
      </c>
      <c r="J36" s="220" t="n">
        <f aca="false">J37</f>
        <v>30</v>
      </c>
      <c r="N36" s="205"/>
      <c r="O36" s="205"/>
    </row>
    <row r="37" s="198" customFormat="true" ht="25.5" hidden="false" customHeight="false" outlineLevel="0" collapsed="false">
      <c r="A37" s="199"/>
      <c r="B37" s="222" t="s">
        <v>86</v>
      </c>
      <c r="C37" s="218" t="s">
        <v>78</v>
      </c>
      <c r="D37" s="218" t="s">
        <v>59</v>
      </c>
      <c r="E37" s="218" t="s">
        <v>59</v>
      </c>
      <c r="F37" s="218" t="s">
        <v>59</v>
      </c>
      <c r="G37" s="212" t="s">
        <v>240</v>
      </c>
      <c r="H37" s="212" t="s">
        <v>59</v>
      </c>
      <c r="I37" s="212" t="s">
        <v>87</v>
      </c>
      <c r="J37" s="220" t="n">
        <v>30</v>
      </c>
      <c r="N37" s="205"/>
      <c r="O37" s="205"/>
    </row>
    <row r="38" s="198" customFormat="true" ht="38.25" hidden="false" customHeight="false" outlineLevel="0" collapsed="false">
      <c r="A38" s="199"/>
      <c r="B38" s="224" t="s">
        <v>154</v>
      </c>
      <c r="C38" s="214" t="s">
        <v>68</v>
      </c>
      <c r="D38" s="214" t="s">
        <v>59</v>
      </c>
      <c r="E38" s="214" t="s">
        <v>59</v>
      </c>
      <c r="F38" s="214" t="s">
        <v>59</v>
      </c>
      <c r="G38" s="225" t="s">
        <v>60</v>
      </c>
      <c r="H38" s="225" t="s">
        <v>59</v>
      </c>
      <c r="I38" s="225"/>
      <c r="J38" s="216" t="n">
        <f aca="false">J39+J42</f>
        <v>134</v>
      </c>
      <c r="N38" s="205"/>
      <c r="O38" s="205"/>
    </row>
    <row r="39" s="198" customFormat="true" ht="38.25" hidden="false" customHeight="false" outlineLevel="0" collapsed="false">
      <c r="A39" s="199"/>
      <c r="B39" s="226" t="s">
        <v>155</v>
      </c>
      <c r="C39" s="218" t="s">
        <v>68</v>
      </c>
      <c r="D39" s="218" t="s">
        <v>59</v>
      </c>
      <c r="E39" s="218" t="s">
        <v>156</v>
      </c>
      <c r="F39" s="218" t="s">
        <v>157</v>
      </c>
      <c r="G39" s="212" t="s">
        <v>158</v>
      </c>
      <c r="H39" s="212" t="s">
        <v>59</v>
      </c>
      <c r="I39" s="212"/>
      <c r="J39" s="220" t="n">
        <f aca="false">J40</f>
        <v>0</v>
      </c>
      <c r="N39" s="205"/>
      <c r="O39" s="205"/>
    </row>
    <row r="40" s="198" customFormat="true" ht="25.5" hidden="false" customHeight="false" outlineLevel="0" collapsed="false">
      <c r="A40" s="199"/>
      <c r="B40" s="226" t="s">
        <v>84</v>
      </c>
      <c r="C40" s="218" t="s">
        <v>68</v>
      </c>
      <c r="D40" s="218" t="s">
        <v>59</v>
      </c>
      <c r="E40" s="218" t="s">
        <v>156</v>
      </c>
      <c r="F40" s="218" t="s">
        <v>157</v>
      </c>
      <c r="G40" s="212" t="s">
        <v>158</v>
      </c>
      <c r="H40" s="212" t="s">
        <v>59</v>
      </c>
      <c r="I40" s="212" t="s">
        <v>85</v>
      </c>
      <c r="J40" s="220" t="n">
        <f aca="false">J41</f>
        <v>0</v>
      </c>
      <c r="N40" s="205"/>
      <c r="O40" s="205"/>
    </row>
    <row r="41" s="198" customFormat="true" ht="25.5" hidden="false" customHeight="false" outlineLevel="0" collapsed="false">
      <c r="A41" s="199"/>
      <c r="B41" s="226" t="s">
        <v>86</v>
      </c>
      <c r="C41" s="218" t="s">
        <v>68</v>
      </c>
      <c r="D41" s="218" t="s">
        <v>59</v>
      </c>
      <c r="E41" s="218" t="s">
        <v>156</v>
      </c>
      <c r="F41" s="218" t="s">
        <v>157</v>
      </c>
      <c r="G41" s="212" t="s">
        <v>158</v>
      </c>
      <c r="H41" s="212" t="s">
        <v>59</v>
      </c>
      <c r="I41" s="212" t="s">
        <v>87</v>
      </c>
      <c r="J41" s="220" t="n">
        <v>0</v>
      </c>
      <c r="N41" s="205"/>
      <c r="O41" s="205"/>
    </row>
    <row r="42" s="198" customFormat="true" ht="38.25" hidden="false" customHeight="false" outlineLevel="0" collapsed="false">
      <c r="A42" s="199"/>
      <c r="B42" s="226" t="s">
        <v>155</v>
      </c>
      <c r="C42" s="218" t="s">
        <v>68</v>
      </c>
      <c r="D42" s="218" t="s">
        <v>59</v>
      </c>
      <c r="E42" s="218" t="s">
        <v>59</v>
      </c>
      <c r="F42" s="218" t="s">
        <v>59</v>
      </c>
      <c r="G42" s="212" t="s">
        <v>159</v>
      </c>
      <c r="H42" s="212" t="s">
        <v>59</v>
      </c>
      <c r="I42" s="212"/>
      <c r="J42" s="220" t="n">
        <f aca="false">J43</f>
        <v>134</v>
      </c>
      <c r="N42" s="205"/>
      <c r="O42" s="205"/>
    </row>
    <row r="43" s="198" customFormat="true" ht="25.5" hidden="false" customHeight="false" outlineLevel="0" collapsed="false">
      <c r="A43" s="199"/>
      <c r="B43" s="226" t="s">
        <v>90</v>
      </c>
      <c r="C43" s="218" t="s">
        <v>68</v>
      </c>
      <c r="D43" s="218" t="s">
        <v>59</v>
      </c>
      <c r="E43" s="218" t="s">
        <v>59</v>
      </c>
      <c r="F43" s="218" t="s">
        <v>59</v>
      </c>
      <c r="G43" s="212" t="s">
        <v>159</v>
      </c>
      <c r="H43" s="212" t="s">
        <v>59</v>
      </c>
      <c r="I43" s="212" t="s">
        <v>85</v>
      </c>
      <c r="J43" s="220" t="n">
        <f aca="false">J44</f>
        <v>134</v>
      </c>
      <c r="N43" s="205"/>
      <c r="O43" s="205"/>
    </row>
    <row r="44" s="198" customFormat="true" ht="25.5" hidden="false" customHeight="false" outlineLevel="0" collapsed="false">
      <c r="A44" s="199"/>
      <c r="B44" s="226" t="s">
        <v>91</v>
      </c>
      <c r="C44" s="218" t="s">
        <v>68</v>
      </c>
      <c r="D44" s="218" t="s">
        <v>59</v>
      </c>
      <c r="E44" s="218" t="s">
        <v>59</v>
      </c>
      <c r="F44" s="218" t="s">
        <v>59</v>
      </c>
      <c r="G44" s="212" t="s">
        <v>159</v>
      </c>
      <c r="H44" s="212" t="s">
        <v>59</v>
      </c>
      <c r="I44" s="212" t="s">
        <v>87</v>
      </c>
      <c r="J44" s="220" t="n">
        <v>134</v>
      </c>
      <c r="N44" s="205"/>
      <c r="O44" s="205"/>
    </row>
    <row r="45" s="198" customFormat="true" ht="52.5" hidden="false" customHeight="true" outlineLevel="0" collapsed="false">
      <c r="A45" s="199"/>
      <c r="B45" s="224" t="s">
        <v>183</v>
      </c>
      <c r="C45" s="214" t="s">
        <v>142</v>
      </c>
      <c r="D45" s="214" t="s">
        <v>59</v>
      </c>
      <c r="E45" s="214" t="s">
        <v>59</v>
      </c>
      <c r="F45" s="214" t="s">
        <v>59</v>
      </c>
      <c r="G45" s="225" t="s">
        <v>60</v>
      </c>
      <c r="H45" s="225" t="s">
        <v>59</v>
      </c>
      <c r="I45" s="225"/>
      <c r="J45" s="216" t="n">
        <f aca="false">J46</f>
        <v>173.6</v>
      </c>
      <c r="N45" s="205"/>
      <c r="O45" s="205"/>
    </row>
    <row r="46" s="198" customFormat="true" ht="27.75" hidden="false" customHeight="true" outlineLevel="0" collapsed="false">
      <c r="A46" s="199"/>
      <c r="B46" s="222" t="s">
        <v>164</v>
      </c>
      <c r="C46" s="218" t="s">
        <v>142</v>
      </c>
      <c r="D46" s="218" t="s">
        <v>59</v>
      </c>
      <c r="E46" s="218" t="s">
        <v>59</v>
      </c>
      <c r="F46" s="218" t="s">
        <v>59</v>
      </c>
      <c r="G46" s="212" t="s">
        <v>185</v>
      </c>
      <c r="H46" s="212" t="s">
        <v>59</v>
      </c>
      <c r="I46" s="212"/>
      <c r="J46" s="220" t="n">
        <f aca="false">J47</f>
        <v>173.6</v>
      </c>
      <c r="N46" s="205"/>
      <c r="O46" s="205"/>
    </row>
    <row r="47" s="198" customFormat="true" ht="27.75" hidden="false" customHeight="true" outlineLevel="0" collapsed="false">
      <c r="A47" s="199"/>
      <c r="B47" s="222" t="s">
        <v>90</v>
      </c>
      <c r="C47" s="218" t="s">
        <v>142</v>
      </c>
      <c r="D47" s="218" t="s">
        <v>59</v>
      </c>
      <c r="E47" s="218" t="s">
        <v>59</v>
      </c>
      <c r="F47" s="218" t="s">
        <v>59</v>
      </c>
      <c r="G47" s="212" t="s">
        <v>185</v>
      </c>
      <c r="H47" s="212" t="s">
        <v>59</v>
      </c>
      <c r="I47" s="212" t="s">
        <v>187</v>
      </c>
      <c r="J47" s="220" t="n">
        <f aca="false">J48</f>
        <v>173.6</v>
      </c>
      <c r="N47" s="205"/>
      <c r="O47" s="205"/>
    </row>
    <row r="48" s="198" customFormat="true" ht="36" hidden="false" customHeight="true" outlineLevel="0" collapsed="false">
      <c r="A48" s="199"/>
      <c r="B48" s="222" t="s">
        <v>86</v>
      </c>
      <c r="C48" s="218" t="s">
        <v>142</v>
      </c>
      <c r="D48" s="218" t="s">
        <v>59</v>
      </c>
      <c r="E48" s="218" t="s">
        <v>59</v>
      </c>
      <c r="F48" s="218" t="s">
        <v>59</v>
      </c>
      <c r="G48" s="212" t="s">
        <v>185</v>
      </c>
      <c r="H48" s="212" t="s">
        <v>59</v>
      </c>
      <c r="I48" s="212" t="s">
        <v>241</v>
      </c>
      <c r="J48" s="220" t="n">
        <v>173.6</v>
      </c>
      <c r="N48" s="205"/>
      <c r="O48" s="205"/>
    </row>
    <row r="49" s="198" customFormat="true" ht="21" hidden="false" customHeight="true" outlineLevel="0" collapsed="false">
      <c r="A49" s="227"/>
      <c r="B49" s="200" t="s">
        <v>242</v>
      </c>
      <c r="C49" s="201"/>
      <c r="D49" s="201"/>
      <c r="E49" s="201"/>
      <c r="F49" s="201"/>
      <c r="G49" s="202"/>
      <c r="H49" s="202"/>
      <c r="I49" s="201"/>
      <c r="J49" s="203" t="n">
        <f aca="false">J50+J76+J112+J120+J164+J171+J183+J116</f>
        <v>17667.6</v>
      </c>
      <c r="K49" s="204"/>
      <c r="N49" s="205"/>
      <c r="O49" s="205"/>
    </row>
    <row r="50" s="198" customFormat="true" ht="31.5" hidden="false" customHeight="false" outlineLevel="0" collapsed="false">
      <c r="A50" s="227"/>
      <c r="B50" s="228" t="s">
        <v>57</v>
      </c>
      <c r="C50" s="207" t="s">
        <v>58</v>
      </c>
      <c r="D50" s="207" t="s">
        <v>59</v>
      </c>
      <c r="E50" s="207" t="s">
        <v>59</v>
      </c>
      <c r="F50" s="207" t="s">
        <v>59</v>
      </c>
      <c r="G50" s="207" t="s">
        <v>60</v>
      </c>
      <c r="H50" s="207" t="s">
        <v>59</v>
      </c>
      <c r="I50" s="211"/>
      <c r="J50" s="203" t="n">
        <f aca="false">J51</f>
        <v>901.9</v>
      </c>
      <c r="N50" s="205"/>
      <c r="O50" s="205"/>
    </row>
    <row r="51" s="198" customFormat="true" ht="25.5" hidden="false" customHeight="false" outlineLevel="0" collapsed="false">
      <c r="A51" s="227"/>
      <c r="B51" s="229" t="s">
        <v>61</v>
      </c>
      <c r="C51" s="221" t="s">
        <v>58</v>
      </c>
      <c r="D51" s="221" t="s">
        <v>59</v>
      </c>
      <c r="E51" s="221" t="s">
        <v>59</v>
      </c>
      <c r="F51" s="221" t="s">
        <v>59</v>
      </c>
      <c r="G51" s="221" t="s">
        <v>62</v>
      </c>
      <c r="H51" s="221" t="s">
        <v>59</v>
      </c>
      <c r="I51" s="230"/>
      <c r="J51" s="209" t="n">
        <f aca="false">J52</f>
        <v>901.9</v>
      </c>
      <c r="N51" s="205"/>
      <c r="O51" s="205"/>
    </row>
    <row r="52" s="198" customFormat="true" ht="60" hidden="false" customHeight="true" outlineLevel="0" collapsed="false">
      <c r="A52" s="227"/>
      <c r="B52" s="222" t="s">
        <v>88</v>
      </c>
      <c r="C52" s="221" t="s">
        <v>58</v>
      </c>
      <c r="D52" s="221" t="s">
        <v>59</v>
      </c>
      <c r="E52" s="221" t="s">
        <v>59</v>
      </c>
      <c r="F52" s="221" t="s">
        <v>59</v>
      </c>
      <c r="G52" s="221" t="s">
        <v>62</v>
      </c>
      <c r="H52" s="221" t="s">
        <v>59</v>
      </c>
      <c r="I52" s="221" t="s">
        <v>64</v>
      </c>
      <c r="J52" s="209" t="n">
        <f aca="false">J53</f>
        <v>901.9</v>
      </c>
      <c r="N52" s="205"/>
      <c r="O52" s="205"/>
    </row>
    <row r="53" s="198" customFormat="true" ht="30.75" hidden="false" customHeight="true" outlineLevel="0" collapsed="false">
      <c r="A53" s="227"/>
      <c r="B53" s="222" t="s">
        <v>65</v>
      </c>
      <c r="C53" s="221" t="s">
        <v>58</v>
      </c>
      <c r="D53" s="221" t="s">
        <v>59</v>
      </c>
      <c r="E53" s="221" t="s">
        <v>59</v>
      </c>
      <c r="F53" s="221" t="s">
        <v>59</v>
      </c>
      <c r="G53" s="221" t="s">
        <v>62</v>
      </c>
      <c r="H53" s="221" t="s">
        <v>59</v>
      </c>
      <c r="I53" s="221" t="n">
        <v>120</v>
      </c>
      <c r="J53" s="209" t="n">
        <v>901.9</v>
      </c>
      <c r="N53" s="205"/>
      <c r="O53" s="205"/>
    </row>
    <row r="54" s="198" customFormat="true" ht="12.75" hidden="true" customHeight="false" outlineLevel="0" collapsed="false">
      <c r="A54" s="227"/>
      <c r="B54" s="231"/>
      <c r="C54" s="230"/>
      <c r="D54" s="230"/>
      <c r="E54" s="230"/>
      <c r="F54" s="230"/>
      <c r="G54" s="230"/>
      <c r="H54" s="230"/>
      <c r="I54" s="230"/>
      <c r="J54" s="232"/>
      <c r="N54" s="205"/>
      <c r="O54" s="205"/>
    </row>
    <row r="55" s="198" customFormat="true" ht="31.5" hidden="true" customHeight="false" outlineLevel="0" collapsed="false">
      <c r="A55" s="227"/>
      <c r="B55" s="228" t="s">
        <v>243</v>
      </c>
      <c r="C55" s="207" t="s">
        <v>244</v>
      </c>
      <c r="D55" s="207"/>
      <c r="E55" s="207"/>
      <c r="F55" s="207" t="s">
        <v>59</v>
      </c>
      <c r="G55" s="207" t="s">
        <v>60</v>
      </c>
      <c r="H55" s="207"/>
      <c r="I55" s="181"/>
      <c r="J55" s="203" t="n">
        <f aca="false">J56++J61</f>
        <v>0</v>
      </c>
      <c r="N55" s="205"/>
      <c r="O55" s="205"/>
    </row>
    <row r="56" s="198" customFormat="true" ht="25.5" hidden="true" customHeight="false" outlineLevel="0" collapsed="false">
      <c r="A56" s="227"/>
      <c r="B56" s="206" t="s">
        <v>245</v>
      </c>
      <c r="C56" s="207" t="s">
        <v>244</v>
      </c>
      <c r="D56" s="207"/>
      <c r="E56" s="207"/>
      <c r="F56" s="207" t="n">
        <v>1</v>
      </c>
      <c r="G56" s="207" t="s">
        <v>60</v>
      </c>
      <c r="H56" s="207"/>
      <c r="I56" s="181"/>
      <c r="J56" s="203" t="n">
        <f aca="false">J57</f>
        <v>0</v>
      </c>
      <c r="N56" s="205"/>
      <c r="O56" s="205"/>
    </row>
    <row r="57" s="198" customFormat="true" ht="25.5" hidden="true" customHeight="false" outlineLevel="0" collapsed="false">
      <c r="A57" s="227"/>
      <c r="B57" s="229" t="s">
        <v>61</v>
      </c>
      <c r="C57" s="221" t="s">
        <v>244</v>
      </c>
      <c r="D57" s="221"/>
      <c r="E57" s="221"/>
      <c r="F57" s="221" t="n">
        <v>1</v>
      </c>
      <c r="G57" s="221" t="s">
        <v>246</v>
      </c>
      <c r="H57" s="221"/>
      <c r="I57" s="230"/>
      <c r="J57" s="209" t="n">
        <f aca="false">J58</f>
        <v>0</v>
      </c>
      <c r="N57" s="205"/>
      <c r="O57" s="205"/>
    </row>
    <row r="58" s="198" customFormat="true" ht="51" hidden="true" customHeight="false" outlineLevel="0" collapsed="false">
      <c r="A58" s="227"/>
      <c r="B58" s="222" t="s">
        <v>88</v>
      </c>
      <c r="C58" s="221" t="s">
        <v>244</v>
      </c>
      <c r="D58" s="221"/>
      <c r="E58" s="221"/>
      <c r="F58" s="221" t="s">
        <v>247</v>
      </c>
      <c r="G58" s="221" t="s">
        <v>246</v>
      </c>
      <c r="H58" s="221"/>
      <c r="I58" s="221" t="n">
        <v>100</v>
      </c>
      <c r="J58" s="209" t="n">
        <f aca="false">J59</f>
        <v>0</v>
      </c>
      <c r="N58" s="205"/>
      <c r="O58" s="205"/>
    </row>
    <row r="59" s="198" customFormat="true" ht="25.5" hidden="true" customHeight="false" outlineLevel="0" collapsed="false">
      <c r="A59" s="227"/>
      <c r="B59" s="222" t="s">
        <v>65</v>
      </c>
      <c r="C59" s="221" t="s">
        <v>244</v>
      </c>
      <c r="D59" s="221"/>
      <c r="E59" s="221"/>
      <c r="F59" s="221" t="s">
        <v>247</v>
      </c>
      <c r="G59" s="221" t="s">
        <v>246</v>
      </c>
      <c r="H59" s="221"/>
      <c r="I59" s="221" t="n">
        <v>120</v>
      </c>
      <c r="J59" s="209"/>
      <c r="N59" s="205"/>
      <c r="O59" s="205"/>
    </row>
    <row r="60" s="198" customFormat="true" ht="12.75" hidden="true" customHeight="false" outlineLevel="0" collapsed="false">
      <c r="A60" s="227"/>
      <c r="B60" s="231"/>
      <c r="C60" s="230"/>
      <c r="D60" s="230"/>
      <c r="E60" s="230"/>
      <c r="F60" s="230"/>
      <c r="G60" s="230"/>
      <c r="H60" s="230"/>
      <c r="I60" s="230"/>
      <c r="J60" s="232"/>
      <c r="N60" s="205"/>
      <c r="O60" s="205"/>
    </row>
    <row r="61" s="198" customFormat="true" ht="12.75" hidden="true" customHeight="false" outlineLevel="0" collapsed="false">
      <c r="A61" s="227"/>
      <c r="B61" s="206" t="s">
        <v>248</v>
      </c>
      <c r="C61" s="207" t="s">
        <v>244</v>
      </c>
      <c r="D61" s="207"/>
      <c r="E61" s="207"/>
      <c r="F61" s="207" t="s">
        <v>157</v>
      </c>
      <c r="G61" s="207" t="s">
        <v>60</v>
      </c>
      <c r="H61" s="207"/>
      <c r="I61" s="211"/>
      <c r="J61" s="203" t="n">
        <f aca="false">J62</f>
        <v>0</v>
      </c>
      <c r="N61" s="205"/>
      <c r="O61" s="205"/>
    </row>
    <row r="62" s="198" customFormat="true" ht="25.5" hidden="true" customHeight="false" outlineLevel="0" collapsed="false">
      <c r="A62" s="227"/>
      <c r="B62" s="229" t="s">
        <v>61</v>
      </c>
      <c r="C62" s="221" t="s">
        <v>244</v>
      </c>
      <c r="D62" s="221"/>
      <c r="E62" s="221"/>
      <c r="F62" s="221" t="s">
        <v>157</v>
      </c>
      <c r="G62" s="221" t="s">
        <v>246</v>
      </c>
      <c r="H62" s="221"/>
      <c r="I62" s="230"/>
      <c r="J62" s="209" t="n">
        <f aca="false">J63+J65+J67</f>
        <v>0</v>
      </c>
      <c r="N62" s="205"/>
      <c r="O62" s="205"/>
    </row>
    <row r="63" s="198" customFormat="true" ht="51" hidden="true" customHeight="false" outlineLevel="0" collapsed="false">
      <c r="A63" s="227"/>
      <c r="B63" s="222" t="s">
        <v>88</v>
      </c>
      <c r="C63" s="221" t="s">
        <v>244</v>
      </c>
      <c r="D63" s="221"/>
      <c r="E63" s="221"/>
      <c r="F63" s="221" t="s">
        <v>157</v>
      </c>
      <c r="G63" s="221" t="s">
        <v>246</v>
      </c>
      <c r="H63" s="221"/>
      <c r="I63" s="221" t="n">
        <v>100</v>
      </c>
      <c r="J63" s="209" t="n">
        <f aca="false">J64</f>
        <v>0</v>
      </c>
      <c r="N63" s="205"/>
      <c r="O63" s="205"/>
    </row>
    <row r="64" s="198" customFormat="true" ht="25.5" hidden="true" customHeight="false" outlineLevel="0" collapsed="false">
      <c r="A64" s="227"/>
      <c r="B64" s="222" t="s">
        <v>65</v>
      </c>
      <c r="C64" s="221" t="s">
        <v>244</v>
      </c>
      <c r="D64" s="221"/>
      <c r="E64" s="221"/>
      <c r="F64" s="221" t="s">
        <v>157</v>
      </c>
      <c r="G64" s="221" t="s">
        <v>246</v>
      </c>
      <c r="H64" s="221"/>
      <c r="I64" s="221" t="n">
        <v>120</v>
      </c>
      <c r="J64" s="209"/>
      <c r="N64" s="205"/>
      <c r="O64" s="205"/>
    </row>
    <row r="65" s="198" customFormat="true" ht="25.5" hidden="true" customHeight="false" outlineLevel="0" collapsed="false">
      <c r="A65" s="227"/>
      <c r="B65" s="222" t="s">
        <v>138</v>
      </c>
      <c r="C65" s="221" t="s">
        <v>244</v>
      </c>
      <c r="D65" s="221"/>
      <c r="E65" s="221"/>
      <c r="F65" s="221" t="s">
        <v>157</v>
      </c>
      <c r="G65" s="221" t="s">
        <v>246</v>
      </c>
      <c r="H65" s="221"/>
      <c r="I65" s="221" t="s">
        <v>85</v>
      </c>
      <c r="J65" s="209" t="n">
        <f aca="false">J66</f>
        <v>0</v>
      </c>
      <c r="N65" s="205"/>
      <c r="O65" s="205"/>
    </row>
    <row r="66" s="198" customFormat="true" ht="25.5" hidden="true" customHeight="false" outlineLevel="0" collapsed="false">
      <c r="A66" s="227"/>
      <c r="B66" s="222" t="s">
        <v>139</v>
      </c>
      <c r="C66" s="221" t="s">
        <v>244</v>
      </c>
      <c r="D66" s="221"/>
      <c r="E66" s="221"/>
      <c r="F66" s="221" t="s">
        <v>157</v>
      </c>
      <c r="G66" s="221" t="s">
        <v>246</v>
      </c>
      <c r="H66" s="221"/>
      <c r="I66" s="221" t="s">
        <v>87</v>
      </c>
      <c r="J66" s="209"/>
      <c r="N66" s="205"/>
      <c r="O66" s="205"/>
    </row>
    <row r="67" s="198" customFormat="true" ht="12.75" hidden="true" customHeight="false" outlineLevel="0" collapsed="false">
      <c r="A67" s="227"/>
      <c r="B67" s="222" t="s">
        <v>92</v>
      </c>
      <c r="C67" s="221" t="s">
        <v>244</v>
      </c>
      <c r="D67" s="221"/>
      <c r="E67" s="221"/>
      <c r="F67" s="221" t="s">
        <v>157</v>
      </c>
      <c r="G67" s="221" t="s">
        <v>246</v>
      </c>
      <c r="H67" s="221"/>
      <c r="I67" s="221" t="s">
        <v>93</v>
      </c>
      <c r="J67" s="209" t="n">
        <f aca="false">J68</f>
        <v>0</v>
      </c>
      <c r="N67" s="205"/>
      <c r="O67" s="205"/>
    </row>
    <row r="68" s="198" customFormat="true" ht="12.75" hidden="true" customHeight="false" outlineLevel="0" collapsed="false">
      <c r="A68" s="227"/>
      <c r="B68" s="222" t="s">
        <v>249</v>
      </c>
      <c r="C68" s="221" t="s">
        <v>244</v>
      </c>
      <c r="D68" s="221"/>
      <c r="E68" s="221"/>
      <c r="F68" s="221" t="s">
        <v>157</v>
      </c>
      <c r="G68" s="221" t="s">
        <v>246</v>
      </c>
      <c r="H68" s="221"/>
      <c r="I68" s="221" t="s">
        <v>97</v>
      </c>
      <c r="J68" s="209"/>
      <c r="N68" s="205"/>
      <c r="O68" s="205"/>
    </row>
    <row r="69" s="198" customFormat="true" ht="12.75" hidden="true" customHeight="false" outlineLevel="0" collapsed="false">
      <c r="A69" s="227"/>
      <c r="B69" s="231"/>
      <c r="C69" s="230"/>
      <c r="D69" s="230"/>
      <c r="E69" s="230"/>
      <c r="F69" s="230"/>
      <c r="G69" s="230"/>
      <c r="H69" s="230"/>
      <c r="I69" s="230"/>
      <c r="J69" s="232"/>
      <c r="N69" s="205"/>
      <c r="O69" s="205"/>
    </row>
    <row r="70" s="198" customFormat="true" ht="31.5" hidden="true" customHeight="false" outlineLevel="0" collapsed="false">
      <c r="A70" s="227"/>
      <c r="B70" s="228" t="s">
        <v>250</v>
      </c>
      <c r="C70" s="207" t="s">
        <v>251</v>
      </c>
      <c r="D70" s="207"/>
      <c r="E70" s="207"/>
      <c r="F70" s="207" t="s">
        <v>59</v>
      </c>
      <c r="G70" s="207" t="s">
        <v>60</v>
      </c>
      <c r="H70" s="207"/>
      <c r="I70" s="181"/>
      <c r="J70" s="203" t="n">
        <f aca="false">J71</f>
        <v>0</v>
      </c>
      <c r="N70" s="205"/>
      <c r="O70" s="205"/>
    </row>
    <row r="71" s="198" customFormat="true" ht="25.5" hidden="true" customHeight="false" outlineLevel="0" collapsed="false">
      <c r="A71" s="227"/>
      <c r="B71" s="229" t="s">
        <v>61</v>
      </c>
      <c r="C71" s="221" t="s">
        <v>251</v>
      </c>
      <c r="D71" s="221"/>
      <c r="E71" s="221"/>
      <c r="F71" s="221" t="s">
        <v>59</v>
      </c>
      <c r="G71" s="221" t="s">
        <v>246</v>
      </c>
      <c r="H71" s="221"/>
      <c r="I71" s="230"/>
      <c r="J71" s="209" t="n">
        <f aca="false">J72+J74</f>
        <v>0</v>
      </c>
      <c r="N71" s="205"/>
      <c r="O71" s="205"/>
    </row>
    <row r="72" s="198" customFormat="true" ht="51" hidden="true" customHeight="false" outlineLevel="0" collapsed="false">
      <c r="A72" s="227"/>
      <c r="B72" s="222" t="s">
        <v>88</v>
      </c>
      <c r="C72" s="221" t="s">
        <v>251</v>
      </c>
      <c r="D72" s="221"/>
      <c r="E72" s="221"/>
      <c r="F72" s="221" t="s">
        <v>59</v>
      </c>
      <c r="G72" s="221" t="s">
        <v>246</v>
      </c>
      <c r="H72" s="221"/>
      <c r="I72" s="221" t="n">
        <v>100</v>
      </c>
      <c r="J72" s="209" t="n">
        <f aca="false">J73</f>
        <v>0</v>
      </c>
      <c r="N72" s="205"/>
      <c r="O72" s="205"/>
    </row>
    <row r="73" s="198" customFormat="true" ht="25.5" hidden="true" customHeight="false" outlineLevel="0" collapsed="false">
      <c r="A73" s="227"/>
      <c r="B73" s="222" t="s">
        <v>65</v>
      </c>
      <c r="C73" s="221" t="s">
        <v>251</v>
      </c>
      <c r="D73" s="221"/>
      <c r="E73" s="221"/>
      <c r="F73" s="221" t="s">
        <v>59</v>
      </c>
      <c r="G73" s="221" t="s">
        <v>246</v>
      </c>
      <c r="H73" s="221"/>
      <c r="I73" s="221" t="n">
        <v>120</v>
      </c>
      <c r="J73" s="209"/>
      <c r="N73" s="205"/>
      <c r="O73" s="205"/>
    </row>
    <row r="74" s="198" customFormat="true" ht="25.5" hidden="true" customHeight="false" outlineLevel="0" collapsed="false">
      <c r="A74" s="227"/>
      <c r="B74" s="222" t="s">
        <v>138</v>
      </c>
      <c r="C74" s="221" t="s">
        <v>251</v>
      </c>
      <c r="D74" s="221"/>
      <c r="E74" s="221"/>
      <c r="F74" s="221" t="s">
        <v>59</v>
      </c>
      <c r="G74" s="221" t="s">
        <v>246</v>
      </c>
      <c r="H74" s="221"/>
      <c r="I74" s="221" t="n">
        <v>200</v>
      </c>
      <c r="J74" s="209" t="n">
        <f aca="false">J75</f>
        <v>0</v>
      </c>
      <c r="N74" s="205"/>
      <c r="O74" s="205"/>
    </row>
    <row r="75" s="198" customFormat="true" ht="25.5" hidden="true" customHeight="false" outlineLevel="0" collapsed="false">
      <c r="A75" s="227"/>
      <c r="B75" s="222" t="s">
        <v>139</v>
      </c>
      <c r="C75" s="221" t="s">
        <v>251</v>
      </c>
      <c r="D75" s="221"/>
      <c r="E75" s="221"/>
      <c r="F75" s="221" t="s">
        <v>59</v>
      </c>
      <c r="G75" s="221" t="s">
        <v>246</v>
      </c>
      <c r="H75" s="221"/>
      <c r="I75" s="221" t="n">
        <v>240</v>
      </c>
      <c r="J75" s="209"/>
      <c r="N75" s="205"/>
      <c r="O75" s="205"/>
    </row>
    <row r="76" s="198" customFormat="true" ht="31.5" hidden="false" customHeight="false" outlineLevel="0" collapsed="false">
      <c r="A76" s="227"/>
      <c r="B76" s="228" t="s">
        <v>79</v>
      </c>
      <c r="C76" s="233" t="s">
        <v>80</v>
      </c>
      <c r="D76" s="221" t="s">
        <v>59</v>
      </c>
      <c r="E76" s="221" t="s">
        <v>59</v>
      </c>
      <c r="F76" s="233" t="s">
        <v>59</v>
      </c>
      <c r="G76" s="233" t="s">
        <v>60</v>
      </c>
      <c r="H76" s="233" t="s">
        <v>59</v>
      </c>
      <c r="I76" s="230"/>
      <c r="J76" s="203" t="n">
        <f aca="false">J87+J101</f>
        <v>4135.9</v>
      </c>
      <c r="N76" s="205"/>
      <c r="O76" s="205"/>
    </row>
    <row r="77" s="198" customFormat="true" ht="25.5" hidden="true" customHeight="false" outlineLevel="0" collapsed="false">
      <c r="A77" s="227"/>
      <c r="B77" s="222" t="s">
        <v>252</v>
      </c>
      <c r="C77" s="221" t="s">
        <v>253</v>
      </c>
      <c r="D77" s="221" t="s">
        <v>59</v>
      </c>
      <c r="E77" s="221" t="s">
        <v>59</v>
      </c>
      <c r="F77" s="221" t="s">
        <v>59</v>
      </c>
      <c r="G77" s="221" t="n">
        <v>7866</v>
      </c>
      <c r="H77" s="221"/>
      <c r="I77" s="221"/>
      <c r="J77" s="209" t="n">
        <f aca="false">J78+J80</f>
        <v>0</v>
      </c>
      <c r="L77" s="205"/>
      <c r="M77" s="205"/>
      <c r="N77" s="205"/>
      <c r="O77" s="234"/>
    </row>
    <row r="78" s="198" customFormat="true" ht="51" hidden="true" customHeight="false" outlineLevel="0" collapsed="false">
      <c r="A78" s="227"/>
      <c r="B78" s="222" t="s">
        <v>88</v>
      </c>
      <c r="C78" s="221" t="s">
        <v>253</v>
      </c>
      <c r="D78" s="221" t="s">
        <v>59</v>
      </c>
      <c r="E78" s="221" t="s">
        <v>59</v>
      </c>
      <c r="F78" s="221" t="s">
        <v>59</v>
      </c>
      <c r="G78" s="221" t="s">
        <v>254</v>
      </c>
      <c r="H78" s="221"/>
      <c r="I78" s="221" t="n">
        <v>100</v>
      </c>
      <c r="J78" s="209" t="n">
        <f aca="false">J79</f>
        <v>0</v>
      </c>
      <c r="L78" s="205"/>
      <c r="M78" s="235"/>
      <c r="N78" s="235"/>
      <c r="O78" s="234"/>
    </row>
    <row r="79" s="198" customFormat="true" ht="25.5" hidden="true" customHeight="false" outlineLevel="0" collapsed="false">
      <c r="A79" s="227"/>
      <c r="B79" s="222" t="s">
        <v>65</v>
      </c>
      <c r="C79" s="221" t="s">
        <v>253</v>
      </c>
      <c r="D79" s="221" t="s">
        <v>59</v>
      </c>
      <c r="E79" s="221" t="s">
        <v>59</v>
      </c>
      <c r="F79" s="221" t="s">
        <v>59</v>
      </c>
      <c r="G79" s="221" t="s">
        <v>254</v>
      </c>
      <c r="H79" s="221"/>
      <c r="I79" s="221" t="n">
        <v>120</v>
      </c>
      <c r="J79" s="209"/>
      <c r="L79" s="205"/>
      <c r="M79" s="235"/>
      <c r="N79" s="236"/>
      <c r="O79" s="236"/>
    </row>
    <row r="80" s="198" customFormat="true" ht="25.5" hidden="true" customHeight="false" outlineLevel="0" collapsed="false">
      <c r="A80" s="227"/>
      <c r="B80" s="222" t="s">
        <v>138</v>
      </c>
      <c r="C80" s="221" t="s">
        <v>253</v>
      </c>
      <c r="D80" s="221" t="s">
        <v>59</v>
      </c>
      <c r="E80" s="221" t="s">
        <v>59</v>
      </c>
      <c r="F80" s="221" t="s">
        <v>59</v>
      </c>
      <c r="G80" s="221" t="s">
        <v>254</v>
      </c>
      <c r="H80" s="221"/>
      <c r="I80" s="221" t="n">
        <v>200</v>
      </c>
      <c r="J80" s="209" t="n">
        <f aca="false">J81</f>
        <v>0</v>
      </c>
      <c r="L80" s="205"/>
      <c r="M80" s="235"/>
      <c r="N80" s="235"/>
      <c r="O80" s="234"/>
    </row>
    <row r="81" s="198" customFormat="true" ht="25.5" hidden="true" customHeight="false" outlineLevel="0" collapsed="false">
      <c r="A81" s="227"/>
      <c r="B81" s="222" t="s">
        <v>139</v>
      </c>
      <c r="C81" s="221" t="s">
        <v>253</v>
      </c>
      <c r="D81" s="221" t="s">
        <v>59</v>
      </c>
      <c r="E81" s="221" t="s">
        <v>59</v>
      </c>
      <c r="F81" s="221" t="s">
        <v>59</v>
      </c>
      <c r="G81" s="221" t="s">
        <v>254</v>
      </c>
      <c r="H81" s="221"/>
      <c r="I81" s="221" t="n">
        <v>240</v>
      </c>
      <c r="J81" s="209"/>
      <c r="L81" s="205"/>
      <c r="M81" s="235"/>
      <c r="N81" s="236"/>
      <c r="O81" s="236"/>
    </row>
    <row r="82" s="198" customFormat="true" ht="25.5" hidden="true" customHeight="false" outlineLevel="0" collapsed="false">
      <c r="A82" s="227"/>
      <c r="B82" s="222" t="s">
        <v>255</v>
      </c>
      <c r="C82" s="221" t="s">
        <v>253</v>
      </c>
      <c r="D82" s="221" t="s">
        <v>59</v>
      </c>
      <c r="E82" s="221" t="s">
        <v>59</v>
      </c>
      <c r="F82" s="221" t="s">
        <v>59</v>
      </c>
      <c r="G82" s="221" t="s">
        <v>256</v>
      </c>
      <c r="H82" s="221"/>
      <c r="I82" s="221"/>
      <c r="J82" s="209" t="n">
        <f aca="false">J83+J85</f>
        <v>0</v>
      </c>
      <c r="N82" s="205"/>
      <c r="O82" s="205"/>
    </row>
    <row r="83" s="198" customFormat="true" ht="51" hidden="true" customHeight="false" outlineLevel="0" collapsed="false">
      <c r="A83" s="227"/>
      <c r="B83" s="222" t="s">
        <v>88</v>
      </c>
      <c r="C83" s="221" t="s">
        <v>253</v>
      </c>
      <c r="D83" s="221" t="s">
        <v>59</v>
      </c>
      <c r="E83" s="221" t="s">
        <v>59</v>
      </c>
      <c r="F83" s="221" t="s">
        <v>59</v>
      </c>
      <c r="G83" s="221" t="s">
        <v>256</v>
      </c>
      <c r="H83" s="221"/>
      <c r="I83" s="221" t="n">
        <v>100</v>
      </c>
      <c r="J83" s="209" t="n">
        <f aca="false">J84</f>
        <v>0</v>
      </c>
      <c r="N83" s="205"/>
      <c r="O83" s="205"/>
    </row>
    <row r="84" s="198" customFormat="true" ht="25.5" hidden="true" customHeight="false" outlineLevel="0" collapsed="false">
      <c r="A84" s="227"/>
      <c r="B84" s="222" t="s">
        <v>65</v>
      </c>
      <c r="C84" s="221" t="s">
        <v>253</v>
      </c>
      <c r="D84" s="221" t="s">
        <v>59</v>
      </c>
      <c r="E84" s="221" t="s">
        <v>59</v>
      </c>
      <c r="F84" s="221" t="s">
        <v>59</v>
      </c>
      <c r="G84" s="221" t="s">
        <v>256</v>
      </c>
      <c r="H84" s="221"/>
      <c r="I84" s="221" t="n">
        <v>120</v>
      </c>
      <c r="J84" s="209"/>
      <c r="N84" s="205"/>
      <c r="O84" s="205"/>
    </row>
    <row r="85" s="198" customFormat="true" ht="25.5" hidden="true" customHeight="false" outlineLevel="0" collapsed="false">
      <c r="A85" s="227"/>
      <c r="B85" s="222" t="s">
        <v>138</v>
      </c>
      <c r="C85" s="221" t="s">
        <v>253</v>
      </c>
      <c r="D85" s="221" t="s">
        <v>59</v>
      </c>
      <c r="E85" s="221" t="s">
        <v>59</v>
      </c>
      <c r="F85" s="221" t="s">
        <v>59</v>
      </c>
      <c r="G85" s="221" t="s">
        <v>256</v>
      </c>
      <c r="H85" s="221"/>
      <c r="I85" s="221" t="n">
        <v>200</v>
      </c>
      <c r="J85" s="209" t="n">
        <f aca="false">J86</f>
        <v>0</v>
      </c>
      <c r="N85" s="205"/>
      <c r="O85" s="205"/>
    </row>
    <row r="86" s="198" customFormat="true" ht="25.5" hidden="true" customHeight="false" outlineLevel="0" collapsed="false">
      <c r="A86" s="227"/>
      <c r="B86" s="222" t="s">
        <v>139</v>
      </c>
      <c r="C86" s="221" t="s">
        <v>253</v>
      </c>
      <c r="D86" s="221" t="s">
        <v>59</v>
      </c>
      <c r="E86" s="221" t="s">
        <v>59</v>
      </c>
      <c r="F86" s="221" t="s">
        <v>59</v>
      </c>
      <c r="G86" s="221" t="s">
        <v>256</v>
      </c>
      <c r="H86" s="221"/>
      <c r="I86" s="221" t="n">
        <v>240</v>
      </c>
      <c r="J86" s="209"/>
      <c r="N86" s="205"/>
      <c r="O86" s="205"/>
    </row>
    <row r="87" s="198" customFormat="true" ht="30" hidden="false" customHeight="true" outlineLevel="0" collapsed="false">
      <c r="A87" s="227"/>
      <c r="B87" s="222" t="s">
        <v>81</v>
      </c>
      <c r="C87" s="221" t="s">
        <v>80</v>
      </c>
      <c r="D87" s="221" t="s">
        <v>59</v>
      </c>
      <c r="E87" s="221" t="s">
        <v>59</v>
      </c>
      <c r="F87" s="221" t="s">
        <v>59</v>
      </c>
      <c r="G87" s="237" t="s">
        <v>82</v>
      </c>
      <c r="H87" s="237" t="s">
        <v>83</v>
      </c>
      <c r="I87" s="221"/>
      <c r="J87" s="209" t="n">
        <f aca="false">J88</f>
        <v>87.5</v>
      </c>
      <c r="N87" s="205"/>
      <c r="O87" s="205"/>
    </row>
    <row r="88" s="198" customFormat="true" ht="33" hidden="false" customHeight="true" outlineLevel="0" collapsed="false">
      <c r="A88" s="227"/>
      <c r="B88" s="222" t="s">
        <v>138</v>
      </c>
      <c r="C88" s="221" t="s">
        <v>80</v>
      </c>
      <c r="D88" s="221" t="s">
        <v>59</v>
      </c>
      <c r="E88" s="221" t="s">
        <v>59</v>
      </c>
      <c r="F88" s="221" t="s">
        <v>59</v>
      </c>
      <c r="G88" s="237" t="s">
        <v>82</v>
      </c>
      <c r="H88" s="237" t="s">
        <v>83</v>
      </c>
      <c r="I88" s="221" t="s">
        <v>85</v>
      </c>
      <c r="J88" s="209" t="n">
        <f aca="false">J89</f>
        <v>87.5</v>
      </c>
      <c r="N88" s="205"/>
      <c r="O88" s="205"/>
    </row>
    <row r="89" s="198" customFormat="true" ht="30.75" hidden="false" customHeight="true" outlineLevel="0" collapsed="false">
      <c r="A89" s="227"/>
      <c r="B89" s="222" t="s">
        <v>139</v>
      </c>
      <c r="C89" s="221" t="s">
        <v>80</v>
      </c>
      <c r="D89" s="221" t="s">
        <v>59</v>
      </c>
      <c r="E89" s="221" t="s">
        <v>59</v>
      </c>
      <c r="F89" s="221" t="s">
        <v>59</v>
      </c>
      <c r="G89" s="237" t="s">
        <v>82</v>
      </c>
      <c r="H89" s="237" t="s">
        <v>83</v>
      </c>
      <c r="I89" s="221" t="s">
        <v>87</v>
      </c>
      <c r="J89" s="209" t="n">
        <v>87.5</v>
      </c>
      <c r="N89" s="205"/>
      <c r="O89" s="205"/>
    </row>
    <row r="90" s="198" customFormat="true" ht="51" hidden="true" customHeight="false" outlineLevel="0" collapsed="false">
      <c r="A90" s="227"/>
      <c r="B90" s="222" t="s">
        <v>257</v>
      </c>
      <c r="C90" s="221" t="s">
        <v>253</v>
      </c>
      <c r="D90" s="221" t="s">
        <v>59</v>
      </c>
      <c r="E90" s="221" t="s">
        <v>59</v>
      </c>
      <c r="F90" s="221" t="s">
        <v>59</v>
      </c>
      <c r="G90" s="221" t="n">
        <v>7869</v>
      </c>
      <c r="H90" s="221"/>
      <c r="I90" s="221"/>
      <c r="J90" s="209" t="n">
        <f aca="false">J91</f>
        <v>0</v>
      </c>
      <c r="N90" s="205"/>
      <c r="O90" s="205"/>
    </row>
    <row r="91" s="198" customFormat="true" ht="25.5" hidden="true" customHeight="false" outlineLevel="0" collapsed="false">
      <c r="A91" s="227"/>
      <c r="B91" s="222" t="s">
        <v>138</v>
      </c>
      <c r="C91" s="221" t="s">
        <v>253</v>
      </c>
      <c r="D91" s="221" t="s">
        <v>59</v>
      </c>
      <c r="E91" s="221" t="s">
        <v>59</v>
      </c>
      <c r="F91" s="221" t="s">
        <v>59</v>
      </c>
      <c r="G91" s="221" t="s">
        <v>258</v>
      </c>
      <c r="H91" s="221"/>
      <c r="I91" s="221" t="n">
        <v>200</v>
      </c>
      <c r="J91" s="209" t="n">
        <f aca="false">J92</f>
        <v>0</v>
      </c>
      <c r="N91" s="205"/>
      <c r="O91" s="205"/>
    </row>
    <row r="92" s="198" customFormat="true" ht="25.5" hidden="true" customHeight="false" outlineLevel="0" collapsed="false">
      <c r="A92" s="227"/>
      <c r="B92" s="222" t="s">
        <v>139</v>
      </c>
      <c r="C92" s="221" t="s">
        <v>253</v>
      </c>
      <c r="D92" s="221" t="s">
        <v>59</v>
      </c>
      <c r="E92" s="221" t="s">
        <v>59</v>
      </c>
      <c r="F92" s="221" t="s">
        <v>59</v>
      </c>
      <c r="G92" s="221" t="s">
        <v>258</v>
      </c>
      <c r="H92" s="221"/>
      <c r="I92" s="221" t="n">
        <v>240</v>
      </c>
      <c r="J92" s="209"/>
      <c r="N92" s="205"/>
      <c r="O92" s="205"/>
    </row>
    <row r="93" s="198" customFormat="true" ht="25.5" hidden="true" customHeight="false" outlineLevel="0" collapsed="false">
      <c r="A93" s="227"/>
      <c r="B93" s="222" t="s">
        <v>259</v>
      </c>
      <c r="C93" s="221" t="s">
        <v>253</v>
      </c>
      <c r="D93" s="221" t="s">
        <v>59</v>
      </c>
      <c r="E93" s="221" t="s">
        <v>59</v>
      </c>
      <c r="F93" s="221" t="s">
        <v>59</v>
      </c>
      <c r="G93" s="221" t="n">
        <v>7870</v>
      </c>
      <c r="H93" s="221"/>
      <c r="I93" s="221"/>
      <c r="J93" s="209" t="n">
        <f aca="false">J94</f>
        <v>0</v>
      </c>
      <c r="N93" s="205"/>
      <c r="O93" s="205"/>
    </row>
    <row r="94" s="198" customFormat="true" ht="25.5" hidden="true" customHeight="false" outlineLevel="0" collapsed="false">
      <c r="A94" s="227"/>
      <c r="B94" s="222" t="s">
        <v>138</v>
      </c>
      <c r="C94" s="221" t="s">
        <v>253</v>
      </c>
      <c r="D94" s="221" t="s">
        <v>59</v>
      </c>
      <c r="E94" s="221" t="s">
        <v>59</v>
      </c>
      <c r="F94" s="221" t="s">
        <v>59</v>
      </c>
      <c r="G94" s="221" t="s">
        <v>260</v>
      </c>
      <c r="H94" s="221"/>
      <c r="I94" s="221" t="n">
        <v>200</v>
      </c>
      <c r="J94" s="209" t="n">
        <f aca="false">J95</f>
        <v>0</v>
      </c>
      <c r="N94" s="205"/>
      <c r="O94" s="205"/>
    </row>
    <row r="95" s="198" customFormat="true" ht="25.5" hidden="true" customHeight="false" outlineLevel="0" collapsed="false">
      <c r="A95" s="227"/>
      <c r="B95" s="222" t="s">
        <v>139</v>
      </c>
      <c r="C95" s="221" t="s">
        <v>253</v>
      </c>
      <c r="D95" s="221" t="s">
        <v>59</v>
      </c>
      <c r="E95" s="221" t="s">
        <v>59</v>
      </c>
      <c r="F95" s="221" t="s">
        <v>59</v>
      </c>
      <c r="G95" s="221" t="s">
        <v>260</v>
      </c>
      <c r="H95" s="221"/>
      <c r="I95" s="221" t="n">
        <v>240</v>
      </c>
      <c r="J95" s="209"/>
      <c r="N95" s="205"/>
      <c r="O95" s="205"/>
    </row>
    <row r="96" s="198" customFormat="true" ht="25.5" hidden="true" customHeight="false" outlineLevel="0" collapsed="false">
      <c r="A96" s="227"/>
      <c r="B96" s="222" t="s">
        <v>261</v>
      </c>
      <c r="C96" s="221" t="s">
        <v>253</v>
      </c>
      <c r="D96" s="221" t="s">
        <v>59</v>
      </c>
      <c r="E96" s="221" t="s">
        <v>59</v>
      </c>
      <c r="F96" s="221" t="s">
        <v>59</v>
      </c>
      <c r="G96" s="221" t="s">
        <v>262</v>
      </c>
      <c r="H96" s="221"/>
      <c r="I96" s="221"/>
      <c r="J96" s="209" t="n">
        <f aca="false">J97+J99</f>
        <v>0</v>
      </c>
      <c r="N96" s="205"/>
      <c r="O96" s="205"/>
    </row>
    <row r="97" s="198" customFormat="true" ht="51" hidden="true" customHeight="false" outlineLevel="0" collapsed="false">
      <c r="A97" s="227"/>
      <c r="B97" s="222" t="s">
        <v>88</v>
      </c>
      <c r="C97" s="221" t="s">
        <v>253</v>
      </c>
      <c r="D97" s="221" t="s">
        <v>59</v>
      </c>
      <c r="E97" s="221" t="s">
        <v>59</v>
      </c>
      <c r="F97" s="221" t="s">
        <v>59</v>
      </c>
      <c r="G97" s="221" t="s">
        <v>262</v>
      </c>
      <c r="H97" s="221"/>
      <c r="I97" s="221" t="n">
        <v>100</v>
      </c>
      <c r="J97" s="209" t="n">
        <f aca="false">J98</f>
        <v>0</v>
      </c>
      <c r="N97" s="205"/>
      <c r="O97" s="205"/>
    </row>
    <row r="98" s="198" customFormat="true" ht="25.5" hidden="true" customHeight="false" outlineLevel="0" collapsed="false">
      <c r="A98" s="227"/>
      <c r="B98" s="222" t="s">
        <v>65</v>
      </c>
      <c r="C98" s="221" t="s">
        <v>253</v>
      </c>
      <c r="D98" s="221" t="s">
        <v>59</v>
      </c>
      <c r="E98" s="221" t="s">
        <v>59</v>
      </c>
      <c r="F98" s="221" t="s">
        <v>59</v>
      </c>
      <c r="G98" s="221" t="s">
        <v>262</v>
      </c>
      <c r="H98" s="221"/>
      <c r="I98" s="221" t="n">
        <v>120</v>
      </c>
      <c r="J98" s="209"/>
      <c r="N98" s="205"/>
      <c r="O98" s="205"/>
    </row>
    <row r="99" s="198" customFormat="true" ht="25.5" hidden="true" customHeight="false" outlineLevel="0" collapsed="false">
      <c r="A99" s="227"/>
      <c r="B99" s="222" t="s">
        <v>138</v>
      </c>
      <c r="C99" s="221" t="s">
        <v>253</v>
      </c>
      <c r="D99" s="221" t="s">
        <v>59</v>
      </c>
      <c r="E99" s="221" t="s">
        <v>59</v>
      </c>
      <c r="F99" s="221" t="s">
        <v>59</v>
      </c>
      <c r="G99" s="221" t="s">
        <v>262</v>
      </c>
      <c r="H99" s="221"/>
      <c r="I99" s="221" t="n">
        <v>200</v>
      </c>
      <c r="J99" s="209" t="n">
        <f aca="false">J100</f>
        <v>0</v>
      </c>
      <c r="N99" s="205"/>
      <c r="O99" s="205"/>
    </row>
    <row r="100" s="198" customFormat="true" ht="25.5" hidden="true" customHeight="false" outlineLevel="0" collapsed="false">
      <c r="A100" s="227"/>
      <c r="B100" s="222" t="s">
        <v>139</v>
      </c>
      <c r="C100" s="221" t="s">
        <v>253</v>
      </c>
      <c r="D100" s="221" t="s">
        <v>59</v>
      </c>
      <c r="E100" s="221" t="s">
        <v>59</v>
      </c>
      <c r="F100" s="221" t="s">
        <v>59</v>
      </c>
      <c r="G100" s="221" t="s">
        <v>262</v>
      </c>
      <c r="H100" s="221"/>
      <c r="I100" s="221" t="n">
        <v>240</v>
      </c>
      <c r="J100" s="209"/>
      <c r="N100" s="205"/>
      <c r="O100" s="205"/>
    </row>
    <row r="101" s="198" customFormat="true" ht="30" hidden="false" customHeight="true" outlineLevel="0" collapsed="false">
      <c r="A101" s="227"/>
      <c r="B101" s="229" t="s">
        <v>61</v>
      </c>
      <c r="C101" s="221" t="s">
        <v>80</v>
      </c>
      <c r="D101" s="221" t="s">
        <v>59</v>
      </c>
      <c r="E101" s="221" t="s">
        <v>59</v>
      </c>
      <c r="F101" s="221" t="s">
        <v>59</v>
      </c>
      <c r="G101" s="221" t="s">
        <v>62</v>
      </c>
      <c r="H101" s="221" t="s">
        <v>59</v>
      </c>
      <c r="I101" s="230"/>
      <c r="J101" s="209" t="n">
        <f aca="false">J102+J104+J106</f>
        <v>4048.4</v>
      </c>
      <c r="M101" s="234"/>
      <c r="N101" s="234"/>
      <c r="O101" s="234"/>
    </row>
    <row r="102" s="198" customFormat="true" ht="60" hidden="false" customHeight="true" outlineLevel="0" collapsed="false">
      <c r="A102" s="227"/>
      <c r="B102" s="222" t="s">
        <v>88</v>
      </c>
      <c r="C102" s="221" t="s">
        <v>80</v>
      </c>
      <c r="D102" s="221" t="s">
        <v>59</v>
      </c>
      <c r="E102" s="221" t="s">
        <v>59</v>
      </c>
      <c r="F102" s="221" t="s">
        <v>59</v>
      </c>
      <c r="G102" s="221" t="s">
        <v>62</v>
      </c>
      <c r="H102" s="221" t="s">
        <v>59</v>
      </c>
      <c r="I102" s="221" t="n">
        <v>100</v>
      </c>
      <c r="J102" s="209" t="n">
        <f aca="false">J103</f>
        <v>2994.1</v>
      </c>
      <c r="M102" s="234"/>
      <c r="N102" s="234"/>
      <c r="O102" s="234"/>
    </row>
    <row r="103" s="198" customFormat="true" ht="29.25" hidden="false" customHeight="true" outlineLevel="0" collapsed="false">
      <c r="A103" s="227"/>
      <c r="B103" s="222" t="s">
        <v>65</v>
      </c>
      <c r="C103" s="221" t="s">
        <v>80</v>
      </c>
      <c r="D103" s="221" t="s">
        <v>59</v>
      </c>
      <c r="E103" s="221" t="s">
        <v>59</v>
      </c>
      <c r="F103" s="221" t="s">
        <v>59</v>
      </c>
      <c r="G103" s="221" t="s">
        <v>62</v>
      </c>
      <c r="H103" s="221" t="s">
        <v>59</v>
      </c>
      <c r="I103" s="221" t="n">
        <v>120</v>
      </c>
      <c r="J103" s="209" t="n">
        <v>2994.1</v>
      </c>
      <c r="M103" s="234"/>
      <c r="N103" s="236"/>
      <c r="O103" s="236"/>
    </row>
    <row r="104" s="198" customFormat="true" ht="30" hidden="false" customHeight="true" outlineLevel="0" collapsed="false">
      <c r="A104" s="227"/>
      <c r="B104" s="222" t="s">
        <v>138</v>
      </c>
      <c r="C104" s="221" t="s">
        <v>80</v>
      </c>
      <c r="D104" s="221" t="s">
        <v>59</v>
      </c>
      <c r="E104" s="221" t="s">
        <v>59</v>
      </c>
      <c r="F104" s="221" t="s">
        <v>59</v>
      </c>
      <c r="G104" s="221" t="s">
        <v>62</v>
      </c>
      <c r="H104" s="221" t="s">
        <v>59</v>
      </c>
      <c r="I104" s="221" t="n">
        <v>200</v>
      </c>
      <c r="J104" s="209" t="n">
        <f aca="false">J105</f>
        <v>1004.3</v>
      </c>
      <c r="M104" s="234"/>
      <c r="N104" s="234"/>
      <c r="O104" s="234"/>
    </row>
    <row r="105" s="198" customFormat="true" ht="30" hidden="false" customHeight="true" outlineLevel="0" collapsed="false">
      <c r="A105" s="227"/>
      <c r="B105" s="222" t="s">
        <v>139</v>
      </c>
      <c r="C105" s="221" t="s">
        <v>80</v>
      </c>
      <c r="D105" s="221" t="s">
        <v>59</v>
      </c>
      <c r="E105" s="221" t="s">
        <v>59</v>
      </c>
      <c r="F105" s="221" t="s">
        <v>59</v>
      </c>
      <c r="G105" s="221" t="s">
        <v>62</v>
      </c>
      <c r="H105" s="221" t="s">
        <v>59</v>
      </c>
      <c r="I105" s="221" t="n">
        <v>240</v>
      </c>
      <c r="J105" s="209" t="n">
        <v>1004.3</v>
      </c>
      <c r="M105" s="234"/>
      <c r="N105" s="236"/>
      <c r="O105" s="236"/>
    </row>
    <row r="106" s="198" customFormat="true" ht="18" hidden="false" customHeight="true" outlineLevel="0" collapsed="false">
      <c r="A106" s="227"/>
      <c r="B106" s="222" t="s">
        <v>92</v>
      </c>
      <c r="C106" s="221" t="s">
        <v>80</v>
      </c>
      <c r="D106" s="221" t="s">
        <v>59</v>
      </c>
      <c r="E106" s="221" t="s">
        <v>59</v>
      </c>
      <c r="F106" s="221" t="s">
        <v>59</v>
      </c>
      <c r="G106" s="221" t="s">
        <v>62</v>
      </c>
      <c r="H106" s="221" t="s">
        <v>59</v>
      </c>
      <c r="I106" s="221" t="n">
        <v>800</v>
      </c>
      <c r="J106" s="209" t="n">
        <f aca="false">J107</f>
        <v>50</v>
      </c>
      <c r="M106" s="234"/>
      <c r="N106" s="234"/>
      <c r="O106" s="234"/>
    </row>
    <row r="107" s="198" customFormat="true" ht="18" hidden="false" customHeight="true" outlineLevel="0" collapsed="false">
      <c r="A107" s="227"/>
      <c r="B107" s="222" t="s">
        <v>249</v>
      </c>
      <c r="C107" s="221" t="s">
        <v>80</v>
      </c>
      <c r="D107" s="221" t="s">
        <v>59</v>
      </c>
      <c r="E107" s="221" t="s">
        <v>59</v>
      </c>
      <c r="F107" s="221" t="s">
        <v>59</v>
      </c>
      <c r="G107" s="221" t="s">
        <v>62</v>
      </c>
      <c r="H107" s="221" t="s">
        <v>59</v>
      </c>
      <c r="I107" s="221" t="n">
        <v>850</v>
      </c>
      <c r="J107" s="209" t="n">
        <v>50</v>
      </c>
      <c r="M107" s="234"/>
      <c r="N107" s="236"/>
      <c r="O107" s="236"/>
    </row>
    <row r="108" s="198" customFormat="true" ht="31.5" hidden="true" customHeight="false" outlineLevel="0" collapsed="false">
      <c r="A108" s="227"/>
      <c r="B108" s="228" t="s">
        <v>98</v>
      </c>
      <c r="C108" s="221" t="s">
        <v>109</v>
      </c>
      <c r="D108" s="221" t="s">
        <v>59</v>
      </c>
      <c r="E108" s="221" t="s">
        <v>59</v>
      </c>
      <c r="F108" s="221" t="s">
        <v>59</v>
      </c>
      <c r="G108" s="221" t="s">
        <v>60</v>
      </c>
      <c r="H108" s="221" t="s">
        <v>59</v>
      </c>
      <c r="I108" s="221"/>
      <c r="J108" s="209" t="n">
        <f aca="false">J109</f>
        <v>0</v>
      </c>
      <c r="M108" s="234"/>
      <c r="N108" s="236"/>
      <c r="O108" s="236"/>
    </row>
    <row r="109" s="198" customFormat="true" ht="25.5" hidden="true" customHeight="false" outlineLevel="0" collapsed="false">
      <c r="A109" s="227"/>
      <c r="B109" s="222" t="s">
        <v>102</v>
      </c>
      <c r="C109" s="221" t="s">
        <v>109</v>
      </c>
      <c r="D109" s="221" t="s">
        <v>59</v>
      </c>
      <c r="E109" s="221" t="s">
        <v>59</v>
      </c>
      <c r="F109" s="221" t="s">
        <v>59</v>
      </c>
      <c r="G109" s="221" t="s">
        <v>103</v>
      </c>
      <c r="H109" s="221" t="s">
        <v>59</v>
      </c>
      <c r="I109" s="221"/>
      <c r="J109" s="209" t="n">
        <f aca="false">J110</f>
        <v>0</v>
      </c>
    </row>
    <row r="110" s="198" customFormat="true" ht="25.5" hidden="true" customHeight="false" outlineLevel="0" collapsed="false">
      <c r="A110" s="227"/>
      <c r="B110" s="222" t="s">
        <v>138</v>
      </c>
      <c r="C110" s="221" t="s">
        <v>109</v>
      </c>
      <c r="D110" s="221" t="s">
        <v>59</v>
      </c>
      <c r="E110" s="221" t="s">
        <v>59</v>
      </c>
      <c r="F110" s="221" t="s">
        <v>59</v>
      </c>
      <c r="G110" s="221" t="s">
        <v>103</v>
      </c>
      <c r="H110" s="221" t="s">
        <v>59</v>
      </c>
      <c r="I110" s="221" t="s">
        <v>85</v>
      </c>
      <c r="J110" s="209" t="n">
        <f aca="false">J111</f>
        <v>0</v>
      </c>
    </row>
    <row r="111" s="198" customFormat="true" ht="25.5" hidden="true" customHeight="false" outlineLevel="0" collapsed="false">
      <c r="A111" s="227"/>
      <c r="B111" s="222" t="s">
        <v>139</v>
      </c>
      <c r="C111" s="221" t="s">
        <v>109</v>
      </c>
      <c r="D111" s="221" t="s">
        <v>59</v>
      </c>
      <c r="E111" s="221" t="s">
        <v>59</v>
      </c>
      <c r="F111" s="221" t="s">
        <v>59</v>
      </c>
      <c r="G111" s="221" t="s">
        <v>103</v>
      </c>
      <c r="H111" s="221" t="s">
        <v>59</v>
      </c>
      <c r="I111" s="221" t="s">
        <v>263</v>
      </c>
      <c r="J111" s="209"/>
    </row>
    <row r="112" s="198" customFormat="true" ht="36" hidden="false" customHeight="true" outlineLevel="0" collapsed="false">
      <c r="A112" s="227"/>
      <c r="B112" s="238" t="s">
        <v>98</v>
      </c>
      <c r="C112" s="239" t="s">
        <v>101</v>
      </c>
      <c r="D112" s="239" t="s">
        <v>59</v>
      </c>
      <c r="E112" s="239" t="s">
        <v>59</v>
      </c>
      <c r="F112" s="239" t="s">
        <v>59</v>
      </c>
      <c r="G112" s="239" t="s">
        <v>60</v>
      </c>
      <c r="H112" s="240" t="s">
        <v>59</v>
      </c>
      <c r="I112" s="240"/>
      <c r="J112" s="241" t="n">
        <f aca="false">J113</f>
        <v>174.4</v>
      </c>
    </row>
    <row r="113" s="198" customFormat="true" ht="30" hidden="false" customHeight="true" outlineLevel="0" collapsed="false">
      <c r="A113" s="227"/>
      <c r="B113" s="242" t="s">
        <v>102</v>
      </c>
      <c r="C113" s="243" t="s">
        <v>101</v>
      </c>
      <c r="D113" s="243" t="s">
        <v>59</v>
      </c>
      <c r="E113" s="243" t="s">
        <v>59</v>
      </c>
      <c r="F113" s="243" t="s">
        <v>59</v>
      </c>
      <c r="G113" s="243" t="s">
        <v>103</v>
      </c>
      <c r="H113" s="244" t="s">
        <v>59</v>
      </c>
      <c r="I113" s="244"/>
      <c r="J113" s="245" t="n">
        <f aca="false">J114</f>
        <v>174.4</v>
      </c>
    </row>
    <row r="114" s="198" customFormat="true" ht="21" hidden="false" customHeight="true" outlineLevel="0" collapsed="false">
      <c r="A114" s="227"/>
      <c r="B114" s="246" t="s">
        <v>92</v>
      </c>
      <c r="C114" s="243" t="s">
        <v>101</v>
      </c>
      <c r="D114" s="243" t="s">
        <v>59</v>
      </c>
      <c r="E114" s="243" t="s">
        <v>59</v>
      </c>
      <c r="F114" s="243" t="s">
        <v>59</v>
      </c>
      <c r="G114" s="243" t="s">
        <v>103</v>
      </c>
      <c r="H114" s="244" t="s">
        <v>59</v>
      </c>
      <c r="I114" s="244" t="s">
        <v>93</v>
      </c>
      <c r="J114" s="245" t="n">
        <f aca="false">J115</f>
        <v>174.4</v>
      </c>
    </row>
    <row r="115" s="198" customFormat="true" ht="16.5" hidden="false" customHeight="true" outlineLevel="0" collapsed="false">
      <c r="A115" s="227"/>
      <c r="B115" s="247" t="s">
        <v>104</v>
      </c>
      <c r="C115" s="243" t="s">
        <v>101</v>
      </c>
      <c r="D115" s="243" t="s">
        <v>59</v>
      </c>
      <c r="E115" s="243" t="s">
        <v>59</v>
      </c>
      <c r="F115" s="243" t="s">
        <v>59</v>
      </c>
      <c r="G115" s="243" t="s">
        <v>103</v>
      </c>
      <c r="H115" s="244" t="s">
        <v>59</v>
      </c>
      <c r="I115" s="244" t="s">
        <v>105</v>
      </c>
      <c r="J115" s="245" t="n">
        <v>174.4</v>
      </c>
    </row>
    <row r="116" s="198" customFormat="true" ht="36.75" hidden="false" customHeight="true" outlineLevel="0" collapsed="false">
      <c r="A116" s="227"/>
      <c r="B116" s="228" t="s">
        <v>264</v>
      </c>
      <c r="C116" s="207" t="s">
        <v>109</v>
      </c>
      <c r="D116" s="221" t="s">
        <v>59</v>
      </c>
      <c r="E116" s="221" t="s">
        <v>59</v>
      </c>
      <c r="F116" s="207" t="s">
        <v>59</v>
      </c>
      <c r="G116" s="207" t="s">
        <v>60</v>
      </c>
      <c r="H116" s="207" t="s">
        <v>59</v>
      </c>
      <c r="I116" s="181"/>
      <c r="J116" s="203" t="n">
        <f aca="false">J117</f>
        <v>1</v>
      </c>
    </row>
    <row r="117" s="198" customFormat="true" ht="28.5" hidden="false" customHeight="true" outlineLevel="0" collapsed="false">
      <c r="A117" s="227"/>
      <c r="B117" s="222" t="s">
        <v>264</v>
      </c>
      <c r="C117" s="221" t="s">
        <v>109</v>
      </c>
      <c r="D117" s="221" t="s">
        <v>59</v>
      </c>
      <c r="E117" s="221" t="s">
        <v>59</v>
      </c>
      <c r="F117" s="221" t="s">
        <v>59</v>
      </c>
      <c r="G117" s="221" t="s">
        <v>110</v>
      </c>
      <c r="H117" s="221" t="s">
        <v>59</v>
      </c>
      <c r="I117" s="221"/>
      <c r="J117" s="209" t="n">
        <f aca="false">J118</f>
        <v>1</v>
      </c>
      <c r="N117" s="205"/>
      <c r="O117" s="205"/>
    </row>
    <row r="118" s="198" customFormat="true" ht="18" hidden="false" customHeight="true" outlineLevel="0" collapsed="false">
      <c r="A118" s="227"/>
      <c r="B118" s="222" t="s">
        <v>92</v>
      </c>
      <c r="C118" s="221" t="s">
        <v>109</v>
      </c>
      <c r="D118" s="221" t="s">
        <v>59</v>
      </c>
      <c r="E118" s="221" t="s">
        <v>59</v>
      </c>
      <c r="F118" s="221" t="s">
        <v>59</v>
      </c>
      <c r="G118" s="221" t="s">
        <v>110</v>
      </c>
      <c r="H118" s="221" t="s">
        <v>59</v>
      </c>
      <c r="I118" s="221" t="s">
        <v>93</v>
      </c>
      <c r="J118" s="209" t="n">
        <f aca="false">J119</f>
        <v>1</v>
      </c>
      <c r="N118" s="205"/>
      <c r="O118" s="205"/>
    </row>
    <row r="119" s="198" customFormat="true" ht="19.5" hidden="false" customHeight="true" outlineLevel="0" collapsed="false">
      <c r="A119" s="227"/>
      <c r="B119" s="222" t="s">
        <v>111</v>
      </c>
      <c r="C119" s="221" t="s">
        <v>109</v>
      </c>
      <c r="D119" s="221" t="s">
        <v>59</v>
      </c>
      <c r="E119" s="221" t="s">
        <v>59</v>
      </c>
      <c r="F119" s="221" t="s">
        <v>59</v>
      </c>
      <c r="G119" s="221" t="s">
        <v>110</v>
      </c>
      <c r="H119" s="221" t="s">
        <v>59</v>
      </c>
      <c r="I119" s="221" t="n">
        <v>870</v>
      </c>
      <c r="J119" s="209" t="n">
        <v>1</v>
      </c>
      <c r="N119" s="205"/>
      <c r="O119" s="205"/>
    </row>
    <row r="120" s="250" customFormat="true" ht="31.5" hidden="false" customHeight="false" outlineLevel="0" collapsed="false">
      <c r="A120" s="248"/>
      <c r="B120" s="249" t="s">
        <v>115</v>
      </c>
      <c r="C120" s="233" t="s">
        <v>116</v>
      </c>
      <c r="D120" s="221" t="s">
        <v>59</v>
      </c>
      <c r="E120" s="221" t="s">
        <v>59</v>
      </c>
      <c r="F120" s="233" t="s">
        <v>59</v>
      </c>
      <c r="G120" s="233" t="s">
        <v>60</v>
      </c>
      <c r="H120" s="233" t="s">
        <v>59</v>
      </c>
      <c r="I120" s="233"/>
      <c r="J120" s="203" t="n">
        <f aca="false">J121+J131</f>
        <v>755.2</v>
      </c>
      <c r="N120" s="251"/>
      <c r="O120" s="251"/>
    </row>
    <row r="121" s="254" customFormat="true" ht="30.75" hidden="false" customHeight="true" outlineLevel="0" collapsed="false">
      <c r="A121" s="252"/>
      <c r="B121" s="253" t="s">
        <v>117</v>
      </c>
      <c r="C121" s="221" t="s">
        <v>116</v>
      </c>
      <c r="D121" s="221" t="s">
        <v>59</v>
      </c>
      <c r="E121" s="221" t="s">
        <v>59</v>
      </c>
      <c r="F121" s="221" t="s">
        <v>59</v>
      </c>
      <c r="G121" s="218" t="s">
        <v>118</v>
      </c>
      <c r="H121" s="218" t="s">
        <v>59</v>
      </c>
      <c r="I121" s="233"/>
      <c r="J121" s="209" t="n">
        <f aca="false">J122</f>
        <v>705.2</v>
      </c>
      <c r="N121" s="255"/>
      <c r="O121" s="255"/>
    </row>
    <row r="122" s="254" customFormat="true" ht="25.5" hidden="false" customHeight="true" outlineLevel="0" collapsed="false">
      <c r="A122" s="252"/>
      <c r="B122" s="226" t="s">
        <v>90</v>
      </c>
      <c r="C122" s="221" t="s">
        <v>116</v>
      </c>
      <c r="D122" s="221" t="s">
        <v>59</v>
      </c>
      <c r="E122" s="221" t="s">
        <v>59</v>
      </c>
      <c r="F122" s="221" t="s">
        <v>59</v>
      </c>
      <c r="G122" s="218" t="s">
        <v>118</v>
      </c>
      <c r="H122" s="218" t="s">
        <v>59</v>
      </c>
      <c r="I122" s="212" t="s">
        <v>85</v>
      </c>
      <c r="J122" s="209" t="n">
        <f aca="false">J123</f>
        <v>705.2</v>
      </c>
      <c r="N122" s="255"/>
      <c r="O122" s="255"/>
    </row>
    <row r="123" s="254" customFormat="true" ht="29.25" hidden="false" customHeight="true" outlineLevel="0" collapsed="false">
      <c r="A123" s="252"/>
      <c r="B123" s="226" t="s">
        <v>91</v>
      </c>
      <c r="C123" s="221" t="s">
        <v>116</v>
      </c>
      <c r="D123" s="221" t="s">
        <v>59</v>
      </c>
      <c r="E123" s="221" t="s">
        <v>59</v>
      </c>
      <c r="F123" s="221" t="s">
        <v>59</v>
      </c>
      <c r="G123" s="218" t="s">
        <v>118</v>
      </c>
      <c r="H123" s="218" t="s">
        <v>59</v>
      </c>
      <c r="I123" s="212" t="s">
        <v>87</v>
      </c>
      <c r="J123" s="209" t="n">
        <v>705.2</v>
      </c>
      <c r="N123" s="255"/>
      <c r="O123" s="255"/>
    </row>
    <row r="124" s="198" customFormat="true" ht="12.75" hidden="true" customHeight="false" outlineLevel="0" collapsed="false">
      <c r="A124" s="227"/>
      <c r="B124" s="222"/>
      <c r="C124" s="221" t="s">
        <v>116</v>
      </c>
      <c r="D124" s="221" t="s">
        <v>59</v>
      </c>
      <c r="E124" s="221" t="s">
        <v>59</v>
      </c>
      <c r="F124" s="221" t="s">
        <v>59</v>
      </c>
      <c r="G124" s="221"/>
      <c r="H124" s="221"/>
      <c r="I124" s="221"/>
      <c r="J124" s="209"/>
      <c r="N124" s="205"/>
      <c r="O124" s="205"/>
    </row>
    <row r="125" s="198" customFormat="true" ht="12.75" hidden="true" customHeight="false" outlineLevel="0" collapsed="false">
      <c r="A125" s="227"/>
      <c r="B125" s="222"/>
      <c r="C125" s="221"/>
      <c r="D125" s="221" t="s">
        <v>59</v>
      </c>
      <c r="E125" s="221" t="s">
        <v>59</v>
      </c>
      <c r="F125" s="221"/>
      <c r="G125" s="221"/>
      <c r="H125" s="221"/>
      <c r="I125" s="221"/>
      <c r="J125" s="209"/>
      <c r="N125" s="205"/>
      <c r="O125" s="205"/>
    </row>
    <row r="126" s="198" customFormat="true" ht="12.75" hidden="true" customHeight="false" outlineLevel="0" collapsed="false">
      <c r="A126" s="227"/>
      <c r="B126" s="222"/>
      <c r="C126" s="221"/>
      <c r="D126" s="221" t="s">
        <v>59</v>
      </c>
      <c r="E126" s="221" t="s">
        <v>59</v>
      </c>
      <c r="F126" s="221"/>
      <c r="G126" s="221"/>
      <c r="H126" s="221"/>
      <c r="I126" s="221"/>
      <c r="J126" s="209"/>
      <c r="N126" s="205"/>
      <c r="O126" s="205"/>
    </row>
    <row r="127" s="198" customFormat="true" ht="12.75" hidden="true" customHeight="false" outlineLevel="0" collapsed="false">
      <c r="A127" s="227"/>
      <c r="B127" s="222"/>
      <c r="C127" s="221"/>
      <c r="D127" s="221" t="s">
        <v>59</v>
      </c>
      <c r="E127" s="221" t="s">
        <v>59</v>
      </c>
      <c r="F127" s="221"/>
      <c r="G127" s="221"/>
      <c r="H127" s="221"/>
      <c r="I127" s="221"/>
      <c r="J127" s="209"/>
      <c r="N127" s="205"/>
      <c r="O127" s="205"/>
    </row>
    <row r="128" s="198" customFormat="true" ht="12.75" hidden="true" customHeight="false" outlineLevel="0" collapsed="false">
      <c r="A128" s="227"/>
      <c r="B128" s="222"/>
      <c r="C128" s="221"/>
      <c r="D128" s="221" t="s">
        <v>59</v>
      </c>
      <c r="E128" s="221" t="s">
        <v>59</v>
      </c>
      <c r="F128" s="221"/>
      <c r="G128" s="221"/>
      <c r="H128" s="221"/>
      <c r="I128" s="221"/>
      <c r="J128" s="209"/>
      <c r="N128" s="205"/>
      <c r="O128" s="205"/>
    </row>
    <row r="129" s="198" customFormat="true" ht="12.75" hidden="true" customHeight="false" outlineLevel="0" collapsed="false">
      <c r="A129" s="227"/>
      <c r="B129" s="222"/>
      <c r="C129" s="221"/>
      <c r="D129" s="221" t="s">
        <v>59</v>
      </c>
      <c r="E129" s="221" t="s">
        <v>59</v>
      </c>
      <c r="F129" s="221"/>
      <c r="G129" s="221"/>
      <c r="H129" s="221"/>
      <c r="I129" s="221"/>
      <c r="J129" s="209"/>
      <c r="N129" s="205"/>
      <c r="O129" s="205"/>
    </row>
    <row r="130" s="198" customFormat="true" ht="12.75" hidden="true" customHeight="false" outlineLevel="0" collapsed="false">
      <c r="A130" s="227"/>
      <c r="B130" s="222"/>
      <c r="C130" s="221"/>
      <c r="D130" s="221" t="s">
        <v>59</v>
      </c>
      <c r="E130" s="221" t="s">
        <v>59</v>
      </c>
      <c r="F130" s="221"/>
      <c r="G130" s="221"/>
      <c r="H130" s="221"/>
      <c r="I130" s="221"/>
      <c r="J130" s="209"/>
      <c r="N130" s="205"/>
      <c r="O130" s="205"/>
    </row>
    <row r="131" s="254" customFormat="true" ht="31.5" hidden="false" customHeight="true" outlineLevel="0" collapsed="false">
      <c r="A131" s="252"/>
      <c r="B131" s="256" t="s">
        <v>119</v>
      </c>
      <c r="C131" s="221" t="s">
        <v>116</v>
      </c>
      <c r="D131" s="221" t="s">
        <v>59</v>
      </c>
      <c r="E131" s="221" t="s">
        <v>59</v>
      </c>
      <c r="F131" s="221" t="s">
        <v>59</v>
      </c>
      <c r="G131" s="221" t="s">
        <v>120</v>
      </c>
      <c r="H131" s="221" t="s">
        <v>59</v>
      </c>
      <c r="I131" s="221"/>
      <c r="J131" s="209" t="n">
        <f aca="false">J132</f>
        <v>50</v>
      </c>
      <c r="N131" s="255"/>
      <c r="O131" s="255"/>
    </row>
    <row r="132" s="254" customFormat="true" ht="18.75" hidden="false" customHeight="true" outlineLevel="0" collapsed="false">
      <c r="A132" s="252"/>
      <c r="B132" s="222" t="s">
        <v>92</v>
      </c>
      <c r="C132" s="221" t="s">
        <v>116</v>
      </c>
      <c r="D132" s="221" t="s">
        <v>59</v>
      </c>
      <c r="E132" s="221" t="s">
        <v>59</v>
      </c>
      <c r="F132" s="221" t="s">
        <v>59</v>
      </c>
      <c r="G132" s="221" t="s">
        <v>120</v>
      </c>
      <c r="H132" s="221" t="s">
        <v>59</v>
      </c>
      <c r="I132" s="221" t="s">
        <v>93</v>
      </c>
      <c r="J132" s="209" t="n">
        <f aca="false">J133</f>
        <v>50</v>
      </c>
      <c r="N132" s="255"/>
      <c r="O132" s="255"/>
    </row>
    <row r="133" s="254" customFormat="true" ht="17.25" hidden="false" customHeight="true" outlineLevel="0" collapsed="false">
      <c r="A133" s="252"/>
      <c r="B133" s="222" t="s">
        <v>94</v>
      </c>
      <c r="C133" s="221" t="s">
        <v>116</v>
      </c>
      <c r="D133" s="221" t="s">
        <v>59</v>
      </c>
      <c r="E133" s="221" t="s">
        <v>59</v>
      </c>
      <c r="F133" s="221" t="s">
        <v>59</v>
      </c>
      <c r="G133" s="221" t="s">
        <v>120</v>
      </c>
      <c r="H133" s="221" t="s">
        <v>59</v>
      </c>
      <c r="I133" s="221" t="s">
        <v>95</v>
      </c>
      <c r="J133" s="209" t="n">
        <v>50</v>
      </c>
      <c r="N133" s="255"/>
      <c r="O133" s="255"/>
    </row>
    <row r="134" s="198" customFormat="true" ht="20.25" hidden="true" customHeight="true" outlineLevel="0" collapsed="false">
      <c r="A134" s="227"/>
      <c r="B134" s="257"/>
      <c r="C134" s="221"/>
      <c r="D134" s="221" t="s">
        <v>59</v>
      </c>
      <c r="E134" s="221" t="s">
        <v>59</v>
      </c>
      <c r="F134" s="221"/>
      <c r="G134" s="221"/>
      <c r="H134" s="221"/>
      <c r="I134" s="221"/>
      <c r="J134" s="209"/>
      <c r="N134" s="205"/>
      <c r="O134" s="205"/>
    </row>
    <row r="135" s="198" customFormat="true" ht="12.75" hidden="true" customHeight="false" outlineLevel="0" collapsed="false">
      <c r="A135" s="227"/>
      <c r="B135" s="222"/>
      <c r="C135" s="221"/>
      <c r="D135" s="221" t="s">
        <v>59</v>
      </c>
      <c r="E135" s="221" t="s">
        <v>59</v>
      </c>
      <c r="F135" s="221"/>
      <c r="G135" s="221"/>
      <c r="H135" s="221"/>
      <c r="I135" s="221"/>
      <c r="J135" s="209"/>
      <c r="N135" s="205"/>
      <c r="O135" s="205"/>
    </row>
    <row r="136" s="198" customFormat="true" ht="12.75" hidden="true" customHeight="false" outlineLevel="0" collapsed="false">
      <c r="A136" s="227"/>
      <c r="B136" s="222"/>
      <c r="C136" s="221"/>
      <c r="D136" s="221" t="s">
        <v>59</v>
      </c>
      <c r="E136" s="221" t="s">
        <v>59</v>
      </c>
      <c r="F136" s="221"/>
      <c r="G136" s="221"/>
      <c r="H136" s="221"/>
      <c r="I136" s="221"/>
      <c r="J136" s="209"/>
      <c r="N136" s="205"/>
      <c r="O136" s="205"/>
    </row>
    <row r="137" s="198" customFormat="true" ht="11.25" hidden="true" customHeight="true" outlineLevel="0" collapsed="false">
      <c r="A137" s="227"/>
      <c r="B137" s="231"/>
      <c r="C137" s="230"/>
      <c r="D137" s="221" t="s">
        <v>59</v>
      </c>
      <c r="E137" s="221" t="s">
        <v>59</v>
      </c>
      <c r="F137" s="230"/>
      <c r="G137" s="230"/>
      <c r="H137" s="230"/>
      <c r="I137" s="230"/>
      <c r="J137" s="232"/>
      <c r="N137" s="205"/>
      <c r="O137" s="205"/>
    </row>
    <row r="138" s="254" customFormat="true" ht="31.5" hidden="true" customHeight="false" outlineLevel="0" collapsed="false">
      <c r="A138" s="252"/>
      <c r="B138" s="228" t="s">
        <v>265</v>
      </c>
      <c r="C138" s="233" t="s">
        <v>266</v>
      </c>
      <c r="D138" s="221" t="s">
        <v>59</v>
      </c>
      <c r="E138" s="221" t="s">
        <v>59</v>
      </c>
      <c r="F138" s="233" t="s">
        <v>59</v>
      </c>
      <c r="G138" s="233" t="s">
        <v>60</v>
      </c>
      <c r="H138" s="233"/>
      <c r="I138" s="258"/>
      <c r="J138" s="203" t="n">
        <f aca="false">J139</f>
        <v>0</v>
      </c>
      <c r="N138" s="255"/>
      <c r="O138" s="255"/>
    </row>
    <row r="139" s="198" customFormat="true" ht="25.5" hidden="true" customHeight="false" outlineLevel="0" collapsed="false">
      <c r="A139" s="227"/>
      <c r="B139" s="222" t="s">
        <v>267</v>
      </c>
      <c r="C139" s="221" t="s">
        <v>266</v>
      </c>
      <c r="D139" s="221" t="s">
        <v>59</v>
      </c>
      <c r="E139" s="221" t="s">
        <v>59</v>
      </c>
      <c r="F139" s="221" t="s">
        <v>59</v>
      </c>
      <c r="G139" s="221" t="s">
        <v>268</v>
      </c>
      <c r="H139" s="221"/>
      <c r="I139" s="221"/>
      <c r="J139" s="209" t="n">
        <f aca="false">J140</f>
        <v>0</v>
      </c>
      <c r="N139" s="205"/>
      <c r="O139" s="205"/>
    </row>
    <row r="140" s="198" customFormat="true" ht="12.75" hidden="true" customHeight="false" outlineLevel="0" collapsed="false">
      <c r="A140" s="227"/>
      <c r="B140" s="222" t="s">
        <v>206</v>
      </c>
      <c r="C140" s="221" t="s">
        <v>266</v>
      </c>
      <c r="D140" s="221" t="s">
        <v>59</v>
      </c>
      <c r="E140" s="221" t="s">
        <v>59</v>
      </c>
      <c r="F140" s="221" t="s">
        <v>59</v>
      </c>
      <c r="G140" s="221" t="s">
        <v>268</v>
      </c>
      <c r="H140" s="221"/>
      <c r="I140" s="221" t="s">
        <v>74</v>
      </c>
      <c r="J140" s="209" t="n">
        <f aca="false">J141</f>
        <v>0</v>
      </c>
      <c r="N140" s="205"/>
      <c r="O140" s="205"/>
    </row>
    <row r="141" s="198" customFormat="true" ht="12.75" hidden="true" customHeight="false" outlineLevel="0" collapsed="false">
      <c r="A141" s="227"/>
      <c r="B141" s="222" t="s">
        <v>269</v>
      </c>
      <c r="C141" s="221" t="s">
        <v>266</v>
      </c>
      <c r="D141" s="221" t="s">
        <v>59</v>
      </c>
      <c r="E141" s="221" t="s">
        <v>59</v>
      </c>
      <c r="F141" s="221" t="s">
        <v>59</v>
      </c>
      <c r="G141" s="221" t="s">
        <v>268</v>
      </c>
      <c r="H141" s="221"/>
      <c r="I141" s="221" t="s">
        <v>270</v>
      </c>
      <c r="J141" s="209"/>
      <c r="N141" s="205"/>
      <c r="O141" s="205"/>
    </row>
    <row r="142" s="198" customFormat="true" ht="12.75" hidden="true" customHeight="false" outlineLevel="0" collapsed="false">
      <c r="A142" s="227"/>
      <c r="B142" s="231"/>
      <c r="C142" s="230"/>
      <c r="D142" s="221" t="s">
        <v>59</v>
      </c>
      <c r="E142" s="221" t="s">
        <v>59</v>
      </c>
      <c r="F142" s="230"/>
      <c r="G142" s="230"/>
      <c r="H142" s="230"/>
      <c r="I142" s="230"/>
      <c r="J142" s="232"/>
      <c r="N142" s="205"/>
      <c r="O142" s="205"/>
    </row>
    <row r="143" s="260" customFormat="true" ht="47.25" hidden="true" customHeight="false" outlineLevel="0" collapsed="false">
      <c r="A143" s="259"/>
      <c r="B143" s="228" t="s">
        <v>271</v>
      </c>
      <c r="C143" s="233" t="s">
        <v>272</v>
      </c>
      <c r="D143" s="221" t="s">
        <v>59</v>
      </c>
      <c r="E143" s="221" t="s">
        <v>59</v>
      </c>
      <c r="F143" s="233" t="s">
        <v>59</v>
      </c>
      <c r="G143" s="233" t="s">
        <v>60</v>
      </c>
      <c r="H143" s="233" t="s">
        <v>59</v>
      </c>
      <c r="I143" s="233"/>
      <c r="J143" s="203" t="n">
        <f aca="false">J144+J147+J150</f>
        <v>0</v>
      </c>
      <c r="N143" s="261"/>
      <c r="O143" s="261"/>
    </row>
    <row r="144" customFormat="false" ht="51" hidden="true" customHeight="false" outlineLevel="0" collapsed="false">
      <c r="A144" s="262"/>
      <c r="B144" s="222" t="s">
        <v>273</v>
      </c>
      <c r="C144" s="221" t="s">
        <v>272</v>
      </c>
      <c r="D144" s="221" t="s">
        <v>59</v>
      </c>
      <c r="E144" s="221" t="s">
        <v>59</v>
      </c>
      <c r="F144" s="221" t="s">
        <v>59</v>
      </c>
      <c r="G144" s="221" t="s">
        <v>127</v>
      </c>
      <c r="H144" s="221"/>
      <c r="I144" s="221"/>
      <c r="J144" s="209" t="n">
        <f aca="false">J145</f>
        <v>0</v>
      </c>
      <c r="N144" s="263"/>
      <c r="O144" s="263"/>
    </row>
    <row r="145" customFormat="false" ht="25.5" hidden="true" customHeight="false" outlineLevel="0" collapsed="false">
      <c r="A145" s="262"/>
      <c r="B145" s="222" t="s">
        <v>138</v>
      </c>
      <c r="C145" s="221" t="s">
        <v>272</v>
      </c>
      <c r="D145" s="221" t="s">
        <v>59</v>
      </c>
      <c r="E145" s="221" t="s">
        <v>59</v>
      </c>
      <c r="F145" s="221" t="s">
        <v>59</v>
      </c>
      <c r="G145" s="221" t="s">
        <v>127</v>
      </c>
      <c r="H145" s="221"/>
      <c r="I145" s="221" t="s">
        <v>85</v>
      </c>
      <c r="J145" s="209" t="n">
        <f aca="false">J146</f>
        <v>0</v>
      </c>
      <c r="N145" s="263"/>
      <c r="O145" s="263"/>
    </row>
    <row r="146" customFormat="false" ht="25.5" hidden="true" customHeight="false" outlineLevel="0" collapsed="false">
      <c r="A146" s="262"/>
      <c r="B146" s="222" t="s">
        <v>139</v>
      </c>
      <c r="C146" s="221" t="s">
        <v>272</v>
      </c>
      <c r="D146" s="221" t="s">
        <v>59</v>
      </c>
      <c r="E146" s="221" t="s">
        <v>59</v>
      </c>
      <c r="F146" s="221" t="s">
        <v>59</v>
      </c>
      <c r="G146" s="221" t="s">
        <v>127</v>
      </c>
      <c r="H146" s="221"/>
      <c r="I146" s="221" t="s">
        <v>87</v>
      </c>
      <c r="J146" s="209" t="n">
        <v>0</v>
      </c>
      <c r="N146" s="263"/>
      <c r="O146" s="263"/>
    </row>
    <row r="147" customFormat="false" ht="25.5" hidden="true" customHeight="false" outlineLevel="0" collapsed="false">
      <c r="A147" s="262"/>
      <c r="B147" s="222" t="s">
        <v>125</v>
      </c>
      <c r="C147" s="221" t="s">
        <v>272</v>
      </c>
      <c r="D147" s="221" t="s">
        <v>59</v>
      </c>
      <c r="E147" s="221" t="s">
        <v>59</v>
      </c>
      <c r="F147" s="221" t="s">
        <v>59</v>
      </c>
      <c r="G147" s="221" t="s">
        <v>126</v>
      </c>
      <c r="H147" s="221"/>
      <c r="I147" s="221"/>
      <c r="J147" s="209" t="n">
        <f aca="false">J148</f>
        <v>0</v>
      </c>
      <c r="N147" s="263"/>
      <c r="O147" s="263"/>
    </row>
    <row r="148" customFormat="false" ht="25.5" hidden="true" customHeight="false" outlineLevel="0" collapsed="false">
      <c r="A148" s="262"/>
      <c r="B148" s="222" t="s">
        <v>138</v>
      </c>
      <c r="C148" s="221" t="s">
        <v>272</v>
      </c>
      <c r="D148" s="221" t="s">
        <v>59</v>
      </c>
      <c r="E148" s="221" t="s">
        <v>59</v>
      </c>
      <c r="F148" s="221" t="s">
        <v>59</v>
      </c>
      <c r="G148" s="221" t="s">
        <v>126</v>
      </c>
      <c r="H148" s="221"/>
      <c r="I148" s="221" t="s">
        <v>85</v>
      </c>
      <c r="J148" s="209" t="n">
        <f aca="false">J149</f>
        <v>0</v>
      </c>
      <c r="N148" s="263"/>
      <c r="O148" s="263"/>
    </row>
    <row r="149" customFormat="false" ht="25.5" hidden="true" customHeight="false" outlineLevel="0" collapsed="false">
      <c r="A149" s="262"/>
      <c r="B149" s="222" t="s">
        <v>139</v>
      </c>
      <c r="C149" s="221" t="s">
        <v>272</v>
      </c>
      <c r="D149" s="221" t="s">
        <v>59</v>
      </c>
      <c r="E149" s="221" t="s">
        <v>59</v>
      </c>
      <c r="F149" s="221" t="s">
        <v>59</v>
      </c>
      <c r="G149" s="221" t="s">
        <v>126</v>
      </c>
      <c r="H149" s="221"/>
      <c r="I149" s="221" t="s">
        <v>87</v>
      </c>
      <c r="J149" s="209"/>
      <c r="N149" s="263"/>
      <c r="O149" s="263"/>
    </row>
    <row r="150" customFormat="false" ht="12.75" hidden="true" customHeight="false" outlineLevel="0" collapsed="false">
      <c r="A150" s="262"/>
      <c r="B150" s="222" t="s">
        <v>274</v>
      </c>
      <c r="C150" s="221" t="s">
        <v>272</v>
      </c>
      <c r="D150" s="221" t="s">
        <v>59</v>
      </c>
      <c r="E150" s="221" t="s">
        <v>59</v>
      </c>
      <c r="F150" s="221" t="s">
        <v>59</v>
      </c>
      <c r="G150" s="221" t="s">
        <v>129</v>
      </c>
      <c r="H150" s="221" t="s">
        <v>59</v>
      </c>
      <c r="I150" s="221"/>
      <c r="J150" s="209" t="n">
        <f aca="false">J151</f>
        <v>0</v>
      </c>
      <c r="N150" s="263"/>
      <c r="O150" s="263"/>
    </row>
    <row r="151" customFormat="false" ht="25.5" hidden="true" customHeight="false" outlineLevel="0" collapsed="false">
      <c r="A151" s="262"/>
      <c r="B151" s="222" t="s">
        <v>138</v>
      </c>
      <c r="C151" s="221" t="s">
        <v>272</v>
      </c>
      <c r="D151" s="221" t="s">
        <v>59</v>
      </c>
      <c r="E151" s="221" t="s">
        <v>59</v>
      </c>
      <c r="F151" s="221" t="s">
        <v>59</v>
      </c>
      <c r="G151" s="221" t="s">
        <v>129</v>
      </c>
      <c r="H151" s="221" t="s">
        <v>59</v>
      </c>
      <c r="I151" s="221" t="s">
        <v>85</v>
      </c>
      <c r="J151" s="209" t="n">
        <f aca="false">J152</f>
        <v>0</v>
      </c>
      <c r="N151" s="263"/>
      <c r="O151" s="263"/>
    </row>
    <row r="152" customFormat="false" ht="25.5" hidden="true" customHeight="false" outlineLevel="0" collapsed="false">
      <c r="A152" s="262"/>
      <c r="B152" s="222" t="s">
        <v>139</v>
      </c>
      <c r="C152" s="221" t="s">
        <v>272</v>
      </c>
      <c r="D152" s="221" t="s">
        <v>59</v>
      </c>
      <c r="E152" s="221" t="s">
        <v>59</v>
      </c>
      <c r="F152" s="221" t="s">
        <v>59</v>
      </c>
      <c r="G152" s="221" t="s">
        <v>129</v>
      </c>
      <c r="H152" s="221" t="s">
        <v>59</v>
      </c>
      <c r="I152" s="221" t="s">
        <v>87</v>
      </c>
      <c r="J152" s="209" t="n">
        <v>0</v>
      </c>
      <c r="N152" s="263"/>
      <c r="O152" s="263"/>
    </row>
    <row r="153" s="198" customFormat="true" ht="10.5" hidden="true" customHeight="true" outlineLevel="0" collapsed="false">
      <c r="A153" s="227"/>
      <c r="B153" s="231"/>
      <c r="C153" s="230"/>
      <c r="D153" s="230"/>
      <c r="E153" s="230"/>
      <c r="F153" s="230"/>
      <c r="G153" s="230"/>
      <c r="H153" s="230"/>
      <c r="I153" s="230"/>
      <c r="J153" s="232" t="s">
        <v>275</v>
      </c>
      <c r="N153" s="205"/>
      <c r="O153" s="205"/>
    </row>
    <row r="154" s="254" customFormat="true" ht="31.5" hidden="true" customHeight="false" outlineLevel="0" collapsed="false">
      <c r="A154" s="252"/>
      <c r="B154" s="228" t="s">
        <v>276</v>
      </c>
      <c r="C154" s="233" t="s">
        <v>136</v>
      </c>
      <c r="D154" s="221" t="s">
        <v>59</v>
      </c>
      <c r="E154" s="221" t="s">
        <v>59</v>
      </c>
      <c r="F154" s="233" t="s">
        <v>59</v>
      </c>
      <c r="G154" s="233" t="s">
        <v>60</v>
      </c>
      <c r="H154" s="233" t="s">
        <v>59</v>
      </c>
      <c r="I154" s="233"/>
      <c r="J154" s="203" t="n">
        <f aca="false">J155+J158+J161</f>
        <v>0</v>
      </c>
      <c r="N154" s="255"/>
      <c r="O154" s="255"/>
    </row>
    <row r="155" customFormat="false" ht="12.75" hidden="true" customHeight="false" outlineLevel="0" collapsed="false">
      <c r="A155" s="262"/>
      <c r="B155" s="222" t="s">
        <v>277</v>
      </c>
      <c r="C155" s="221" t="s">
        <v>136</v>
      </c>
      <c r="D155" s="221" t="s">
        <v>59</v>
      </c>
      <c r="E155" s="221" t="s">
        <v>59</v>
      </c>
      <c r="F155" s="221" t="s">
        <v>59</v>
      </c>
      <c r="G155" s="221" t="s">
        <v>278</v>
      </c>
      <c r="H155" s="221"/>
      <c r="I155" s="221"/>
      <c r="J155" s="209" t="n">
        <f aca="false">J156</f>
        <v>0</v>
      </c>
      <c r="N155" s="263"/>
      <c r="O155" s="263"/>
    </row>
    <row r="156" s="198" customFormat="true" ht="25.5" hidden="true" customHeight="false" outlineLevel="0" collapsed="false">
      <c r="A156" s="227"/>
      <c r="B156" s="222" t="s">
        <v>138</v>
      </c>
      <c r="C156" s="221" t="s">
        <v>136</v>
      </c>
      <c r="D156" s="221" t="s">
        <v>59</v>
      </c>
      <c r="E156" s="221" t="s">
        <v>59</v>
      </c>
      <c r="F156" s="223" t="s">
        <v>59</v>
      </c>
      <c r="G156" s="212" t="s">
        <v>278</v>
      </c>
      <c r="H156" s="212"/>
      <c r="I156" s="212" t="s">
        <v>85</v>
      </c>
      <c r="J156" s="209" t="n">
        <f aca="false">J157</f>
        <v>0</v>
      </c>
      <c r="N156" s="205"/>
      <c r="O156" s="205"/>
    </row>
    <row r="157" s="198" customFormat="true" ht="25.5" hidden="true" customHeight="false" outlineLevel="0" collapsed="false">
      <c r="A157" s="227"/>
      <c r="B157" s="222" t="s">
        <v>139</v>
      </c>
      <c r="C157" s="221" t="s">
        <v>136</v>
      </c>
      <c r="D157" s="221" t="s">
        <v>59</v>
      </c>
      <c r="E157" s="221" t="s">
        <v>59</v>
      </c>
      <c r="F157" s="223" t="s">
        <v>59</v>
      </c>
      <c r="G157" s="212" t="s">
        <v>278</v>
      </c>
      <c r="H157" s="212"/>
      <c r="I157" s="212" t="s">
        <v>87</v>
      </c>
      <c r="J157" s="209" t="n">
        <v>0</v>
      </c>
      <c r="N157" s="205"/>
      <c r="O157" s="205"/>
    </row>
    <row r="158" s="198" customFormat="true" ht="17.25" hidden="true" customHeight="true" outlineLevel="0" collapsed="false">
      <c r="A158" s="227"/>
      <c r="B158" s="222" t="s">
        <v>192</v>
      </c>
      <c r="C158" s="221" t="s">
        <v>279</v>
      </c>
      <c r="D158" s="221" t="s">
        <v>59</v>
      </c>
      <c r="E158" s="221" t="s">
        <v>59</v>
      </c>
      <c r="F158" s="221" t="s">
        <v>59</v>
      </c>
      <c r="G158" s="221" t="s">
        <v>280</v>
      </c>
      <c r="H158" s="221"/>
      <c r="I158" s="221"/>
      <c r="J158" s="209" t="n">
        <f aca="false">J159</f>
        <v>0</v>
      </c>
      <c r="N158" s="205"/>
      <c r="O158" s="205"/>
    </row>
    <row r="159" s="198" customFormat="true" ht="25.5" hidden="true" customHeight="false" outlineLevel="0" collapsed="false">
      <c r="A159" s="227"/>
      <c r="B159" s="222" t="s">
        <v>281</v>
      </c>
      <c r="C159" s="221" t="s">
        <v>279</v>
      </c>
      <c r="D159" s="221" t="s">
        <v>59</v>
      </c>
      <c r="E159" s="221" t="s">
        <v>59</v>
      </c>
      <c r="F159" s="223" t="s">
        <v>59</v>
      </c>
      <c r="G159" s="212" t="s">
        <v>280</v>
      </c>
      <c r="H159" s="212"/>
      <c r="I159" s="212" t="n">
        <v>600</v>
      </c>
      <c r="J159" s="209" t="n">
        <f aca="false">J160</f>
        <v>0</v>
      </c>
      <c r="N159" s="205"/>
      <c r="O159" s="205"/>
    </row>
    <row r="160" s="198" customFormat="true" ht="12.75" hidden="true" customHeight="false" outlineLevel="0" collapsed="false">
      <c r="A160" s="227"/>
      <c r="B160" s="222" t="s">
        <v>188</v>
      </c>
      <c r="C160" s="221" t="s">
        <v>279</v>
      </c>
      <c r="D160" s="221" t="s">
        <v>59</v>
      </c>
      <c r="E160" s="221" t="s">
        <v>59</v>
      </c>
      <c r="F160" s="223" t="s">
        <v>59</v>
      </c>
      <c r="G160" s="212" t="s">
        <v>280</v>
      </c>
      <c r="H160" s="212"/>
      <c r="I160" s="212" t="s">
        <v>189</v>
      </c>
      <c r="J160" s="209"/>
      <c r="N160" s="205"/>
      <c r="O160" s="205"/>
    </row>
    <row r="161" s="198" customFormat="true" ht="12.75" hidden="true" customHeight="false" outlineLevel="0" collapsed="false">
      <c r="A161" s="227"/>
      <c r="B161" s="222"/>
      <c r="C161" s="221" t="s">
        <v>136</v>
      </c>
      <c r="D161" s="221" t="s">
        <v>59</v>
      </c>
      <c r="E161" s="221" t="s">
        <v>59</v>
      </c>
      <c r="F161" s="223" t="s">
        <v>59</v>
      </c>
      <c r="G161" s="212" t="s">
        <v>282</v>
      </c>
      <c r="H161" s="212" t="s">
        <v>59</v>
      </c>
      <c r="I161" s="212"/>
      <c r="J161" s="209" t="n">
        <f aca="false">J162</f>
        <v>0</v>
      </c>
      <c r="L161" s="264"/>
      <c r="N161" s="205"/>
      <c r="O161" s="205"/>
    </row>
    <row r="162" s="198" customFormat="true" ht="25.5" hidden="true" customHeight="false" outlineLevel="0" collapsed="false">
      <c r="A162" s="227"/>
      <c r="B162" s="222" t="s">
        <v>138</v>
      </c>
      <c r="C162" s="221" t="s">
        <v>136</v>
      </c>
      <c r="D162" s="221" t="s">
        <v>59</v>
      </c>
      <c r="E162" s="221" t="s">
        <v>59</v>
      </c>
      <c r="F162" s="223" t="s">
        <v>59</v>
      </c>
      <c r="G162" s="212" t="s">
        <v>282</v>
      </c>
      <c r="H162" s="212" t="s">
        <v>59</v>
      </c>
      <c r="I162" s="221" t="s">
        <v>85</v>
      </c>
      <c r="J162" s="209" t="n">
        <f aca="false">J163</f>
        <v>0</v>
      </c>
      <c r="N162" s="205"/>
      <c r="O162" s="205"/>
    </row>
    <row r="163" s="198" customFormat="true" ht="25.5" hidden="true" customHeight="false" outlineLevel="0" collapsed="false">
      <c r="A163" s="227"/>
      <c r="B163" s="222" t="s">
        <v>139</v>
      </c>
      <c r="C163" s="221" t="s">
        <v>136</v>
      </c>
      <c r="D163" s="221" t="s">
        <v>59</v>
      </c>
      <c r="E163" s="221" t="s">
        <v>59</v>
      </c>
      <c r="F163" s="223" t="s">
        <v>59</v>
      </c>
      <c r="G163" s="212" t="s">
        <v>282</v>
      </c>
      <c r="H163" s="212" t="s">
        <v>59</v>
      </c>
      <c r="I163" s="221" t="s">
        <v>87</v>
      </c>
      <c r="J163" s="209" t="n">
        <v>0</v>
      </c>
      <c r="N163" s="205"/>
      <c r="O163" s="205"/>
    </row>
    <row r="164" s="198" customFormat="true" ht="34.5" hidden="false" customHeight="true" outlineLevel="0" collapsed="false">
      <c r="A164" s="227"/>
      <c r="B164" s="228" t="s">
        <v>133</v>
      </c>
      <c r="C164" s="207" t="s">
        <v>134</v>
      </c>
      <c r="D164" s="221" t="s">
        <v>59</v>
      </c>
      <c r="E164" s="221" t="s">
        <v>59</v>
      </c>
      <c r="F164" s="207" t="s">
        <v>59</v>
      </c>
      <c r="G164" s="207" t="s">
        <v>60</v>
      </c>
      <c r="H164" s="207" t="s">
        <v>59</v>
      </c>
      <c r="I164" s="211"/>
      <c r="J164" s="203" t="n">
        <f aca="false">J168</f>
        <v>2026.9</v>
      </c>
      <c r="N164" s="205"/>
      <c r="O164" s="205"/>
    </row>
    <row r="165" customFormat="false" ht="76.5" hidden="true" customHeight="true" outlineLevel="0" collapsed="false">
      <c r="A165" s="262"/>
      <c r="B165" s="265" t="s">
        <v>135</v>
      </c>
      <c r="C165" s="221" t="s">
        <v>134</v>
      </c>
      <c r="D165" s="221" t="s">
        <v>59</v>
      </c>
      <c r="E165" s="221" t="s">
        <v>59</v>
      </c>
      <c r="F165" s="221" t="s">
        <v>59</v>
      </c>
      <c r="G165" s="221" t="s">
        <v>137</v>
      </c>
      <c r="H165" s="221" t="s">
        <v>59</v>
      </c>
      <c r="I165" s="221"/>
      <c r="J165" s="209" t="n">
        <f aca="false">J166</f>
        <v>0</v>
      </c>
      <c r="N165" s="263"/>
      <c r="O165" s="263"/>
    </row>
    <row r="166" customFormat="false" ht="25.5" hidden="true" customHeight="false" outlineLevel="0" collapsed="false">
      <c r="A166" s="262"/>
      <c r="B166" s="222" t="s">
        <v>138</v>
      </c>
      <c r="C166" s="221" t="s">
        <v>134</v>
      </c>
      <c r="D166" s="221" t="s">
        <v>59</v>
      </c>
      <c r="E166" s="221" t="s">
        <v>59</v>
      </c>
      <c r="F166" s="221" t="s">
        <v>59</v>
      </c>
      <c r="G166" s="221" t="s">
        <v>137</v>
      </c>
      <c r="H166" s="221" t="s">
        <v>59</v>
      </c>
      <c r="I166" s="221" t="s">
        <v>85</v>
      </c>
      <c r="J166" s="209" t="n">
        <f aca="false">J167</f>
        <v>0</v>
      </c>
      <c r="N166" s="263"/>
      <c r="O166" s="263"/>
    </row>
    <row r="167" customFormat="false" ht="25.5" hidden="true" customHeight="false" outlineLevel="0" collapsed="false">
      <c r="A167" s="262"/>
      <c r="B167" s="222" t="s">
        <v>139</v>
      </c>
      <c r="C167" s="221" t="s">
        <v>134</v>
      </c>
      <c r="D167" s="221" t="s">
        <v>59</v>
      </c>
      <c r="E167" s="221" t="s">
        <v>59</v>
      </c>
      <c r="F167" s="221" t="s">
        <v>59</v>
      </c>
      <c r="G167" s="221" t="s">
        <v>137</v>
      </c>
      <c r="H167" s="221" t="s">
        <v>59</v>
      </c>
      <c r="I167" s="221" t="s">
        <v>87</v>
      </c>
      <c r="J167" s="209"/>
      <c r="N167" s="263"/>
      <c r="O167" s="263"/>
    </row>
    <row r="168" customFormat="false" ht="66" hidden="false" customHeight="true" outlineLevel="0" collapsed="false">
      <c r="A168" s="266"/>
      <c r="B168" s="210" t="s">
        <v>135</v>
      </c>
      <c r="C168" s="221" t="s">
        <v>134</v>
      </c>
      <c r="D168" s="221" t="s">
        <v>59</v>
      </c>
      <c r="E168" s="221" t="s">
        <v>59</v>
      </c>
      <c r="F168" s="221" t="s">
        <v>59</v>
      </c>
      <c r="G168" s="221" t="s">
        <v>137</v>
      </c>
      <c r="H168" s="221" t="s">
        <v>140</v>
      </c>
      <c r="I168" s="221"/>
      <c r="J168" s="209" t="n">
        <f aca="false">J169</f>
        <v>2026.9</v>
      </c>
      <c r="N168" s="263"/>
      <c r="O168" s="263"/>
    </row>
    <row r="169" customFormat="false" ht="28.5" hidden="false" customHeight="true" outlineLevel="0" collapsed="false">
      <c r="A169" s="266"/>
      <c r="B169" s="222" t="s">
        <v>138</v>
      </c>
      <c r="C169" s="221" t="s">
        <v>134</v>
      </c>
      <c r="D169" s="221" t="s">
        <v>59</v>
      </c>
      <c r="E169" s="221" t="s">
        <v>59</v>
      </c>
      <c r="F169" s="221" t="s">
        <v>59</v>
      </c>
      <c r="G169" s="221" t="s">
        <v>137</v>
      </c>
      <c r="H169" s="221" t="s">
        <v>140</v>
      </c>
      <c r="I169" s="221" t="s">
        <v>85</v>
      </c>
      <c r="J169" s="209" t="n">
        <f aca="false">J170</f>
        <v>2026.9</v>
      </c>
      <c r="N169" s="263"/>
      <c r="O169" s="263"/>
    </row>
    <row r="170" customFormat="false" ht="33" hidden="false" customHeight="true" outlineLevel="0" collapsed="false">
      <c r="A170" s="266"/>
      <c r="B170" s="222" t="s">
        <v>139</v>
      </c>
      <c r="C170" s="221" t="s">
        <v>134</v>
      </c>
      <c r="D170" s="221" t="s">
        <v>59</v>
      </c>
      <c r="E170" s="221" t="s">
        <v>59</v>
      </c>
      <c r="F170" s="221" t="s">
        <v>59</v>
      </c>
      <c r="G170" s="221" t="s">
        <v>137</v>
      </c>
      <c r="H170" s="221" t="s">
        <v>140</v>
      </c>
      <c r="I170" s="221" t="s">
        <v>87</v>
      </c>
      <c r="J170" s="209" t="n">
        <v>2026.9</v>
      </c>
      <c r="N170" s="263"/>
      <c r="O170" s="263"/>
    </row>
    <row r="171" s="198" customFormat="true" ht="34.5" hidden="false" customHeight="true" outlineLevel="0" collapsed="false">
      <c r="A171" s="267"/>
      <c r="B171" s="228" t="s">
        <v>160</v>
      </c>
      <c r="C171" s="233" t="s">
        <v>136</v>
      </c>
      <c r="D171" s="221" t="s">
        <v>59</v>
      </c>
      <c r="E171" s="221" t="s">
        <v>59</v>
      </c>
      <c r="F171" s="233" t="s">
        <v>59</v>
      </c>
      <c r="G171" s="233" t="s">
        <v>60</v>
      </c>
      <c r="H171" s="233" t="s">
        <v>59</v>
      </c>
      <c r="I171" s="233"/>
      <c r="J171" s="203" t="n">
        <f aca="false">J172+J178+J181</f>
        <v>240</v>
      </c>
      <c r="N171" s="205"/>
      <c r="O171" s="205"/>
    </row>
    <row r="172" s="198" customFormat="true" ht="15.75" hidden="false" customHeight="true" outlineLevel="0" collapsed="false">
      <c r="A172" s="267"/>
      <c r="B172" s="222" t="s">
        <v>150</v>
      </c>
      <c r="C172" s="233" t="s">
        <v>136</v>
      </c>
      <c r="D172" s="221" t="s">
        <v>59</v>
      </c>
      <c r="E172" s="221" t="s">
        <v>59</v>
      </c>
      <c r="F172" s="221" t="s">
        <v>59</v>
      </c>
      <c r="G172" s="221" t="s">
        <v>151</v>
      </c>
      <c r="H172" s="221" t="s">
        <v>59</v>
      </c>
      <c r="I172" s="221"/>
      <c r="J172" s="209" t="n">
        <f aca="false">J173</f>
        <v>120</v>
      </c>
      <c r="N172" s="205"/>
      <c r="O172" s="205"/>
    </row>
    <row r="173" s="198" customFormat="true" ht="26.25" hidden="false" customHeight="true" outlineLevel="0" collapsed="false">
      <c r="A173" s="267"/>
      <c r="B173" s="222" t="s">
        <v>138</v>
      </c>
      <c r="C173" s="233" t="s">
        <v>136</v>
      </c>
      <c r="D173" s="221" t="s">
        <v>59</v>
      </c>
      <c r="E173" s="221" t="s">
        <v>59</v>
      </c>
      <c r="F173" s="221" t="s">
        <v>59</v>
      </c>
      <c r="G173" s="221" t="s">
        <v>151</v>
      </c>
      <c r="H173" s="221" t="s">
        <v>59</v>
      </c>
      <c r="I173" s="221" t="s">
        <v>85</v>
      </c>
      <c r="J173" s="209" t="n">
        <f aca="false">J174</f>
        <v>120</v>
      </c>
      <c r="N173" s="205"/>
      <c r="O173" s="205"/>
    </row>
    <row r="174" s="198" customFormat="true" ht="25.5" hidden="false" customHeight="false" outlineLevel="0" collapsed="false">
      <c r="A174" s="267"/>
      <c r="B174" s="222" t="s">
        <v>139</v>
      </c>
      <c r="C174" s="233" t="s">
        <v>136</v>
      </c>
      <c r="D174" s="221" t="s">
        <v>59</v>
      </c>
      <c r="E174" s="221" t="s">
        <v>59</v>
      </c>
      <c r="F174" s="221" t="s">
        <v>59</v>
      </c>
      <c r="G174" s="221" t="s">
        <v>151</v>
      </c>
      <c r="H174" s="221" t="s">
        <v>59</v>
      </c>
      <c r="I174" s="221" t="s">
        <v>87</v>
      </c>
      <c r="J174" s="209" t="n">
        <v>120</v>
      </c>
      <c r="N174" s="205"/>
      <c r="O174" s="205"/>
    </row>
    <row r="175" s="198" customFormat="true" ht="12.75" hidden="true" customHeight="false" outlineLevel="0" collapsed="false">
      <c r="A175" s="267"/>
      <c r="B175" s="222" t="s">
        <v>283</v>
      </c>
      <c r="C175" s="233" t="s">
        <v>284</v>
      </c>
      <c r="D175" s="221" t="s">
        <v>59</v>
      </c>
      <c r="E175" s="221" t="s">
        <v>59</v>
      </c>
      <c r="F175" s="221" t="s">
        <v>59</v>
      </c>
      <c r="G175" s="221" t="s">
        <v>285</v>
      </c>
      <c r="H175" s="221"/>
      <c r="I175" s="221"/>
      <c r="J175" s="209" t="n">
        <f aca="false">J176</f>
        <v>0</v>
      </c>
      <c r="N175" s="205"/>
      <c r="O175" s="205"/>
    </row>
    <row r="176" s="198" customFormat="true" ht="25.5" hidden="true" customHeight="false" outlineLevel="0" collapsed="false">
      <c r="A176" s="267"/>
      <c r="B176" s="222" t="s">
        <v>138</v>
      </c>
      <c r="C176" s="233" t="s">
        <v>284</v>
      </c>
      <c r="D176" s="221" t="s">
        <v>59</v>
      </c>
      <c r="E176" s="221" t="s">
        <v>59</v>
      </c>
      <c r="F176" s="221" t="s">
        <v>59</v>
      </c>
      <c r="G176" s="221" t="s">
        <v>285</v>
      </c>
      <c r="H176" s="221"/>
      <c r="I176" s="221" t="s">
        <v>85</v>
      </c>
      <c r="J176" s="209" t="n">
        <f aca="false">J177</f>
        <v>0</v>
      </c>
      <c r="N176" s="205"/>
      <c r="O176" s="205"/>
    </row>
    <row r="177" s="198" customFormat="true" ht="25.5" hidden="true" customHeight="false" outlineLevel="0" collapsed="false">
      <c r="A177" s="267"/>
      <c r="B177" s="222" t="s">
        <v>139</v>
      </c>
      <c r="C177" s="233" t="s">
        <v>284</v>
      </c>
      <c r="D177" s="221" t="s">
        <v>59</v>
      </c>
      <c r="E177" s="221" t="s">
        <v>59</v>
      </c>
      <c r="F177" s="221" t="s">
        <v>59</v>
      </c>
      <c r="G177" s="221" t="s">
        <v>285</v>
      </c>
      <c r="H177" s="221"/>
      <c r="I177" s="221" t="s">
        <v>87</v>
      </c>
      <c r="J177" s="209"/>
      <c r="N177" s="205"/>
      <c r="O177" s="205"/>
    </row>
    <row r="178" s="198" customFormat="true" ht="16.5" hidden="false" customHeight="true" outlineLevel="0" collapsed="false">
      <c r="A178" s="267"/>
      <c r="B178" s="222" t="s">
        <v>152</v>
      </c>
      <c r="C178" s="233" t="s">
        <v>136</v>
      </c>
      <c r="D178" s="221" t="s">
        <v>59</v>
      </c>
      <c r="E178" s="221" t="s">
        <v>59</v>
      </c>
      <c r="F178" s="221" t="s">
        <v>59</v>
      </c>
      <c r="G178" s="221" t="s">
        <v>153</v>
      </c>
      <c r="H178" s="221" t="s">
        <v>59</v>
      </c>
      <c r="I178" s="221"/>
      <c r="J178" s="209" t="n">
        <f aca="false">J179</f>
        <v>70</v>
      </c>
      <c r="N178" s="205"/>
      <c r="O178" s="205"/>
    </row>
    <row r="179" s="198" customFormat="true" ht="25.5" hidden="false" customHeight="false" outlineLevel="0" collapsed="false">
      <c r="A179" s="267"/>
      <c r="B179" s="222" t="s">
        <v>138</v>
      </c>
      <c r="C179" s="233" t="s">
        <v>136</v>
      </c>
      <c r="D179" s="221" t="s">
        <v>59</v>
      </c>
      <c r="E179" s="221" t="s">
        <v>59</v>
      </c>
      <c r="F179" s="221" t="s">
        <v>59</v>
      </c>
      <c r="G179" s="221" t="s">
        <v>153</v>
      </c>
      <c r="H179" s="221" t="s">
        <v>59</v>
      </c>
      <c r="I179" s="221" t="s">
        <v>85</v>
      </c>
      <c r="J179" s="209" t="n">
        <f aca="false">J180</f>
        <v>70</v>
      </c>
      <c r="N179" s="205"/>
      <c r="O179" s="205"/>
    </row>
    <row r="180" s="198" customFormat="true" ht="31.5" hidden="false" customHeight="true" outlineLevel="0" collapsed="false">
      <c r="A180" s="267"/>
      <c r="B180" s="222" t="s">
        <v>139</v>
      </c>
      <c r="C180" s="233" t="s">
        <v>136</v>
      </c>
      <c r="D180" s="221" t="s">
        <v>59</v>
      </c>
      <c r="E180" s="221" t="s">
        <v>59</v>
      </c>
      <c r="F180" s="221" t="s">
        <v>59</v>
      </c>
      <c r="G180" s="221" t="s">
        <v>153</v>
      </c>
      <c r="H180" s="221" t="s">
        <v>59</v>
      </c>
      <c r="I180" s="221" t="s">
        <v>87</v>
      </c>
      <c r="J180" s="209" t="n">
        <v>70</v>
      </c>
      <c r="N180" s="205"/>
      <c r="O180" s="205"/>
    </row>
    <row r="181" s="198" customFormat="true" ht="15" hidden="false" customHeight="true" outlineLevel="0" collapsed="false">
      <c r="A181" s="267"/>
      <c r="B181" s="222" t="s">
        <v>92</v>
      </c>
      <c r="C181" s="233" t="s">
        <v>136</v>
      </c>
      <c r="D181" s="221" t="s">
        <v>59</v>
      </c>
      <c r="E181" s="221" t="s">
        <v>59</v>
      </c>
      <c r="F181" s="221" t="s">
        <v>59</v>
      </c>
      <c r="G181" s="221" t="s">
        <v>153</v>
      </c>
      <c r="H181" s="221" t="s">
        <v>59</v>
      </c>
      <c r="I181" s="221" t="s">
        <v>93</v>
      </c>
      <c r="J181" s="209" t="n">
        <f aca="false">J182</f>
        <v>50</v>
      </c>
      <c r="N181" s="205"/>
      <c r="O181" s="205"/>
    </row>
    <row r="182" s="198" customFormat="true" ht="15.75" hidden="false" customHeight="true" outlineLevel="0" collapsed="false">
      <c r="A182" s="267"/>
      <c r="B182" s="222" t="s">
        <v>94</v>
      </c>
      <c r="C182" s="233" t="s">
        <v>136</v>
      </c>
      <c r="D182" s="221" t="s">
        <v>59</v>
      </c>
      <c r="E182" s="221" t="s">
        <v>59</v>
      </c>
      <c r="F182" s="221" t="s">
        <v>59</v>
      </c>
      <c r="G182" s="221" t="s">
        <v>153</v>
      </c>
      <c r="H182" s="221" t="s">
        <v>59</v>
      </c>
      <c r="I182" s="221" t="s">
        <v>95</v>
      </c>
      <c r="J182" s="209" t="n">
        <v>50</v>
      </c>
      <c r="N182" s="205"/>
      <c r="O182" s="205"/>
    </row>
    <row r="183" s="198" customFormat="true" ht="21" hidden="false" customHeight="true" outlineLevel="0" collapsed="false">
      <c r="A183" s="267"/>
      <c r="B183" s="268" t="s">
        <v>190</v>
      </c>
      <c r="C183" s="233" t="s">
        <v>191</v>
      </c>
      <c r="D183" s="221" t="s">
        <v>59</v>
      </c>
      <c r="E183" s="221" t="s">
        <v>59</v>
      </c>
      <c r="F183" s="233" t="s">
        <v>59</v>
      </c>
      <c r="G183" s="233" t="s">
        <v>60</v>
      </c>
      <c r="H183" s="233" t="s">
        <v>59</v>
      </c>
      <c r="I183" s="221"/>
      <c r="J183" s="203" t="n">
        <f aca="false">J184</f>
        <v>9432.3</v>
      </c>
      <c r="N183" s="205"/>
      <c r="O183" s="205"/>
    </row>
    <row r="184" s="198" customFormat="true" ht="30.75" hidden="false" customHeight="true" outlineLevel="0" collapsed="false">
      <c r="A184" s="267"/>
      <c r="B184" s="226" t="s">
        <v>192</v>
      </c>
      <c r="C184" s="233" t="s">
        <v>191</v>
      </c>
      <c r="D184" s="221" t="s">
        <v>59</v>
      </c>
      <c r="E184" s="221" t="s">
        <v>59</v>
      </c>
      <c r="F184" s="221" t="s">
        <v>59</v>
      </c>
      <c r="G184" s="221" t="s">
        <v>193</v>
      </c>
      <c r="H184" s="221" t="s">
        <v>59</v>
      </c>
      <c r="I184" s="221"/>
      <c r="J184" s="209" t="n">
        <f aca="false">J185</f>
        <v>9432.3</v>
      </c>
      <c r="N184" s="205"/>
      <c r="O184" s="205"/>
    </row>
    <row r="185" s="198" customFormat="true" ht="31.5" hidden="false" customHeight="true" outlineLevel="0" collapsed="false">
      <c r="A185" s="267"/>
      <c r="B185" s="226" t="s">
        <v>186</v>
      </c>
      <c r="C185" s="233" t="s">
        <v>191</v>
      </c>
      <c r="D185" s="221" t="s">
        <v>59</v>
      </c>
      <c r="E185" s="221" t="s">
        <v>59</v>
      </c>
      <c r="F185" s="221" t="s">
        <v>59</v>
      </c>
      <c r="G185" s="221" t="s">
        <v>193</v>
      </c>
      <c r="H185" s="221" t="s">
        <v>59</v>
      </c>
      <c r="I185" s="221" t="s">
        <v>187</v>
      </c>
      <c r="J185" s="209" t="n">
        <f aca="false">J186</f>
        <v>9432.3</v>
      </c>
      <c r="N185" s="205"/>
      <c r="O185" s="205"/>
    </row>
    <row r="186" s="198" customFormat="true" ht="21" hidden="false" customHeight="true" outlineLevel="0" collapsed="false">
      <c r="A186" s="267"/>
      <c r="B186" s="226" t="s">
        <v>188</v>
      </c>
      <c r="C186" s="233" t="s">
        <v>191</v>
      </c>
      <c r="D186" s="221" t="s">
        <v>59</v>
      </c>
      <c r="E186" s="221" t="s">
        <v>59</v>
      </c>
      <c r="F186" s="221" t="s">
        <v>59</v>
      </c>
      <c r="G186" s="221" t="s">
        <v>193</v>
      </c>
      <c r="H186" s="221" t="s">
        <v>59</v>
      </c>
      <c r="I186" s="221" t="s">
        <v>189</v>
      </c>
      <c r="J186" s="209" t="n">
        <v>9432.3</v>
      </c>
      <c r="N186" s="205"/>
      <c r="O186" s="205"/>
    </row>
    <row r="187" s="260" customFormat="true" ht="12.75" hidden="true" customHeight="false" outlineLevel="0" collapsed="false">
      <c r="A187" s="269"/>
      <c r="B187" s="63" t="s">
        <v>184</v>
      </c>
      <c r="C187" s="233" t="s">
        <v>217</v>
      </c>
      <c r="D187" s="233"/>
      <c r="E187" s="233"/>
      <c r="F187" s="233" t="s">
        <v>59</v>
      </c>
      <c r="G187" s="233" t="s">
        <v>60</v>
      </c>
      <c r="H187" s="233"/>
      <c r="I187" s="233"/>
      <c r="J187" s="203" t="n">
        <f aca="false">J188</f>
        <v>0</v>
      </c>
      <c r="N187" s="261"/>
      <c r="O187" s="261"/>
    </row>
    <row r="188" s="198" customFormat="true" ht="25.5" hidden="true" customHeight="false" outlineLevel="0" collapsed="false">
      <c r="A188" s="199"/>
      <c r="B188" s="63" t="s">
        <v>186</v>
      </c>
      <c r="C188" s="223" t="s">
        <v>217</v>
      </c>
      <c r="D188" s="223"/>
      <c r="E188" s="223"/>
      <c r="F188" s="223" t="s">
        <v>59</v>
      </c>
      <c r="G188" s="212" t="s">
        <v>219</v>
      </c>
      <c r="H188" s="212"/>
      <c r="I188" s="212"/>
      <c r="J188" s="209" t="n">
        <f aca="false">J189</f>
        <v>0</v>
      </c>
      <c r="N188" s="205"/>
      <c r="O188" s="205"/>
    </row>
    <row r="189" s="198" customFormat="true" ht="18.75" hidden="true" customHeight="false" outlineLevel="0" collapsed="false">
      <c r="A189" s="199"/>
      <c r="B189" s="63" t="s">
        <v>188</v>
      </c>
      <c r="C189" s="223" t="s">
        <v>217</v>
      </c>
      <c r="D189" s="223"/>
      <c r="E189" s="223"/>
      <c r="F189" s="223" t="s">
        <v>59</v>
      </c>
      <c r="G189" s="212" t="s">
        <v>219</v>
      </c>
      <c r="H189" s="212"/>
      <c r="I189" s="212" t="s">
        <v>85</v>
      </c>
      <c r="J189" s="209" t="n">
        <f aca="false">J190</f>
        <v>0</v>
      </c>
      <c r="N189" s="205"/>
      <c r="O189" s="205"/>
    </row>
    <row r="190" s="198" customFormat="true" ht="25.5" hidden="true" customHeight="false" outlineLevel="0" collapsed="false">
      <c r="A190" s="199"/>
      <c r="B190" s="63" t="s">
        <v>286</v>
      </c>
      <c r="C190" s="223" t="s">
        <v>217</v>
      </c>
      <c r="D190" s="223"/>
      <c r="E190" s="223"/>
      <c r="F190" s="223" t="s">
        <v>59</v>
      </c>
      <c r="G190" s="212" t="s">
        <v>219</v>
      </c>
      <c r="H190" s="212"/>
      <c r="I190" s="212" t="s">
        <v>87</v>
      </c>
      <c r="J190" s="209" t="n">
        <v>0</v>
      </c>
      <c r="N190" s="205"/>
      <c r="O190" s="205"/>
    </row>
    <row r="191" s="198" customFormat="true" ht="12.75" hidden="true" customHeight="true" outlineLevel="0" collapsed="false">
      <c r="A191" s="199"/>
      <c r="B191" s="63" t="s">
        <v>186</v>
      </c>
      <c r="C191" s="223"/>
      <c r="D191" s="223"/>
      <c r="E191" s="223"/>
      <c r="F191" s="223"/>
      <c r="G191" s="212"/>
      <c r="H191" s="212"/>
      <c r="I191" s="212"/>
      <c r="J191" s="209"/>
      <c r="N191" s="205"/>
      <c r="O191" s="205"/>
    </row>
    <row r="192" s="198" customFormat="true" ht="18.75" hidden="true" customHeight="false" outlineLevel="0" collapsed="false">
      <c r="A192" s="199"/>
      <c r="B192" s="63" t="s">
        <v>188</v>
      </c>
      <c r="C192" s="233" t="s">
        <v>191</v>
      </c>
      <c r="D192" s="221" t="s">
        <v>59</v>
      </c>
      <c r="E192" s="221" t="s">
        <v>59</v>
      </c>
      <c r="F192" s="233" t="s">
        <v>59</v>
      </c>
      <c r="G192" s="233" t="s">
        <v>60</v>
      </c>
      <c r="H192" s="233" t="s">
        <v>59</v>
      </c>
      <c r="I192" s="233"/>
      <c r="J192" s="203" t="n">
        <f aca="false">J193</f>
        <v>0</v>
      </c>
      <c r="K192" s="3"/>
      <c r="L192" s="3"/>
      <c r="N192" s="205"/>
      <c r="O192" s="205"/>
    </row>
    <row r="193" s="198" customFormat="true" ht="17.25" hidden="true" customHeight="true" outlineLevel="0" collapsed="false">
      <c r="A193" s="199"/>
      <c r="B193" s="63" t="s">
        <v>184</v>
      </c>
      <c r="C193" s="223" t="s">
        <v>191</v>
      </c>
      <c r="D193" s="221" t="s">
        <v>59</v>
      </c>
      <c r="E193" s="221" t="s">
        <v>59</v>
      </c>
      <c r="F193" s="223" t="s">
        <v>59</v>
      </c>
      <c r="G193" s="212" t="s">
        <v>287</v>
      </c>
      <c r="H193" s="212" t="s">
        <v>59</v>
      </c>
      <c r="I193" s="212"/>
      <c r="J193" s="209" t="n">
        <f aca="false">J194</f>
        <v>0</v>
      </c>
      <c r="N193" s="205"/>
      <c r="O193" s="205"/>
    </row>
    <row r="194" s="198" customFormat="true" ht="25.5" hidden="true" customHeight="false" outlineLevel="0" collapsed="false">
      <c r="A194" s="199"/>
      <c r="B194" s="63" t="s">
        <v>186</v>
      </c>
      <c r="C194" s="223" t="s">
        <v>191</v>
      </c>
      <c r="D194" s="221" t="s">
        <v>59</v>
      </c>
      <c r="E194" s="221" t="s">
        <v>59</v>
      </c>
      <c r="F194" s="223" t="s">
        <v>59</v>
      </c>
      <c r="G194" s="212" t="s">
        <v>287</v>
      </c>
      <c r="H194" s="212" t="s">
        <v>59</v>
      </c>
      <c r="I194" s="212" t="s">
        <v>85</v>
      </c>
      <c r="J194" s="209" t="n">
        <f aca="false">J195</f>
        <v>0</v>
      </c>
      <c r="K194" s="3"/>
      <c r="L194" s="3"/>
      <c r="N194" s="205"/>
      <c r="O194" s="205"/>
    </row>
    <row r="195" s="198" customFormat="true" ht="18.75" hidden="true" customHeight="false" outlineLevel="0" collapsed="false">
      <c r="A195" s="270"/>
      <c r="B195" s="63" t="s">
        <v>188</v>
      </c>
      <c r="C195" s="223" t="s">
        <v>191</v>
      </c>
      <c r="D195" s="221" t="s">
        <v>59</v>
      </c>
      <c r="E195" s="221" t="s">
        <v>59</v>
      </c>
      <c r="F195" s="223" t="s">
        <v>59</v>
      </c>
      <c r="G195" s="212" t="s">
        <v>287</v>
      </c>
      <c r="H195" s="212" t="s">
        <v>59</v>
      </c>
      <c r="I195" s="212" t="s">
        <v>87</v>
      </c>
      <c r="J195" s="209" t="n">
        <v>0</v>
      </c>
      <c r="K195" s="3"/>
      <c r="L195" s="3"/>
      <c r="N195" s="205"/>
      <c r="O195" s="205"/>
    </row>
    <row r="196" s="198" customFormat="true" ht="9" hidden="true" customHeight="true" outlineLevel="0" collapsed="false">
      <c r="A196" s="271"/>
      <c r="B196" s="231"/>
      <c r="C196" s="230"/>
      <c r="D196" s="230"/>
      <c r="E196" s="230"/>
      <c r="F196" s="230"/>
      <c r="G196" s="230"/>
      <c r="H196" s="230"/>
      <c r="I196" s="230"/>
      <c r="J196" s="232"/>
      <c r="N196" s="205"/>
      <c r="O196" s="205"/>
    </row>
    <row r="197" customFormat="false" ht="29.25" hidden="false" customHeight="true" outlineLevel="0" collapsed="false">
      <c r="A197" s="272"/>
      <c r="B197" s="228" t="s">
        <v>288</v>
      </c>
      <c r="C197" s="273"/>
      <c r="D197" s="273"/>
      <c r="E197" s="273"/>
      <c r="F197" s="273"/>
      <c r="G197" s="233"/>
      <c r="H197" s="233"/>
      <c r="I197" s="274"/>
      <c r="J197" s="203" t="n">
        <f aca="false">J14+J49</f>
        <v>18795.2</v>
      </c>
      <c r="N197" s="263"/>
      <c r="O197" s="263"/>
    </row>
    <row r="199" customFormat="false" ht="12.75" hidden="false" customHeight="false" outlineLevel="0" collapsed="false">
      <c r="J199" s="263"/>
    </row>
    <row r="200" customFormat="false" ht="12.75" hidden="false" customHeight="false" outlineLevel="0" collapsed="false">
      <c r="J200" s="3" t="s">
        <v>289</v>
      </c>
    </row>
    <row r="201" customFormat="false" ht="12.75" hidden="false" customHeight="false" outlineLevel="0" collapsed="false">
      <c r="J201" s="263"/>
    </row>
  </sheetData>
  <mergeCells count="4">
    <mergeCell ref="E5:H5"/>
    <mergeCell ref="B9:J9"/>
    <mergeCell ref="C11:H11"/>
    <mergeCell ref="C12:G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О Карпогорское</cp:lastModifiedBy>
  <cp:lastPrinted>2021-11-12T11:54:08Z</cp:lastPrinted>
  <dcterms:modified xsi:type="dcterms:W3CDTF">2022-04-07T13:22:24Z</dcterms:modified>
  <cp:revision>0</cp:revision>
  <dc:subject/>
  <dc:title/>
</cp:coreProperties>
</file>