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без Пине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45">
  <si>
    <t xml:space="preserve"> </t>
  </si>
  <si>
    <t xml:space="preserve">Приложение № 5 к проекту решения Совета</t>
  </si>
  <si>
    <t xml:space="preserve">депутатов "О местном бюджете на 2022 год"  </t>
  </si>
  <si>
    <t xml:space="preserve">от "22" декабря 2021 года   № 21</t>
  </si>
  <si>
    <t xml:space="preserve">Распределение  бюджетных ассигнований на реализацию муниципальных программ муниципального образования « Веркольское» и непрограммных направлений деятельности на 2022 год </t>
  </si>
  <si>
    <t xml:space="preserve">№ п/п</t>
  </si>
  <si>
    <t xml:space="preserve">Наименование</t>
  </si>
  <si>
    <t xml:space="preserve">Целевая статья </t>
  </si>
  <si>
    <t xml:space="preserve">Вид рас-хо-дов</t>
  </si>
  <si>
    <t xml:space="preserve">Сумма,
тыс. рублей</t>
  </si>
  <si>
    <t xml:space="preserve">2</t>
  </si>
  <si>
    <t xml:space="preserve">3</t>
  </si>
  <si>
    <t xml:space="preserve">I.  МУНИЦИПАЛЬНЫЕ ПРОГРАММЫ </t>
  </si>
  <si>
    <t xml:space="preserve">Муниципальная программа "Пожарная безопасность на территории сельского поселения "Веркольское" на 2021-2023 годы"</t>
  </si>
  <si>
    <t xml:space="preserve">01</t>
  </si>
  <si>
    <t xml:space="preserve">0</t>
  </si>
  <si>
    <t xml:space="preserve">0000</t>
  </si>
  <si>
    <t xml:space="preserve">Мероприятия в сфере обеспечения пожарной безопасности, осуществляемые органами местного самоуправления за счет средств бюджета поселения</t>
  </si>
  <si>
    <t xml:space="preserve">Закупка товаров, работ и услуг для государственных (муниципальных) нужд</t>
  </si>
  <si>
    <t xml:space="preserve">9006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I. НЕПРОГРАММНЫЕ НАПРАВЛЕНИЯ ДЕЯТЕЛЬНОСТИ </t>
  </si>
  <si>
    <t xml:space="preserve">Обеспечение функционирования Главы муниципального образования</t>
  </si>
  <si>
    <t xml:space="preserve">21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7879</t>
  </si>
  <si>
    <t xml:space="preserve">Осуществление части полномочий района по организации дорожной деятельности</t>
  </si>
  <si>
    <t xml:space="preserve">28</t>
  </si>
  <si>
    <t xml:space="preserve">8044</t>
  </si>
  <si>
    <t xml:space="preserve">Осуществление части полномочий района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29</t>
  </si>
  <si>
    <t xml:space="preserve">8046</t>
  </si>
  <si>
    <t xml:space="preserve">Осуществление части полномочий района по обеспечению 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8047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й фонд администрации муниципального образования </t>
  </si>
  <si>
    <t xml:space="preserve">23</t>
  </si>
  <si>
    <t xml:space="preserve">9004</t>
  </si>
  <si>
    <t xml:space="preserve">800</t>
  </si>
  <si>
    <t xml:space="preserve">Резервные средства</t>
  </si>
  <si>
    <t xml:space="preserve">Иные непрограммные расходы в области общегосударственных вопросов</t>
  </si>
  <si>
    <t xml:space="preserve">24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9019</t>
  </si>
  <si>
    <t xml:space="preserve">Мероприятия в области приватизации и управления муниципальной собственностью</t>
  </si>
  <si>
    <t xml:space="preserve">9026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20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30</t>
  </si>
  <si>
    <t xml:space="preserve">8014</t>
  </si>
  <si>
    <t xml:space="preserve">Непрограммные расходы в области национальной экономики</t>
  </si>
  <si>
    <t xml:space="preserve">Реализация общеобразовательных программ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Расходы на обеспечение деятельности подведомственных учреждений</t>
  </si>
  <si>
    <t xml:space="preserve">Мероприятия в сфере обеспечения пожарной безопасности, осуществляемые органами местного самоуправления (бюджет поселения)</t>
  </si>
  <si>
    <t xml:space="preserve">S014</t>
  </si>
  <si>
    <t xml:space="preserve">Непрограммные расходы  в области национальной экономики</t>
  </si>
  <si>
    <t xml:space="preserve">27</t>
  </si>
  <si>
    <t xml:space="preserve">Мероприятия в области автомобильного транспорта       </t>
  </si>
  <si>
    <t xml:space="preserve">9021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7990</t>
  </si>
  <si>
    <t xml:space="preserve">Непрограммные расходы в области обеспечения проведения выборов и референдумов</t>
  </si>
  <si>
    <t xml:space="preserve">Проведение выборов в представительный орган муниципального образования</t>
  </si>
  <si>
    <t xml:space="preserve">9040</t>
  </si>
  <si>
    <t xml:space="preserve">Специальные расходы</t>
  </si>
  <si>
    <t xml:space="preserve">880</t>
  </si>
  <si>
    <t xml:space="preserve">Непрограммные расходы в области дорожного хозяйства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за счет средств муниципального дорожного фонда</t>
  </si>
  <si>
    <t xml:space="preserve">8027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</t>
  </si>
  <si>
    <t xml:space="preserve">8066</t>
  </si>
  <si>
    <t xml:space="preserve">Непрограммные расходы в области жилищно-коммунального хозяйства</t>
  </si>
  <si>
    <t xml:space="preserve">Осуществление части полномочий района по организации ритуальных услуг и содержанию мест захоронения</t>
  </si>
  <si>
    <t xml:space="preserve">8045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Непрограммные расходы в области культуры</t>
  </si>
  <si>
    <t xml:space="preserve">Развитие территориального общественного самоуправления в Архангельской области </t>
  </si>
  <si>
    <t xml:space="preserve">7842</t>
  </si>
  <si>
    <t xml:space="preserve">Закупка товаров, работ и услуг для государственных (муниципальных) услуг</t>
  </si>
  <si>
    <t xml:space="preserve">Иные закупки товаров, работ и услуг для обеспечения государственных (муниципальных) услуг</t>
  </si>
  <si>
    <t xml:space="preserve">Развитие территориального общественного самоуправления в Архангельской области (районный бюджет)</t>
  </si>
  <si>
    <t xml:space="preserve">S842</t>
  </si>
  <si>
    <t xml:space="preserve">Развитие территориального общественного самоуправления в Архангельской области (бюджет поселения)</t>
  </si>
  <si>
    <t xml:space="preserve">1</t>
  </si>
  <si>
    <t xml:space="preserve">Мероприятия в сфере культуры, искусства и  туризма </t>
  </si>
  <si>
    <t xml:space="preserve">8007</t>
  </si>
  <si>
    <t xml:space="preserve">Осуществление части полномочий района по организации библиотечного обслуживания населения, комплектованию и обеспечению сохранности библиотечных фондов библиотек</t>
  </si>
  <si>
    <t xml:space="preserve">8048</t>
  </si>
  <si>
    <t xml:space="preserve">600</t>
  </si>
  <si>
    <t xml:space="preserve">9014</t>
  </si>
  <si>
    <t xml:space="preserve">Мероприятия в сфере культуры, искусства и  туризма (бюджет поселения)</t>
  </si>
  <si>
    <t xml:space="preserve">S007</t>
  </si>
  <si>
    <t xml:space="preserve">Мероприятия в сфере культуры, искусства и туризма</t>
  </si>
  <si>
    <t xml:space="preserve">9015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в области социальной политики</t>
  </si>
  <si>
    <t xml:space="preserve">31</t>
  </si>
  <si>
    <t xml:space="preserve">Выплата муниципальной доплаты к пенсии </t>
  </si>
  <si>
    <t xml:space="preserve">901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расходы в области физической культуры и спорта</t>
  </si>
  <si>
    <t xml:space="preserve">32</t>
  </si>
  <si>
    <t xml:space="preserve">Физкультурно-оздоровительная работа и спортивные мероприятия </t>
  </si>
  <si>
    <t xml:space="preserve">9017</t>
  </si>
  <si>
    <t xml:space="preserve">Непрограммные расходы в области образования</t>
  </si>
  <si>
    <t xml:space="preserve">34</t>
  </si>
  <si>
    <t xml:space="preserve">Мероприятия в сфере молодежной политики</t>
  </si>
  <si>
    <t xml:space="preserve">8009</t>
  </si>
  <si>
    <t xml:space="preserve">9009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%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4.99"/>
    <col collapsed="false" customWidth="true" hidden="false" outlineLevel="0" max="2" min="2" style="2" width="53.99"/>
    <col collapsed="false" customWidth="true" hidden="false" outlineLevel="0" max="3" min="3" style="2" width="4.99"/>
    <col collapsed="false" customWidth="true" hidden="false" outlineLevel="0" max="5" min="4" style="2" width="2.7"/>
    <col collapsed="false" customWidth="true" hidden="false" outlineLevel="0" max="6" min="6" style="3" width="2.28"/>
    <col collapsed="false" customWidth="true" hidden="false" outlineLevel="0" max="7" min="7" style="2" width="5.28"/>
    <col collapsed="false" customWidth="true" hidden="false" outlineLevel="0" max="8" min="8" style="3" width="2.28"/>
    <col collapsed="false" customWidth="true" hidden="false" outlineLevel="0" max="9" min="9" style="3" width="5.71"/>
    <col collapsed="false" customWidth="true" hidden="false" outlineLevel="0" max="10" min="10" style="2" width="15.41"/>
    <col collapsed="false" customWidth="true" hidden="true" outlineLevel="0" max="11" min="11" style="2" width="8.7"/>
    <col collapsed="false" customWidth="true" hidden="false" outlineLevel="0" max="13" min="12" style="2" width="14.41"/>
    <col collapsed="false" customWidth="true" hidden="false" outlineLevel="0" max="15" min="14" style="2" width="12.85"/>
    <col collapsed="false" customWidth="false" hidden="false" outlineLevel="0" max="16" min="16" style="2" width="9.14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3" hidden="false" customHeight="true" outlineLevel="0" collapsed="false">
      <c r="D1" s="5"/>
      <c r="E1" s="5"/>
      <c r="F1" s="5"/>
      <c r="G1" s="5"/>
      <c r="H1" s="5"/>
      <c r="I1" s="5"/>
      <c r="J1" s="5"/>
    </row>
    <row r="2" customFormat="false" ht="12.75" hidden="true" customHeight="true" outlineLevel="0" collapsed="false">
      <c r="C2" s="5"/>
      <c r="D2" s="5"/>
      <c r="E2" s="5"/>
      <c r="F2" s="5"/>
      <c r="G2" s="5"/>
      <c r="H2" s="5"/>
      <c r="I2" s="5"/>
      <c r="J2" s="5"/>
    </row>
    <row r="3" customFormat="false" ht="12.75" hidden="true" customHeight="false" outlineLevel="0" collapsed="false">
      <c r="C3" s="6"/>
      <c r="D3" s="6"/>
      <c r="E3" s="6"/>
      <c r="F3" s="6"/>
      <c r="G3" s="6"/>
      <c r="H3" s="6"/>
      <c r="I3" s="6"/>
      <c r="J3" s="6"/>
    </row>
    <row r="4" customFormat="false" ht="12.75" hidden="true" customHeight="true" outlineLevel="0" collapsed="false">
      <c r="D4" s="5"/>
      <c r="E4" s="5"/>
      <c r="F4" s="5"/>
      <c r="G4" s="5"/>
      <c r="H4" s="5"/>
      <c r="I4" s="5"/>
      <c r="J4" s="5"/>
    </row>
    <row r="5" customFormat="false" ht="12.75" hidden="true" customHeight="true" outlineLevel="0" collapsed="false">
      <c r="C5" s="5"/>
      <c r="D5" s="5"/>
      <c r="E5" s="5"/>
      <c r="F5" s="5"/>
      <c r="G5" s="5"/>
      <c r="H5" s="5"/>
      <c r="I5" s="5"/>
      <c r="J5" s="5"/>
    </row>
    <row r="6" customFormat="false" ht="12.75" hidden="tru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2.75" hidden="true" customHeight="true" outlineLevel="0" collapsed="false">
      <c r="C7" s="7"/>
      <c r="D7" s="5"/>
      <c r="E7" s="5"/>
      <c r="F7" s="5"/>
      <c r="G7" s="5"/>
      <c r="H7" s="5"/>
      <c r="I7" s="5"/>
      <c r="J7" s="5"/>
    </row>
    <row r="8" customFormat="false" ht="12.75" hidden="true" customHeight="true" outlineLevel="0" collapsed="false">
      <c r="C8" s="5"/>
      <c r="D8" s="5"/>
      <c r="E8" s="5"/>
      <c r="F8" s="5"/>
      <c r="G8" s="5"/>
      <c r="H8" s="5"/>
      <c r="I8" s="5"/>
      <c r="J8" s="5"/>
      <c r="M8" s="2" t="s">
        <v>0</v>
      </c>
    </row>
    <row r="9" customFormat="false" ht="12.75" hidden="true" customHeight="fals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</row>
    <row r="11" customFormat="false" ht="25.5" hidden="false" customHeight="true" outlineLevel="0" collapsed="false">
      <c r="C11" s="8" t="s">
        <v>2</v>
      </c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C12" s="9" t="s">
        <v>3</v>
      </c>
      <c r="D12" s="9"/>
      <c r="E12" s="9"/>
      <c r="F12" s="9"/>
      <c r="G12" s="9"/>
      <c r="H12" s="9"/>
      <c r="I12" s="9"/>
      <c r="J12" s="9"/>
    </row>
    <row r="13" customFormat="false" ht="12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63.75" hidden="false" customHeight="true" outlineLevel="0" collapsed="false">
      <c r="B14" s="11" t="s">
        <v>4</v>
      </c>
      <c r="C14" s="11"/>
      <c r="D14" s="11"/>
      <c r="E14" s="11"/>
      <c r="F14" s="11"/>
      <c r="G14" s="11"/>
      <c r="H14" s="11"/>
      <c r="I14" s="11"/>
      <c r="J14" s="11"/>
      <c r="M14" s="2" t="s">
        <v>0</v>
      </c>
    </row>
    <row r="15" customFormat="false" ht="57.75" hidden="false" customHeight="true" outlineLevel="0" collapsed="false">
      <c r="A15" s="12" t="s">
        <v>5</v>
      </c>
      <c r="B15" s="13" t="s">
        <v>6</v>
      </c>
      <c r="C15" s="14" t="s">
        <v>7</v>
      </c>
      <c r="D15" s="14"/>
      <c r="E15" s="14"/>
      <c r="F15" s="14"/>
      <c r="G15" s="14"/>
      <c r="H15" s="14"/>
      <c r="I15" s="15" t="s">
        <v>8</v>
      </c>
      <c r="J15" s="16" t="s">
        <v>9</v>
      </c>
      <c r="M15" s="17"/>
    </row>
    <row r="16" s="22" customFormat="true" ht="12.75" hidden="false" customHeight="true" outlineLevel="0" collapsed="false">
      <c r="A16" s="18" t="n">
        <v>1</v>
      </c>
      <c r="B16" s="18" t="n">
        <v>1</v>
      </c>
      <c r="C16" s="19" t="s">
        <v>10</v>
      </c>
      <c r="D16" s="19"/>
      <c r="E16" s="19"/>
      <c r="F16" s="19"/>
      <c r="G16" s="19"/>
      <c r="H16" s="19"/>
      <c r="I16" s="20" t="s">
        <v>11</v>
      </c>
      <c r="J16" s="21" t="n">
        <v>4</v>
      </c>
      <c r="Q16" s="23"/>
    </row>
    <row r="17" s="22" customFormat="true" ht="18" hidden="false" customHeight="false" outlineLevel="0" collapsed="false">
      <c r="A17" s="24"/>
      <c r="B17" s="25" t="s">
        <v>12</v>
      </c>
      <c r="C17" s="26"/>
      <c r="D17" s="27"/>
      <c r="E17" s="27"/>
      <c r="F17" s="28"/>
      <c r="G17" s="28"/>
      <c r="H17" s="29"/>
      <c r="I17" s="30"/>
      <c r="J17" s="31" t="n">
        <f aca="false">J18</f>
        <v>45</v>
      </c>
      <c r="Q17" s="23"/>
    </row>
    <row r="18" s="22" customFormat="true" ht="41.25" hidden="false" customHeight="true" outlineLevel="0" collapsed="false">
      <c r="A18" s="32"/>
      <c r="B18" s="33" t="s">
        <v>13</v>
      </c>
      <c r="C18" s="34" t="s">
        <v>14</v>
      </c>
      <c r="D18" s="35" t="s">
        <v>15</v>
      </c>
      <c r="E18" s="35" t="s">
        <v>15</v>
      </c>
      <c r="F18" s="36" t="n">
        <v>0</v>
      </c>
      <c r="G18" s="37" t="s">
        <v>16</v>
      </c>
      <c r="H18" s="38" t="n">
        <v>0</v>
      </c>
      <c r="I18" s="35"/>
      <c r="J18" s="39" t="n">
        <f aca="false">J19</f>
        <v>45</v>
      </c>
      <c r="Q18" s="23"/>
    </row>
    <row r="19" s="22" customFormat="true" ht="39.75" hidden="false" customHeight="true" outlineLevel="0" collapsed="false">
      <c r="A19" s="32"/>
      <c r="B19" s="40" t="s">
        <v>17</v>
      </c>
      <c r="C19" s="34" t="s">
        <v>14</v>
      </c>
      <c r="D19" s="35" t="s">
        <v>15</v>
      </c>
      <c r="E19" s="35" t="s">
        <v>15</v>
      </c>
      <c r="F19" s="36" t="n">
        <v>0</v>
      </c>
      <c r="G19" s="37" t="n">
        <v>9006</v>
      </c>
      <c r="H19" s="38" t="n">
        <v>0</v>
      </c>
      <c r="I19" s="35"/>
      <c r="J19" s="39" t="n">
        <f aca="false">J20</f>
        <v>45</v>
      </c>
      <c r="Q19" s="23"/>
    </row>
    <row r="20" s="22" customFormat="true" ht="27" hidden="false" customHeight="true" outlineLevel="0" collapsed="false">
      <c r="A20" s="32"/>
      <c r="B20" s="33" t="s">
        <v>18</v>
      </c>
      <c r="C20" s="34" t="s">
        <v>14</v>
      </c>
      <c r="D20" s="35" t="s">
        <v>15</v>
      </c>
      <c r="E20" s="35" t="s">
        <v>15</v>
      </c>
      <c r="F20" s="36" t="n">
        <v>0</v>
      </c>
      <c r="G20" s="37" t="s">
        <v>19</v>
      </c>
      <c r="H20" s="38" t="n">
        <v>0</v>
      </c>
      <c r="I20" s="35" t="s">
        <v>20</v>
      </c>
      <c r="J20" s="39" t="n">
        <f aca="false">J21</f>
        <v>45</v>
      </c>
      <c r="Q20" s="23"/>
    </row>
    <row r="21" s="22" customFormat="true" ht="26.25" hidden="false" customHeight="true" outlineLevel="0" collapsed="false">
      <c r="A21" s="32"/>
      <c r="B21" s="33" t="s">
        <v>21</v>
      </c>
      <c r="C21" s="34" t="s">
        <v>14</v>
      </c>
      <c r="D21" s="35" t="s">
        <v>15</v>
      </c>
      <c r="E21" s="35" t="s">
        <v>15</v>
      </c>
      <c r="F21" s="36" t="n">
        <v>0</v>
      </c>
      <c r="G21" s="37" t="s">
        <v>19</v>
      </c>
      <c r="H21" s="38" t="n">
        <v>0</v>
      </c>
      <c r="I21" s="35" t="s">
        <v>22</v>
      </c>
      <c r="J21" s="39" t="n">
        <v>45</v>
      </c>
      <c r="Q21" s="23"/>
    </row>
    <row r="22" s="47" customFormat="true" ht="42" hidden="false" customHeight="true" outlineLevel="0" collapsed="false">
      <c r="A22" s="41"/>
      <c r="B22" s="25" t="s">
        <v>23</v>
      </c>
      <c r="C22" s="42"/>
      <c r="D22" s="43"/>
      <c r="E22" s="43"/>
      <c r="F22" s="43"/>
      <c r="G22" s="44"/>
      <c r="H22" s="45"/>
      <c r="I22" s="43"/>
      <c r="J22" s="31" t="n">
        <f aca="false">J23+J28+J68+J75+J103+J113+J126+J99</f>
        <v>6059</v>
      </c>
      <c r="K22" s="46"/>
      <c r="L22" s="47" t="n">
        <v>5986.1</v>
      </c>
      <c r="N22" s="48"/>
      <c r="O22" s="48"/>
      <c r="Q22" s="49"/>
    </row>
    <row r="23" s="47" customFormat="true" ht="38.25" hidden="false" customHeight="true" outlineLevel="0" collapsed="false">
      <c r="A23" s="41"/>
      <c r="B23" s="50" t="s">
        <v>24</v>
      </c>
      <c r="C23" s="51" t="s">
        <v>25</v>
      </c>
      <c r="D23" s="52" t="s">
        <v>15</v>
      </c>
      <c r="E23" s="52" t="s">
        <v>15</v>
      </c>
      <c r="F23" s="52" t="s">
        <v>15</v>
      </c>
      <c r="G23" s="52" t="s">
        <v>16</v>
      </c>
      <c r="H23" s="53" t="s">
        <v>15</v>
      </c>
      <c r="I23" s="54"/>
      <c r="J23" s="31" t="n">
        <f aca="false">J24</f>
        <v>729.1</v>
      </c>
      <c r="N23" s="48"/>
      <c r="O23" s="48"/>
      <c r="Q23" s="49"/>
    </row>
    <row r="24" s="47" customFormat="true" ht="29.25" hidden="false" customHeight="true" outlineLevel="0" collapsed="false">
      <c r="A24" s="41"/>
      <c r="B24" s="55" t="s">
        <v>26</v>
      </c>
      <c r="C24" s="56" t="s">
        <v>25</v>
      </c>
      <c r="D24" s="57" t="s">
        <v>15</v>
      </c>
      <c r="E24" s="57" t="s">
        <v>15</v>
      </c>
      <c r="F24" s="57" t="s">
        <v>15</v>
      </c>
      <c r="G24" s="57" t="s">
        <v>27</v>
      </c>
      <c r="H24" s="58" t="s">
        <v>15</v>
      </c>
      <c r="I24" s="59"/>
      <c r="J24" s="39" t="n">
        <f aca="false">J25</f>
        <v>729.1</v>
      </c>
      <c r="N24" s="48"/>
      <c r="O24" s="48"/>
      <c r="Q24" s="49"/>
    </row>
    <row r="25" s="47" customFormat="true" ht="60" hidden="false" customHeight="true" outlineLevel="0" collapsed="false">
      <c r="A25" s="41"/>
      <c r="B25" s="33" t="s">
        <v>28</v>
      </c>
      <c r="C25" s="56" t="s">
        <v>25</v>
      </c>
      <c r="D25" s="57" t="s">
        <v>15</v>
      </c>
      <c r="E25" s="57" t="s">
        <v>15</v>
      </c>
      <c r="F25" s="57" t="s">
        <v>15</v>
      </c>
      <c r="G25" s="57" t="s">
        <v>27</v>
      </c>
      <c r="H25" s="58" t="s">
        <v>15</v>
      </c>
      <c r="I25" s="57" t="s">
        <v>29</v>
      </c>
      <c r="J25" s="39" t="n">
        <f aca="false">J26</f>
        <v>729.1</v>
      </c>
      <c r="N25" s="48"/>
      <c r="O25" s="48"/>
      <c r="Q25" s="49"/>
    </row>
    <row r="26" s="47" customFormat="true" ht="32.25" hidden="false" customHeight="true" outlineLevel="0" collapsed="false">
      <c r="A26" s="41"/>
      <c r="B26" s="33" t="s">
        <v>30</v>
      </c>
      <c r="C26" s="56" t="s">
        <v>25</v>
      </c>
      <c r="D26" s="57" t="s">
        <v>15</v>
      </c>
      <c r="E26" s="57" t="s">
        <v>15</v>
      </c>
      <c r="F26" s="57" t="s">
        <v>15</v>
      </c>
      <c r="G26" s="57" t="s">
        <v>27</v>
      </c>
      <c r="H26" s="58" t="s">
        <v>15</v>
      </c>
      <c r="I26" s="57" t="n">
        <v>120</v>
      </c>
      <c r="J26" s="39" t="n">
        <v>729.1</v>
      </c>
      <c r="N26" s="48"/>
      <c r="O26" s="48"/>
      <c r="Q26" s="49"/>
    </row>
    <row r="27" s="47" customFormat="true" ht="12.75" hidden="true" customHeight="false" outlineLevel="0" collapsed="false">
      <c r="A27" s="41"/>
      <c r="B27" s="60"/>
      <c r="C27" s="61"/>
      <c r="D27" s="57" t="s">
        <v>15</v>
      </c>
      <c r="E27" s="57" t="s">
        <v>15</v>
      </c>
      <c r="F27" s="59"/>
      <c r="G27" s="59"/>
      <c r="H27" s="62"/>
      <c r="I27" s="59"/>
      <c r="J27" s="39"/>
      <c r="N27" s="48"/>
      <c r="O27" s="48"/>
      <c r="Q27" s="49"/>
    </row>
    <row r="28" s="47" customFormat="true" ht="36" hidden="false" customHeight="true" outlineLevel="0" collapsed="false">
      <c r="A28" s="41"/>
      <c r="B28" s="50" t="s">
        <v>31</v>
      </c>
      <c r="C28" s="63" t="s">
        <v>32</v>
      </c>
      <c r="D28" s="64" t="s">
        <v>15</v>
      </c>
      <c r="E28" s="64" t="s">
        <v>15</v>
      </c>
      <c r="F28" s="64" t="s">
        <v>15</v>
      </c>
      <c r="G28" s="64" t="s">
        <v>16</v>
      </c>
      <c r="H28" s="65" t="s">
        <v>15</v>
      </c>
      <c r="I28" s="59"/>
      <c r="J28" s="31" t="n">
        <f aca="false">J29+J47</f>
        <v>1174.3</v>
      </c>
      <c r="N28" s="48"/>
      <c r="O28" s="48"/>
      <c r="Q28" s="49"/>
    </row>
    <row r="29" s="47" customFormat="true" ht="30.75" hidden="false" customHeight="true" outlineLevel="0" collapsed="false">
      <c r="A29" s="41"/>
      <c r="B29" s="33" t="s">
        <v>33</v>
      </c>
      <c r="C29" s="56" t="s">
        <v>32</v>
      </c>
      <c r="D29" s="57" t="s">
        <v>15</v>
      </c>
      <c r="E29" s="57" t="s">
        <v>15</v>
      </c>
      <c r="F29" s="57" t="s">
        <v>15</v>
      </c>
      <c r="G29" s="57" t="s">
        <v>34</v>
      </c>
      <c r="H29" s="58" t="s">
        <v>11</v>
      </c>
      <c r="I29" s="57"/>
      <c r="J29" s="39" t="n">
        <f aca="false">J30</f>
        <v>87.5</v>
      </c>
      <c r="Q29" s="49"/>
    </row>
    <row r="30" s="47" customFormat="true" ht="32.25" hidden="false" customHeight="true" outlineLevel="0" collapsed="false">
      <c r="A30" s="41"/>
      <c r="B30" s="33" t="s">
        <v>18</v>
      </c>
      <c r="C30" s="56" t="s">
        <v>32</v>
      </c>
      <c r="D30" s="57" t="s">
        <v>15</v>
      </c>
      <c r="E30" s="57" t="s">
        <v>15</v>
      </c>
      <c r="F30" s="57" t="s">
        <v>15</v>
      </c>
      <c r="G30" s="57" t="s">
        <v>34</v>
      </c>
      <c r="H30" s="58" t="s">
        <v>11</v>
      </c>
      <c r="I30" s="57" t="s">
        <v>20</v>
      </c>
      <c r="J30" s="39" t="n">
        <f aca="false">J31</f>
        <v>87.5</v>
      </c>
      <c r="Q30" s="49"/>
    </row>
    <row r="31" s="47" customFormat="true" ht="32.25" hidden="false" customHeight="true" outlineLevel="0" collapsed="false">
      <c r="A31" s="41"/>
      <c r="B31" s="33" t="s">
        <v>21</v>
      </c>
      <c r="C31" s="56" t="s">
        <v>32</v>
      </c>
      <c r="D31" s="57" t="s">
        <v>15</v>
      </c>
      <c r="E31" s="57" t="s">
        <v>15</v>
      </c>
      <c r="F31" s="57" t="s">
        <v>15</v>
      </c>
      <c r="G31" s="57" t="s">
        <v>34</v>
      </c>
      <c r="H31" s="58" t="s">
        <v>11</v>
      </c>
      <c r="I31" s="57" t="s">
        <v>22</v>
      </c>
      <c r="J31" s="39" t="n">
        <v>87.5</v>
      </c>
      <c r="Q31" s="49"/>
    </row>
    <row r="32" s="47" customFormat="true" ht="32.25" hidden="true" customHeight="true" outlineLevel="0" collapsed="false">
      <c r="A32" s="41"/>
      <c r="B32" s="33" t="s">
        <v>35</v>
      </c>
      <c r="C32" s="56" t="s">
        <v>36</v>
      </c>
      <c r="D32" s="57" t="s">
        <v>15</v>
      </c>
      <c r="E32" s="57" t="s">
        <v>15</v>
      </c>
      <c r="F32" s="57" t="s">
        <v>15</v>
      </c>
      <c r="G32" s="57" t="s">
        <v>37</v>
      </c>
      <c r="H32" s="58" t="s">
        <v>15</v>
      </c>
      <c r="I32" s="57"/>
      <c r="J32" s="39"/>
      <c r="Q32" s="49"/>
    </row>
    <row r="33" s="47" customFormat="true" ht="51" hidden="true" customHeight="false" outlineLevel="0" collapsed="false">
      <c r="A33" s="41"/>
      <c r="B33" s="33" t="s">
        <v>28</v>
      </c>
      <c r="C33" s="56" t="s">
        <v>32</v>
      </c>
      <c r="D33" s="57" t="s">
        <v>15</v>
      </c>
      <c r="E33" s="57" t="s">
        <v>15</v>
      </c>
      <c r="F33" s="57" t="s">
        <v>15</v>
      </c>
      <c r="G33" s="57" t="s">
        <v>37</v>
      </c>
      <c r="H33" s="58" t="s">
        <v>15</v>
      </c>
      <c r="I33" s="57" t="n">
        <v>100</v>
      </c>
      <c r="J33" s="39"/>
      <c r="Q33" s="49"/>
    </row>
    <row r="34" s="47" customFormat="true" ht="25.5" hidden="true" customHeight="false" outlineLevel="0" collapsed="false">
      <c r="A34" s="41"/>
      <c r="B34" s="33" t="s">
        <v>30</v>
      </c>
      <c r="C34" s="56" t="s">
        <v>32</v>
      </c>
      <c r="D34" s="57" t="s">
        <v>15</v>
      </c>
      <c r="E34" s="57" t="s">
        <v>15</v>
      </c>
      <c r="F34" s="57" t="s">
        <v>15</v>
      </c>
      <c r="G34" s="57" t="s">
        <v>37</v>
      </c>
      <c r="H34" s="58" t="s">
        <v>15</v>
      </c>
      <c r="I34" s="57" t="n">
        <v>120</v>
      </c>
      <c r="J34" s="39"/>
      <c r="Q34" s="49"/>
    </row>
    <row r="35" s="47" customFormat="true" ht="25.5" hidden="true" customHeight="false" outlineLevel="0" collapsed="false">
      <c r="A35" s="41"/>
      <c r="B35" s="33" t="s">
        <v>18</v>
      </c>
      <c r="C35" s="56" t="s">
        <v>36</v>
      </c>
      <c r="D35" s="57" t="s">
        <v>15</v>
      </c>
      <c r="E35" s="57" t="s">
        <v>15</v>
      </c>
      <c r="F35" s="57" t="s">
        <v>15</v>
      </c>
      <c r="G35" s="57" t="s">
        <v>37</v>
      </c>
      <c r="H35" s="58" t="s">
        <v>15</v>
      </c>
      <c r="I35" s="57" t="s">
        <v>20</v>
      </c>
      <c r="J35" s="39"/>
      <c r="Q35" s="49"/>
    </row>
    <row r="36" s="47" customFormat="true" ht="25.5" hidden="true" customHeight="false" outlineLevel="0" collapsed="false">
      <c r="A36" s="41"/>
      <c r="B36" s="33" t="s">
        <v>21</v>
      </c>
      <c r="C36" s="56" t="s">
        <v>36</v>
      </c>
      <c r="D36" s="57" t="s">
        <v>15</v>
      </c>
      <c r="E36" s="57" t="s">
        <v>15</v>
      </c>
      <c r="F36" s="57" t="s">
        <v>15</v>
      </c>
      <c r="G36" s="57" t="s">
        <v>37</v>
      </c>
      <c r="H36" s="58" t="s">
        <v>15</v>
      </c>
      <c r="I36" s="57" t="s">
        <v>22</v>
      </c>
      <c r="J36" s="39"/>
      <c r="Q36" s="49"/>
    </row>
    <row r="37" s="47" customFormat="true" ht="51" hidden="true" customHeight="false" outlineLevel="0" collapsed="false">
      <c r="A37" s="66"/>
      <c r="B37" s="33" t="s">
        <v>38</v>
      </c>
      <c r="C37" s="56" t="s">
        <v>39</v>
      </c>
      <c r="D37" s="67" t="s">
        <v>15</v>
      </c>
      <c r="E37" s="67" t="s">
        <v>15</v>
      </c>
      <c r="F37" s="57" t="s">
        <v>15</v>
      </c>
      <c r="G37" s="57" t="s">
        <v>40</v>
      </c>
      <c r="H37" s="58" t="s">
        <v>15</v>
      </c>
      <c r="I37" s="57"/>
      <c r="J37" s="39"/>
      <c r="N37" s="48"/>
      <c r="O37" s="48"/>
      <c r="Q37" s="49"/>
    </row>
    <row r="38" s="47" customFormat="true" ht="51" hidden="true" customHeight="false" outlineLevel="0" collapsed="false">
      <c r="A38" s="41"/>
      <c r="B38" s="33" t="s">
        <v>28</v>
      </c>
      <c r="C38" s="56" t="s">
        <v>32</v>
      </c>
      <c r="D38" s="57" t="s">
        <v>15</v>
      </c>
      <c r="E38" s="57" t="s">
        <v>15</v>
      </c>
      <c r="F38" s="57" t="s">
        <v>15</v>
      </c>
      <c r="G38" s="57" t="s">
        <v>40</v>
      </c>
      <c r="H38" s="58" t="s">
        <v>15</v>
      </c>
      <c r="I38" s="57" t="n">
        <v>100</v>
      </c>
      <c r="J38" s="39"/>
      <c r="Q38" s="49"/>
    </row>
    <row r="39" s="47" customFormat="true" ht="25.5" hidden="true" customHeight="false" outlineLevel="0" collapsed="false">
      <c r="A39" s="41"/>
      <c r="B39" s="33" t="s">
        <v>30</v>
      </c>
      <c r="C39" s="56" t="s">
        <v>32</v>
      </c>
      <c r="D39" s="57" t="s">
        <v>15</v>
      </c>
      <c r="E39" s="57" t="s">
        <v>15</v>
      </c>
      <c r="F39" s="57" t="s">
        <v>15</v>
      </c>
      <c r="G39" s="57" t="s">
        <v>40</v>
      </c>
      <c r="H39" s="58" t="s">
        <v>15</v>
      </c>
      <c r="I39" s="57" t="n">
        <v>120</v>
      </c>
      <c r="J39" s="39"/>
      <c r="Q39" s="49"/>
    </row>
    <row r="40" s="47" customFormat="true" ht="25.5" hidden="true" customHeight="false" outlineLevel="0" collapsed="false">
      <c r="A40" s="66"/>
      <c r="B40" s="33" t="s">
        <v>18</v>
      </c>
      <c r="C40" s="68" t="s">
        <v>39</v>
      </c>
      <c r="D40" s="67" t="s">
        <v>15</v>
      </c>
      <c r="E40" s="67" t="s">
        <v>15</v>
      </c>
      <c r="F40" s="69" t="s">
        <v>15</v>
      </c>
      <c r="G40" s="69" t="s">
        <v>40</v>
      </c>
      <c r="H40" s="70" t="s">
        <v>15</v>
      </c>
      <c r="I40" s="69" t="s">
        <v>20</v>
      </c>
      <c r="J40" s="39"/>
      <c r="N40" s="48"/>
      <c r="O40" s="48"/>
      <c r="Q40" s="49"/>
    </row>
    <row r="41" s="47" customFormat="true" ht="25.5" hidden="true" customHeight="false" outlineLevel="0" collapsed="false">
      <c r="A41" s="66"/>
      <c r="B41" s="33" t="s">
        <v>21</v>
      </c>
      <c r="C41" s="68" t="s">
        <v>39</v>
      </c>
      <c r="D41" s="67" t="s">
        <v>15</v>
      </c>
      <c r="E41" s="67" t="s">
        <v>15</v>
      </c>
      <c r="F41" s="69" t="s">
        <v>15</v>
      </c>
      <c r="G41" s="69" t="s">
        <v>40</v>
      </c>
      <c r="H41" s="70" t="s">
        <v>15</v>
      </c>
      <c r="I41" s="69" t="s">
        <v>22</v>
      </c>
      <c r="J41" s="39"/>
      <c r="N41" s="48"/>
      <c r="O41" s="48"/>
      <c r="Q41" s="49"/>
    </row>
    <row r="42" s="47" customFormat="true" ht="114.75" hidden="true" customHeight="false" outlineLevel="0" collapsed="false">
      <c r="A42" s="66"/>
      <c r="B42" s="71" t="s">
        <v>41</v>
      </c>
      <c r="C42" s="56" t="s">
        <v>39</v>
      </c>
      <c r="D42" s="67" t="s">
        <v>15</v>
      </c>
      <c r="E42" s="67" t="s">
        <v>15</v>
      </c>
      <c r="F42" s="57" t="s">
        <v>15</v>
      </c>
      <c r="G42" s="57" t="s">
        <v>42</v>
      </c>
      <c r="H42" s="58" t="s">
        <v>15</v>
      </c>
      <c r="I42" s="57"/>
      <c r="J42" s="39"/>
      <c r="N42" s="48"/>
      <c r="O42" s="48"/>
      <c r="Q42" s="49"/>
    </row>
    <row r="43" s="47" customFormat="true" ht="51" hidden="true" customHeight="false" outlineLevel="0" collapsed="false">
      <c r="A43" s="66"/>
      <c r="B43" s="33" t="s">
        <v>28</v>
      </c>
      <c r="C43" s="56" t="s">
        <v>32</v>
      </c>
      <c r="D43" s="57" t="s">
        <v>15</v>
      </c>
      <c r="E43" s="57" t="s">
        <v>15</v>
      </c>
      <c r="F43" s="57" t="s">
        <v>15</v>
      </c>
      <c r="G43" s="57" t="s">
        <v>42</v>
      </c>
      <c r="H43" s="58" t="s">
        <v>15</v>
      </c>
      <c r="I43" s="57" t="n">
        <v>100</v>
      </c>
      <c r="J43" s="39"/>
      <c r="N43" s="48"/>
      <c r="O43" s="48"/>
      <c r="Q43" s="49"/>
    </row>
    <row r="44" s="47" customFormat="true" ht="25.5" hidden="true" customHeight="false" outlineLevel="0" collapsed="false">
      <c r="A44" s="66"/>
      <c r="B44" s="33" t="s">
        <v>30</v>
      </c>
      <c r="C44" s="56" t="s">
        <v>32</v>
      </c>
      <c r="D44" s="57" t="s">
        <v>15</v>
      </c>
      <c r="E44" s="57" t="s">
        <v>15</v>
      </c>
      <c r="F44" s="57" t="s">
        <v>15</v>
      </c>
      <c r="G44" s="57" t="s">
        <v>42</v>
      </c>
      <c r="H44" s="58" t="s">
        <v>15</v>
      </c>
      <c r="I44" s="57" t="n">
        <v>120</v>
      </c>
      <c r="J44" s="39"/>
      <c r="N44" s="48"/>
      <c r="O44" s="48"/>
      <c r="Q44" s="49"/>
    </row>
    <row r="45" s="47" customFormat="true" ht="25.5" hidden="true" customHeight="false" outlineLevel="0" collapsed="false">
      <c r="A45" s="66"/>
      <c r="B45" s="33" t="s">
        <v>18</v>
      </c>
      <c r="C45" s="68" t="s">
        <v>39</v>
      </c>
      <c r="D45" s="67" t="s">
        <v>15</v>
      </c>
      <c r="E45" s="67" t="s">
        <v>15</v>
      </c>
      <c r="F45" s="69" t="s">
        <v>15</v>
      </c>
      <c r="G45" s="57" t="s">
        <v>42</v>
      </c>
      <c r="H45" s="70" t="s">
        <v>15</v>
      </c>
      <c r="I45" s="69" t="s">
        <v>20</v>
      </c>
      <c r="J45" s="39"/>
      <c r="N45" s="48"/>
      <c r="O45" s="48"/>
      <c r="Q45" s="49"/>
    </row>
    <row r="46" s="47" customFormat="true" ht="25.5" hidden="true" customHeight="false" outlineLevel="0" collapsed="false">
      <c r="A46" s="66"/>
      <c r="B46" s="33" t="s">
        <v>21</v>
      </c>
      <c r="C46" s="68" t="s">
        <v>39</v>
      </c>
      <c r="D46" s="67" t="s">
        <v>15</v>
      </c>
      <c r="E46" s="67" t="s">
        <v>15</v>
      </c>
      <c r="F46" s="69" t="s">
        <v>15</v>
      </c>
      <c r="G46" s="57" t="s">
        <v>42</v>
      </c>
      <c r="H46" s="70" t="s">
        <v>15</v>
      </c>
      <c r="I46" s="69" t="s">
        <v>22</v>
      </c>
      <c r="J46" s="39"/>
      <c r="N46" s="48"/>
      <c r="O46" s="48"/>
      <c r="Q46" s="49"/>
    </row>
    <row r="47" s="47" customFormat="true" ht="29.25" hidden="false" customHeight="true" outlineLevel="0" collapsed="false">
      <c r="A47" s="41"/>
      <c r="B47" s="55" t="s">
        <v>26</v>
      </c>
      <c r="C47" s="56" t="s">
        <v>32</v>
      </c>
      <c r="D47" s="57" t="s">
        <v>15</v>
      </c>
      <c r="E47" s="57" t="s">
        <v>15</v>
      </c>
      <c r="F47" s="57" t="s">
        <v>15</v>
      </c>
      <c r="G47" s="57" t="s">
        <v>27</v>
      </c>
      <c r="H47" s="58" t="s">
        <v>15</v>
      </c>
      <c r="I47" s="59"/>
      <c r="J47" s="39" t="n">
        <f aca="false">J48+J50+J52</f>
        <v>1086.8</v>
      </c>
      <c r="M47" s="49"/>
      <c r="N47" s="49"/>
      <c r="O47" s="49"/>
      <c r="P47" s="49"/>
      <c r="Q47" s="49"/>
    </row>
    <row r="48" s="47" customFormat="true" ht="57" hidden="false" customHeight="true" outlineLevel="0" collapsed="false">
      <c r="A48" s="41"/>
      <c r="B48" s="33" t="s">
        <v>28</v>
      </c>
      <c r="C48" s="56" t="s">
        <v>32</v>
      </c>
      <c r="D48" s="57" t="s">
        <v>15</v>
      </c>
      <c r="E48" s="57" t="s">
        <v>15</v>
      </c>
      <c r="F48" s="57" t="s">
        <v>15</v>
      </c>
      <c r="G48" s="57" t="s">
        <v>27</v>
      </c>
      <c r="H48" s="58" t="s">
        <v>15</v>
      </c>
      <c r="I48" s="57" t="n">
        <v>100</v>
      </c>
      <c r="J48" s="39" t="n">
        <f aca="false">J49</f>
        <v>949.7</v>
      </c>
      <c r="M48" s="49"/>
      <c r="N48" s="49"/>
      <c r="O48" s="49"/>
      <c r="P48" s="49"/>
      <c r="Q48" s="49"/>
    </row>
    <row r="49" s="47" customFormat="true" ht="32.25" hidden="false" customHeight="true" outlineLevel="0" collapsed="false">
      <c r="A49" s="41"/>
      <c r="B49" s="33" t="s">
        <v>30</v>
      </c>
      <c r="C49" s="56" t="s">
        <v>32</v>
      </c>
      <c r="D49" s="57" t="s">
        <v>15</v>
      </c>
      <c r="E49" s="57" t="s">
        <v>15</v>
      </c>
      <c r="F49" s="57" t="s">
        <v>15</v>
      </c>
      <c r="G49" s="57" t="s">
        <v>27</v>
      </c>
      <c r="H49" s="58" t="s">
        <v>15</v>
      </c>
      <c r="I49" s="57" t="n">
        <v>120</v>
      </c>
      <c r="J49" s="39" t="n">
        <v>949.7</v>
      </c>
      <c r="M49" s="49"/>
      <c r="N49" s="72"/>
      <c r="O49" s="72"/>
      <c r="Q49" s="49"/>
    </row>
    <row r="50" s="47" customFormat="true" ht="32.25" hidden="false" customHeight="true" outlineLevel="0" collapsed="false">
      <c r="A50" s="41"/>
      <c r="B50" s="33" t="s">
        <v>18</v>
      </c>
      <c r="C50" s="56" t="s">
        <v>32</v>
      </c>
      <c r="D50" s="57" t="s">
        <v>15</v>
      </c>
      <c r="E50" s="57" t="s">
        <v>15</v>
      </c>
      <c r="F50" s="57" t="s">
        <v>15</v>
      </c>
      <c r="G50" s="57" t="s">
        <v>27</v>
      </c>
      <c r="H50" s="58" t="s">
        <v>15</v>
      </c>
      <c r="I50" s="57" t="n">
        <v>200</v>
      </c>
      <c r="J50" s="39" t="n">
        <f aca="false">J51</f>
        <v>125.1</v>
      </c>
      <c r="M50" s="49"/>
      <c r="N50" s="49"/>
      <c r="O50" s="49"/>
      <c r="P50" s="49"/>
      <c r="Q50" s="49"/>
    </row>
    <row r="51" s="47" customFormat="true" ht="31.5" hidden="false" customHeight="true" outlineLevel="0" collapsed="false">
      <c r="A51" s="41"/>
      <c r="B51" s="33" t="s">
        <v>21</v>
      </c>
      <c r="C51" s="56" t="s">
        <v>32</v>
      </c>
      <c r="D51" s="57" t="s">
        <v>15</v>
      </c>
      <c r="E51" s="57" t="s">
        <v>15</v>
      </c>
      <c r="F51" s="57" t="s">
        <v>15</v>
      </c>
      <c r="G51" s="57" t="s">
        <v>27</v>
      </c>
      <c r="H51" s="58" t="s">
        <v>15</v>
      </c>
      <c r="I51" s="57" t="n">
        <v>240</v>
      </c>
      <c r="J51" s="39" t="n">
        <v>125.1</v>
      </c>
      <c r="M51" s="49"/>
      <c r="N51" s="72"/>
      <c r="O51" s="72"/>
      <c r="Q51" s="49"/>
    </row>
    <row r="52" s="47" customFormat="true" ht="18.75" hidden="false" customHeight="true" outlineLevel="0" collapsed="false">
      <c r="A52" s="41"/>
      <c r="B52" s="33" t="s">
        <v>43</v>
      </c>
      <c r="C52" s="56" t="s">
        <v>32</v>
      </c>
      <c r="D52" s="57" t="s">
        <v>15</v>
      </c>
      <c r="E52" s="57" t="s">
        <v>15</v>
      </c>
      <c r="F52" s="57" t="s">
        <v>15</v>
      </c>
      <c r="G52" s="57" t="s">
        <v>27</v>
      </c>
      <c r="H52" s="58" t="s">
        <v>15</v>
      </c>
      <c r="I52" s="57" t="n">
        <v>800</v>
      </c>
      <c r="J52" s="39" t="n">
        <f aca="false">J53</f>
        <v>12</v>
      </c>
      <c r="M52" s="49"/>
      <c r="N52" s="49"/>
      <c r="O52" s="49"/>
      <c r="P52" s="49"/>
      <c r="Q52" s="49"/>
    </row>
    <row r="53" s="47" customFormat="true" ht="18.75" hidden="false" customHeight="true" outlineLevel="0" collapsed="false">
      <c r="A53" s="41"/>
      <c r="B53" s="33" t="s">
        <v>44</v>
      </c>
      <c r="C53" s="56" t="s">
        <v>32</v>
      </c>
      <c r="D53" s="57" t="s">
        <v>15</v>
      </c>
      <c r="E53" s="57" t="s">
        <v>15</v>
      </c>
      <c r="F53" s="57" t="s">
        <v>15</v>
      </c>
      <c r="G53" s="57" t="s">
        <v>27</v>
      </c>
      <c r="H53" s="58" t="s">
        <v>15</v>
      </c>
      <c r="I53" s="57" t="n">
        <v>850</v>
      </c>
      <c r="J53" s="39" t="n">
        <v>12</v>
      </c>
      <c r="M53" s="49"/>
      <c r="N53" s="72"/>
      <c r="O53" s="72"/>
      <c r="Q53" s="49"/>
    </row>
    <row r="54" s="47" customFormat="true" ht="3.75" hidden="true" customHeight="true" outlineLevel="0" collapsed="false">
      <c r="A54" s="41"/>
      <c r="B54" s="60"/>
      <c r="C54" s="61"/>
      <c r="D54" s="59"/>
      <c r="E54" s="59"/>
      <c r="F54" s="59"/>
      <c r="G54" s="59"/>
      <c r="H54" s="62"/>
      <c r="I54" s="59"/>
      <c r="J54" s="39"/>
      <c r="Q54" s="49"/>
    </row>
    <row r="55" s="47" customFormat="true" ht="0.75" hidden="true" customHeight="true" outlineLevel="0" collapsed="false">
      <c r="A55" s="41"/>
      <c r="B55" s="50" t="s">
        <v>45</v>
      </c>
      <c r="C55" s="51" t="s">
        <v>46</v>
      </c>
      <c r="D55" s="52" t="s">
        <v>15</v>
      </c>
      <c r="E55" s="52" t="s">
        <v>15</v>
      </c>
      <c r="F55" s="52" t="s">
        <v>15</v>
      </c>
      <c r="G55" s="52" t="s">
        <v>16</v>
      </c>
      <c r="H55" s="53" t="s">
        <v>15</v>
      </c>
      <c r="I55" s="35"/>
      <c r="J55" s="31" t="n">
        <f aca="false">J56</f>
        <v>0</v>
      </c>
      <c r="Q55" s="49"/>
    </row>
    <row r="56" s="47" customFormat="true" ht="25.5" hidden="true" customHeight="false" outlineLevel="0" collapsed="false">
      <c r="A56" s="41"/>
      <c r="B56" s="73" t="s">
        <v>45</v>
      </c>
      <c r="C56" s="56" t="s">
        <v>46</v>
      </c>
      <c r="D56" s="57" t="s">
        <v>15</v>
      </c>
      <c r="E56" s="57" t="s">
        <v>15</v>
      </c>
      <c r="F56" s="57" t="s">
        <v>15</v>
      </c>
      <c r="G56" s="57" t="s">
        <v>47</v>
      </c>
      <c r="H56" s="58" t="s">
        <v>15</v>
      </c>
      <c r="I56" s="57"/>
      <c r="J56" s="39" t="n">
        <f aca="false">J57</f>
        <v>0</v>
      </c>
      <c r="N56" s="48"/>
      <c r="O56" s="48"/>
      <c r="Q56" s="49"/>
    </row>
    <row r="57" s="47" customFormat="true" ht="12.75" hidden="true" customHeight="false" outlineLevel="0" collapsed="false">
      <c r="A57" s="41"/>
      <c r="B57" s="33" t="s">
        <v>43</v>
      </c>
      <c r="C57" s="56" t="s">
        <v>46</v>
      </c>
      <c r="D57" s="57" t="s">
        <v>15</v>
      </c>
      <c r="E57" s="57" t="s">
        <v>15</v>
      </c>
      <c r="F57" s="57" t="s">
        <v>15</v>
      </c>
      <c r="G57" s="57" t="s">
        <v>47</v>
      </c>
      <c r="H57" s="58" t="s">
        <v>15</v>
      </c>
      <c r="I57" s="57" t="s">
        <v>48</v>
      </c>
      <c r="J57" s="39" t="n">
        <f aca="false">J58</f>
        <v>0</v>
      </c>
      <c r="N57" s="48"/>
      <c r="O57" s="48"/>
      <c r="Q57" s="49"/>
    </row>
    <row r="58" s="47" customFormat="true" ht="12.75" hidden="true" customHeight="false" outlineLevel="0" collapsed="false">
      <c r="A58" s="41"/>
      <c r="B58" s="33" t="s">
        <v>49</v>
      </c>
      <c r="C58" s="56" t="s">
        <v>46</v>
      </c>
      <c r="D58" s="57" t="s">
        <v>15</v>
      </c>
      <c r="E58" s="57" t="s">
        <v>15</v>
      </c>
      <c r="F58" s="57" t="s">
        <v>15</v>
      </c>
      <c r="G58" s="57" t="s">
        <v>47</v>
      </c>
      <c r="H58" s="58" t="s">
        <v>15</v>
      </c>
      <c r="I58" s="57" t="n">
        <v>870</v>
      </c>
      <c r="J58" s="39"/>
      <c r="N58" s="48"/>
      <c r="O58" s="48"/>
      <c r="Q58" s="49"/>
    </row>
    <row r="59" s="47" customFormat="true" ht="6.75" hidden="true" customHeight="true" outlineLevel="0" collapsed="false">
      <c r="A59" s="41"/>
      <c r="B59" s="60"/>
      <c r="C59" s="61"/>
      <c r="D59" s="59"/>
      <c r="E59" s="59"/>
      <c r="F59" s="59"/>
      <c r="G59" s="59"/>
      <c r="H59" s="62"/>
      <c r="I59" s="59"/>
      <c r="J59" s="39"/>
      <c r="N59" s="48"/>
      <c r="O59" s="48"/>
      <c r="Q59" s="49"/>
    </row>
    <row r="60" s="76" customFormat="true" ht="31.5" hidden="true" customHeight="false" outlineLevel="0" collapsed="false">
      <c r="A60" s="74"/>
      <c r="B60" s="75" t="s">
        <v>50</v>
      </c>
      <c r="C60" s="63" t="s">
        <v>51</v>
      </c>
      <c r="D60" s="64" t="s">
        <v>15</v>
      </c>
      <c r="E60" s="64" t="s">
        <v>15</v>
      </c>
      <c r="F60" s="64" t="s">
        <v>15</v>
      </c>
      <c r="G60" s="64" t="s">
        <v>16</v>
      </c>
      <c r="H60" s="65" t="s">
        <v>15</v>
      </c>
      <c r="I60" s="64"/>
      <c r="J60" s="31"/>
      <c r="N60" s="77"/>
      <c r="O60" s="77"/>
      <c r="Q60" s="78"/>
    </row>
    <row r="61" s="81" customFormat="true" ht="24" hidden="true" customHeight="true" outlineLevel="0" collapsed="false">
      <c r="A61" s="79"/>
      <c r="B61" s="80" t="s">
        <v>52</v>
      </c>
      <c r="C61" s="56" t="s">
        <v>51</v>
      </c>
      <c r="D61" s="57" t="s">
        <v>15</v>
      </c>
      <c r="E61" s="57" t="s">
        <v>15</v>
      </c>
      <c r="F61" s="57" t="s">
        <v>15</v>
      </c>
      <c r="G61" s="69" t="s">
        <v>53</v>
      </c>
      <c r="H61" s="58" t="s">
        <v>15</v>
      </c>
      <c r="I61" s="64"/>
      <c r="J61" s="39"/>
      <c r="N61" s="82"/>
      <c r="O61" s="82"/>
      <c r="Q61" s="83"/>
    </row>
    <row r="62" s="81" customFormat="true" ht="25.5" hidden="true" customHeight="false" outlineLevel="0" collapsed="false">
      <c r="A62" s="79"/>
      <c r="B62" s="33" t="s">
        <v>18</v>
      </c>
      <c r="C62" s="56" t="s">
        <v>51</v>
      </c>
      <c r="D62" s="57" t="s">
        <v>15</v>
      </c>
      <c r="E62" s="57" t="s">
        <v>15</v>
      </c>
      <c r="F62" s="57" t="s">
        <v>15</v>
      </c>
      <c r="G62" s="69" t="s">
        <v>53</v>
      </c>
      <c r="H62" s="58" t="s">
        <v>15</v>
      </c>
      <c r="I62" s="84" t="s">
        <v>20</v>
      </c>
      <c r="J62" s="39"/>
      <c r="N62" s="82"/>
      <c r="O62" s="82"/>
      <c r="Q62" s="83"/>
    </row>
    <row r="63" s="81" customFormat="true" ht="28.5" hidden="true" customHeight="true" outlineLevel="0" collapsed="false">
      <c r="A63" s="79"/>
      <c r="B63" s="33" t="s">
        <v>21</v>
      </c>
      <c r="C63" s="56" t="s">
        <v>51</v>
      </c>
      <c r="D63" s="57" t="s">
        <v>15</v>
      </c>
      <c r="E63" s="57" t="s">
        <v>15</v>
      </c>
      <c r="F63" s="57" t="s">
        <v>15</v>
      </c>
      <c r="G63" s="69" t="s">
        <v>53</v>
      </c>
      <c r="H63" s="58" t="s">
        <v>15</v>
      </c>
      <c r="I63" s="84" t="s">
        <v>22</v>
      </c>
      <c r="J63" s="39"/>
      <c r="N63" s="82"/>
      <c r="O63" s="82"/>
      <c r="Q63" s="83"/>
    </row>
    <row r="64" s="81" customFormat="true" ht="28.5" hidden="true" customHeight="true" outlineLevel="0" collapsed="false">
      <c r="A64" s="79"/>
      <c r="B64" s="33" t="s">
        <v>54</v>
      </c>
      <c r="C64" s="56" t="s">
        <v>51</v>
      </c>
      <c r="D64" s="57" t="s">
        <v>15</v>
      </c>
      <c r="E64" s="57" t="s">
        <v>15</v>
      </c>
      <c r="F64" s="57" t="s">
        <v>15</v>
      </c>
      <c r="G64" s="69" t="s">
        <v>55</v>
      </c>
      <c r="H64" s="58" t="s">
        <v>15</v>
      </c>
      <c r="I64" s="84"/>
      <c r="J64" s="39"/>
      <c r="N64" s="82"/>
      <c r="O64" s="82"/>
      <c r="Q64" s="83"/>
    </row>
    <row r="65" s="81" customFormat="true" ht="28.5" hidden="true" customHeight="true" outlineLevel="0" collapsed="false">
      <c r="A65" s="79"/>
      <c r="B65" s="33" t="s">
        <v>18</v>
      </c>
      <c r="C65" s="56" t="s">
        <v>51</v>
      </c>
      <c r="D65" s="57" t="s">
        <v>15</v>
      </c>
      <c r="E65" s="57" t="s">
        <v>15</v>
      </c>
      <c r="F65" s="57" t="s">
        <v>15</v>
      </c>
      <c r="G65" s="69" t="s">
        <v>55</v>
      </c>
      <c r="H65" s="58" t="s">
        <v>15</v>
      </c>
      <c r="I65" s="84" t="s">
        <v>20</v>
      </c>
      <c r="J65" s="39"/>
      <c r="N65" s="82"/>
      <c r="O65" s="82"/>
      <c r="Q65" s="83"/>
    </row>
    <row r="66" s="81" customFormat="true" ht="28.5" hidden="true" customHeight="true" outlineLevel="0" collapsed="false">
      <c r="A66" s="79"/>
      <c r="B66" s="33" t="s">
        <v>21</v>
      </c>
      <c r="C66" s="56" t="s">
        <v>51</v>
      </c>
      <c r="D66" s="57" t="s">
        <v>15</v>
      </c>
      <c r="E66" s="57" t="s">
        <v>15</v>
      </c>
      <c r="F66" s="57" t="s">
        <v>15</v>
      </c>
      <c r="G66" s="69" t="s">
        <v>55</v>
      </c>
      <c r="H66" s="58" t="s">
        <v>15</v>
      </c>
      <c r="I66" s="84" t="s">
        <v>22</v>
      </c>
      <c r="J66" s="39"/>
      <c r="N66" s="82"/>
      <c r="O66" s="82"/>
      <c r="Q66" s="83"/>
    </row>
    <row r="67" s="47" customFormat="true" ht="12.75" hidden="true" customHeight="false" outlineLevel="0" collapsed="false">
      <c r="A67" s="41"/>
      <c r="B67" s="60"/>
      <c r="C67" s="61"/>
      <c r="D67" s="59"/>
      <c r="E67" s="59"/>
      <c r="F67" s="59"/>
      <c r="G67" s="59"/>
      <c r="H67" s="62"/>
      <c r="I67" s="59"/>
      <c r="J67" s="39"/>
      <c r="N67" s="48"/>
      <c r="O67" s="48"/>
      <c r="Q67" s="49"/>
    </row>
    <row r="68" s="81" customFormat="true" ht="38.25" hidden="false" customHeight="true" outlineLevel="0" collapsed="false">
      <c r="A68" s="79"/>
      <c r="B68" s="50" t="s">
        <v>56</v>
      </c>
      <c r="C68" s="63" t="s">
        <v>57</v>
      </c>
      <c r="D68" s="64" t="s">
        <v>15</v>
      </c>
      <c r="E68" s="64" t="s">
        <v>15</v>
      </c>
      <c r="F68" s="64" t="s">
        <v>15</v>
      </c>
      <c r="G68" s="64" t="s">
        <v>16</v>
      </c>
      <c r="H68" s="65" t="s">
        <v>15</v>
      </c>
      <c r="I68" s="85"/>
      <c r="J68" s="31" t="n">
        <f aca="false">J69</f>
        <v>159</v>
      </c>
      <c r="N68" s="82"/>
      <c r="O68" s="82"/>
      <c r="Q68" s="83"/>
    </row>
    <row r="69" s="47" customFormat="true" ht="30.75" hidden="false" customHeight="true" outlineLevel="0" collapsed="false">
      <c r="A69" s="41"/>
      <c r="B69" s="33" t="s">
        <v>58</v>
      </c>
      <c r="C69" s="56" t="s">
        <v>57</v>
      </c>
      <c r="D69" s="57" t="s">
        <v>15</v>
      </c>
      <c r="E69" s="57" t="s">
        <v>15</v>
      </c>
      <c r="F69" s="57" t="s">
        <v>15</v>
      </c>
      <c r="G69" s="57" t="s">
        <v>59</v>
      </c>
      <c r="H69" s="58" t="s">
        <v>15</v>
      </c>
      <c r="I69" s="57"/>
      <c r="J69" s="39" t="n">
        <f aca="false">J70+J72</f>
        <v>159</v>
      </c>
      <c r="N69" s="48"/>
      <c r="O69" s="48"/>
      <c r="Q69" s="49"/>
    </row>
    <row r="70" s="47" customFormat="true" ht="57" hidden="false" customHeight="true" outlineLevel="0" collapsed="false">
      <c r="A70" s="41"/>
      <c r="B70" s="33" t="s">
        <v>28</v>
      </c>
      <c r="C70" s="56" t="s">
        <v>57</v>
      </c>
      <c r="D70" s="57" t="s">
        <v>15</v>
      </c>
      <c r="E70" s="57" t="s">
        <v>15</v>
      </c>
      <c r="F70" s="57" t="s">
        <v>15</v>
      </c>
      <c r="G70" s="57" t="s">
        <v>59</v>
      </c>
      <c r="H70" s="58" t="s">
        <v>15</v>
      </c>
      <c r="I70" s="57" t="s">
        <v>29</v>
      </c>
      <c r="J70" s="39" t="n">
        <f aca="false">J71</f>
        <v>147.3</v>
      </c>
      <c r="N70" s="48"/>
      <c r="O70" s="48"/>
      <c r="Q70" s="49"/>
    </row>
    <row r="71" s="47" customFormat="true" ht="31.5" hidden="false" customHeight="true" outlineLevel="0" collapsed="false">
      <c r="A71" s="41"/>
      <c r="B71" s="33" t="s">
        <v>30</v>
      </c>
      <c r="C71" s="56" t="s">
        <v>57</v>
      </c>
      <c r="D71" s="57" t="s">
        <v>15</v>
      </c>
      <c r="E71" s="57" t="s">
        <v>15</v>
      </c>
      <c r="F71" s="57" t="s">
        <v>15</v>
      </c>
      <c r="G71" s="57" t="s">
        <v>59</v>
      </c>
      <c r="H71" s="58" t="s">
        <v>15</v>
      </c>
      <c r="I71" s="57" t="s">
        <v>60</v>
      </c>
      <c r="J71" s="39" t="n">
        <v>147.3</v>
      </c>
      <c r="N71" s="48"/>
      <c r="O71" s="48"/>
      <c r="Q71" s="49"/>
    </row>
    <row r="72" s="47" customFormat="true" ht="31.5" hidden="false" customHeight="true" outlineLevel="0" collapsed="false">
      <c r="A72" s="41"/>
      <c r="B72" s="33" t="s">
        <v>18</v>
      </c>
      <c r="C72" s="56" t="s">
        <v>57</v>
      </c>
      <c r="D72" s="57" t="s">
        <v>15</v>
      </c>
      <c r="E72" s="57" t="s">
        <v>15</v>
      </c>
      <c r="F72" s="57" t="s">
        <v>15</v>
      </c>
      <c r="G72" s="57" t="s">
        <v>59</v>
      </c>
      <c r="H72" s="58" t="s">
        <v>15</v>
      </c>
      <c r="I72" s="57" t="s">
        <v>20</v>
      </c>
      <c r="J72" s="39" t="n">
        <f aca="false">J73</f>
        <v>11.7</v>
      </c>
      <c r="N72" s="48"/>
      <c r="O72" s="48"/>
      <c r="Q72" s="49"/>
    </row>
    <row r="73" s="47" customFormat="true" ht="31.5" hidden="false" customHeight="true" outlineLevel="0" collapsed="false">
      <c r="A73" s="41"/>
      <c r="B73" s="33" t="s">
        <v>21</v>
      </c>
      <c r="C73" s="56" t="s">
        <v>57</v>
      </c>
      <c r="D73" s="57" t="s">
        <v>15</v>
      </c>
      <c r="E73" s="57" t="s">
        <v>15</v>
      </c>
      <c r="F73" s="57" t="s">
        <v>15</v>
      </c>
      <c r="G73" s="57" t="s">
        <v>59</v>
      </c>
      <c r="H73" s="58" t="s">
        <v>15</v>
      </c>
      <c r="I73" s="57" t="s">
        <v>22</v>
      </c>
      <c r="J73" s="39" t="n">
        <v>11.7</v>
      </c>
      <c r="N73" s="48"/>
      <c r="O73" s="48"/>
      <c r="Q73" s="49"/>
    </row>
    <row r="74" s="47" customFormat="true" ht="12.75" hidden="true" customHeight="false" outlineLevel="0" collapsed="false">
      <c r="A74" s="41"/>
      <c r="B74" s="60"/>
      <c r="C74" s="61"/>
      <c r="D74" s="59"/>
      <c r="E74" s="59"/>
      <c r="F74" s="59"/>
      <c r="G74" s="59"/>
      <c r="H74" s="62"/>
      <c r="I74" s="59"/>
      <c r="J74" s="39"/>
      <c r="N74" s="48"/>
      <c r="O74" s="48"/>
      <c r="Q74" s="49"/>
    </row>
    <row r="75" s="87" customFormat="true" ht="53.25" hidden="false" customHeight="true" outlineLevel="0" collapsed="false">
      <c r="A75" s="86"/>
      <c r="B75" s="50" t="s">
        <v>61</v>
      </c>
      <c r="C75" s="63" t="s">
        <v>62</v>
      </c>
      <c r="D75" s="64" t="s">
        <v>15</v>
      </c>
      <c r="E75" s="64" t="s">
        <v>15</v>
      </c>
      <c r="F75" s="64" t="s">
        <v>15</v>
      </c>
      <c r="G75" s="64" t="s">
        <v>16</v>
      </c>
      <c r="H75" s="65" t="s">
        <v>15</v>
      </c>
      <c r="I75" s="64"/>
      <c r="J75" s="31" t="n">
        <f aca="false">J76</f>
        <v>100</v>
      </c>
      <c r="N75" s="88"/>
      <c r="O75" s="88"/>
      <c r="Q75" s="89"/>
    </row>
    <row r="76" customFormat="false" ht="31.5" hidden="false" customHeight="true" outlineLevel="0" collapsed="false">
      <c r="A76" s="90"/>
      <c r="B76" s="40" t="s">
        <v>63</v>
      </c>
      <c r="C76" s="57" t="s">
        <v>62</v>
      </c>
      <c r="D76" s="57" t="s">
        <v>15</v>
      </c>
      <c r="E76" s="57" t="s">
        <v>15</v>
      </c>
      <c r="F76" s="57" t="s">
        <v>15</v>
      </c>
      <c r="G76" s="57" t="s">
        <v>19</v>
      </c>
      <c r="H76" s="58" t="s">
        <v>15</v>
      </c>
      <c r="I76" s="57"/>
      <c r="J76" s="39" t="n">
        <f aca="false">J77</f>
        <v>100</v>
      </c>
      <c r="N76" s="91"/>
      <c r="O76" s="91"/>
    </row>
    <row r="77" customFormat="false" ht="32.25" hidden="false" customHeight="true" outlineLevel="0" collapsed="false">
      <c r="A77" s="90"/>
      <c r="B77" s="40" t="s">
        <v>18</v>
      </c>
      <c r="C77" s="57" t="s">
        <v>62</v>
      </c>
      <c r="D77" s="57"/>
      <c r="E77" s="57" t="s">
        <v>15</v>
      </c>
      <c r="F77" s="57" t="s">
        <v>15</v>
      </c>
      <c r="G77" s="57" t="s">
        <v>19</v>
      </c>
      <c r="H77" s="58" t="s">
        <v>15</v>
      </c>
      <c r="I77" s="57" t="s">
        <v>20</v>
      </c>
      <c r="J77" s="39" t="n">
        <f aca="false">J78</f>
        <v>100</v>
      </c>
      <c r="N77" s="91"/>
      <c r="O77" s="91"/>
    </row>
    <row r="78" customFormat="false" ht="30" hidden="false" customHeight="true" outlineLevel="0" collapsed="false">
      <c r="A78" s="90"/>
      <c r="B78" s="40" t="s">
        <v>21</v>
      </c>
      <c r="C78" s="57" t="s">
        <v>62</v>
      </c>
      <c r="D78" s="57" t="s">
        <v>15</v>
      </c>
      <c r="E78" s="57" t="s">
        <v>15</v>
      </c>
      <c r="F78" s="57" t="s">
        <v>15</v>
      </c>
      <c r="G78" s="57" t="s">
        <v>19</v>
      </c>
      <c r="H78" s="58" t="s">
        <v>15</v>
      </c>
      <c r="I78" s="57" t="s">
        <v>22</v>
      </c>
      <c r="J78" s="39" t="n">
        <v>100</v>
      </c>
      <c r="N78" s="91"/>
      <c r="O78" s="91"/>
    </row>
    <row r="79" s="47" customFormat="true" ht="12.75" hidden="true" customHeight="false" outlineLevel="1" collapsed="false">
      <c r="A79" s="41"/>
      <c r="B79" s="92"/>
      <c r="C79" s="57" t="s">
        <v>64</v>
      </c>
      <c r="D79" s="57" t="s">
        <v>15</v>
      </c>
      <c r="E79" s="57" t="s">
        <v>15</v>
      </c>
      <c r="F79" s="57" t="s">
        <v>15</v>
      </c>
      <c r="G79" s="57" t="s">
        <v>65</v>
      </c>
      <c r="H79" s="58" t="s">
        <v>15</v>
      </c>
      <c r="I79" s="59"/>
      <c r="J79" s="39"/>
      <c r="N79" s="48"/>
      <c r="O79" s="48"/>
      <c r="Q79" s="49"/>
    </row>
    <row r="80" s="81" customFormat="true" ht="31.5" hidden="true" customHeight="false" outlineLevel="1" collapsed="false">
      <c r="A80" s="79"/>
      <c r="B80" s="93" t="s">
        <v>66</v>
      </c>
      <c r="C80" s="57" t="s">
        <v>64</v>
      </c>
      <c r="D80" s="57" t="s">
        <v>15</v>
      </c>
      <c r="E80" s="57" t="s">
        <v>15</v>
      </c>
      <c r="F80" s="57" t="s">
        <v>15</v>
      </c>
      <c r="G80" s="57" t="s">
        <v>65</v>
      </c>
      <c r="H80" s="58" t="s">
        <v>15</v>
      </c>
      <c r="I80" s="64"/>
      <c r="J80" s="31"/>
      <c r="N80" s="82"/>
      <c r="O80" s="82"/>
      <c r="Q80" s="83"/>
    </row>
    <row r="81" customFormat="false" ht="12.75" hidden="true" customHeight="false" outlineLevel="1" collapsed="false">
      <c r="A81" s="90"/>
      <c r="B81" s="40" t="s">
        <v>67</v>
      </c>
      <c r="C81" s="57" t="s">
        <v>64</v>
      </c>
      <c r="D81" s="57" t="s">
        <v>15</v>
      </c>
      <c r="E81" s="57" t="s">
        <v>15</v>
      </c>
      <c r="F81" s="57" t="s">
        <v>15</v>
      </c>
      <c r="G81" s="57" t="s">
        <v>65</v>
      </c>
      <c r="H81" s="58" t="s">
        <v>15</v>
      </c>
      <c r="I81" s="57"/>
      <c r="J81" s="39"/>
      <c r="N81" s="91"/>
      <c r="O81" s="91"/>
    </row>
    <row r="82" s="47" customFormat="true" ht="25.5" hidden="true" customHeight="false" outlineLevel="1" collapsed="false">
      <c r="A82" s="41"/>
      <c r="B82" s="40" t="s">
        <v>68</v>
      </c>
      <c r="C82" s="57" t="s">
        <v>64</v>
      </c>
      <c r="D82" s="57" t="s">
        <v>15</v>
      </c>
      <c r="E82" s="57" t="s">
        <v>15</v>
      </c>
      <c r="F82" s="57" t="s">
        <v>15</v>
      </c>
      <c r="G82" s="57" t="s">
        <v>65</v>
      </c>
      <c r="H82" s="58" t="s">
        <v>15</v>
      </c>
      <c r="I82" s="84" t="n">
        <v>600</v>
      </c>
      <c r="J82" s="39"/>
      <c r="N82" s="48"/>
      <c r="O82" s="48"/>
      <c r="Q82" s="49"/>
    </row>
    <row r="83" s="47" customFormat="true" ht="12.75" hidden="true" customHeight="false" outlineLevel="1" collapsed="false">
      <c r="A83" s="41"/>
      <c r="B83" s="40" t="s">
        <v>69</v>
      </c>
      <c r="C83" s="57" t="s">
        <v>64</v>
      </c>
      <c r="D83" s="57" t="s">
        <v>15</v>
      </c>
      <c r="E83" s="57" t="s">
        <v>15</v>
      </c>
      <c r="F83" s="57" t="s">
        <v>15</v>
      </c>
      <c r="G83" s="57" t="s">
        <v>65</v>
      </c>
      <c r="H83" s="58" t="s">
        <v>15</v>
      </c>
      <c r="I83" s="84" t="s">
        <v>70</v>
      </c>
      <c r="J83" s="39"/>
      <c r="N83" s="48"/>
      <c r="O83" s="48"/>
      <c r="Q83" s="49"/>
    </row>
    <row r="84" s="47" customFormat="true" ht="17.25" hidden="true" customHeight="true" outlineLevel="1" collapsed="false">
      <c r="A84" s="41"/>
      <c r="B84" s="40" t="s">
        <v>71</v>
      </c>
      <c r="C84" s="57" t="s">
        <v>64</v>
      </c>
      <c r="D84" s="57" t="s">
        <v>15</v>
      </c>
      <c r="E84" s="57" t="s">
        <v>15</v>
      </c>
      <c r="F84" s="57" t="s">
        <v>15</v>
      </c>
      <c r="G84" s="57" t="s">
        <v>65</v>
      </c>
      <c r="H84" s="58" t="s">
        <v>15</v>
      </c>
      <c r="I84" s="57"/>
      <c r="J84" s="39"/>
      <c r="N84" s="48"/>
      <c r="O84" s="48"/>
      <c r="Q84" s="49"/>
    </row>
    <row r="85" s="47" customFormat="true" ht="25.5" hidden="true" customHeight="false" outlineLevel="1" collapsed="false">
      <c r="A85" s="41"/>
      <c r="B85" s="40" t="s">
        <v>68</v>
      </c>
      <c r="C85" s="57" t="s">
        <v>64</v>
      </c>
      <c r="D85" s="57" t="s">
        <v>15</v>
      </c>
      <c r="E85" s="57" t="s">
        <v>15</v>
      </c>
      <c r="F85" s="57" t="s">
        <v>15</v>
      </c>
      <c r="G85" s="57" t="s">
        <v>65</v>
      </c>
      <c r="H85" s="58" t="s">
        <v>15</v>
      </c>
      <c r="I85" s="84" t="n">
        <v>600</v>
      </c>
      <c r="J85" s="39"/>
      <c r="N85" s="48"/>
      <c r="O85" s="48"/>
      <c r="Q85" s="49"/>
    </row>
    <row r="86" s="47" customFormat="true" ht="12.75" hidden="true" customHeight="false" outlineLevel="1" collapsed="false">
      <c r="A86" s="41"/>
      <c r="B86" s="40" t="s">
        <v>69</v>
      </c>
      <c r="C86" s="57" t="s">
        <v>64</v>
      </c>
      <c r="D86" s="57" t="s">
        <v>15</v>
      </c>
      <c r="E86" s="57" t="s">
        <v>15</v>
      </c>
      <c r="F86" s="57" t="s">
        <v>15</v>
      </c>
      <c r="G86" s="57" t="s">
        <v>65</v>
      </c>
      <c r="H86" s="58" t="s">
        <v>15</v>
      </c>
      <c r="I86" s="84" t="s">
        <v>70</v>
      </c>
      <c r="J86" s="39"/>
      <c r="N86" s="48"/>
      <c r="O86" s="48"/>
      <c r="Q86" s="49"/>
    </row>
    <row r="87" s="47" customFormat="true" ht="38.25" hidden="true" customHeight="true" outlineLevel="1" collapsed="false">
      <c r="A87" s="41"/>
      <c r="B87" s="40" t="s">
        <v>72</v>
      </c>
      <c r="C87" s="57" t="s">
        <v>64</v>
      </c>
      <c r="D87" s="57" t="s">
        <v>15</v>
      </c>
      <c r="E87" s="57" t="s">
        <v>15</v>
      </c>
      <c r="F87" s="57" t="s">
        <v>15</v>
      </c>
      <c r="G87" s="57" t="s">
        <v>73</v>
      </c>
      <c r="H87" s="58" t="s">
        <v>15</v>
      </c>
      <c r="I87" s="84"/>
      <c r="J87" s="39" t="n">
        <f aca="false">J88</f>
        <v>0</v>
      </c>
      <c r="L87" s="94"/>
      <c r="N87" s="48"/>
      <c r="O87" s="48"/>
      <c r="Q87" s="49"/>
    </row>
    <row r="88" s="47" customFormat="true" ht="33" hidden="true" customHeight="true" outlineLevel="1" collapsed="false">
      <c r="A88" s="41"/>
      <c r="B88" s="33" t="s">
        <v>18</v>
      </c>
      <c r="C88" s="56" t="s">
        <v>64</v>
      </c>
      <c r="D88" s="57" t="s">
        <v>15</v>
      </c>
      <c r="E88" s="57" t="s">
        <v>15</v>
      </c>
      <c r="F88" s="57" t="s">
        <v>15</v>
      </c>
      <c r="G88" s="57" t="s">
        <v>73</v>
      </c>
      <c r="H88" s="58" t="s">
        <v>15</v>
      </c>
      <c r="I88" s="57" t="s">
        <v>20</v>
      </c>
      <c r="J88" s="39" t="n">
        <f aca="false">J89</f>
        <v>0</v>
      </c>
      <c r="N88" s="48"/>
      <c r="O88" s="48"/>
      <c r="Q88" s="49"/>
    </row>
    <row r="89" s="47" customFormat="true" ht="36.75" hidden="true" customHeight="true" outlineLevel="1" collapsed="false">
      <c r="A89" s="41"/>
      <c r="B89" s="33" t="s">
        <v>21</v>
      </c>
      <c r="C89" s="56" t="s">
        <v>64</v>
      </c>
      <c r="D89" s="57" t="s">
        <v>15</v>
      </c>
      <c r="E89" s="57" t="s">
        <v>15</v>
      </c>
      <c r="F89" s="57" t="s">
        <v>15</v>
      </c>
      <c r="G89" s="57" t="s">
        <v>73</v>
      </c>
      <c r="H89" s="58" t="s">
        <v>15</v>
      </c>
      <c r="I89" s="57" t="s">
        <v>22</v>
      </c>
      <c r="J89" s="39" t="n">
        <v>0</v>
      </c>
      <c r="N89" s="48"/>
      <c r="O89" s="48"/>
      <c r="Q89" s="49"/>
    </row>
    <row r="90" s="47" customFormat="true" ht="1.5" hidden="true" customHeight="true" outlineLevel="0" collapsed="false">
      <c r="A90" s="41"/>
      <c r="B90" s="60"/>
      <c r="C90" s="61"/>
      <c r="D90" s="59"/>
      <c r="E90" s="59"/>
      <c r="F90" s="59"/>
      <c r="G90" s="59"/>
      <c r="H90" s="62"/>
      <c r="I90" s="59"/>
      <c r="J90" s="39"/>
      <c r="N90" s="48"/>
      <c r="O90" s="48"/>
      <c r="Q90" s="49"/>
    </row>
    <row r="91" s="87" customFormat="true" ht="31.5" hidden="true" customHeight="false" outlineLevel="0" collapsed="false">
      <c r="A91" s="95"/>
      <c r="B91" s="50" t="s">
        <v>74</v>
      </c>
      <c r="C91" s="63" t="s">
        <v>75</v>
      </c>
      <c r="D91" s="64" t="s">
        <v>15</v>
      </c>
      <c r="E91" s="64" t="s">
        <v>15</v>
      </c>
      <c r="F91" s="64" t="s">
        <v>15</v>
      </c>
      <c r="G91" s="64" t="s">
        <v>16</v>
      </c>
      <c r="H91" s="65" t="s">
        <v>15</v>
      </c>
      <c r="I91" s="64"/>
      <c r="J91" s="39"/>
      <c r="N91" s="88"/>
      <c r="O91" s="88"/>
      <c r="Q91" s="89"/>
    </row>
    <row r="92" s="87" customFormat="true" ht="18" hidden="true" customHeight="true" outlineLevel="0" collapsed="false">
      <c r="A92" s="95"/>
      <c r="B92" s="80" t="s">
        <v>76</v>
      </c>
      <c r="C92" s="56" t="s">
        <v>75</v>
      </c>
      <c r="D92" s="57" t="s">
        <v>15</v>
      </c>
      <c r="E92" s="57" t="s">
        <v>15</v>
      </c>
      <c r="F92" s="57" t="s">
        <v>15</v>
      </c>
      <c r="G92" s="57" t="s">
        <v>77</v>
      </c>
      <c r="H92" s="58" t="s">
        <v>15</v>
      </c>
      <c r="I92" s="57"/>
      <c r="J92" s="39"/>
      <c r="K92" s="96"/>
      <c r="L92" s="96"/>
      <c r="N92" s="88"/>
      <c r="O92" s="88"/>
      <c r="Q92" s="89"/>
    </row>
    <row r="93" s="87" customFormat="true" ht="23.25" hidden="true" customHeight="true" outlineLevel="0" collapsed="false">
      <c r="A93" s="95"/>
      <c r="B93" s="33" t="s">
        <v>18</v>
      </c>
      <c r="C93" s="56" t="s">
        <v>75</v>
      </c>
      <c r="D93" s="57" t="s">
        <v>15</v>
      </c>
      <c r="E93" s="57" t="s">
        <v>15</v>
      </c>
      <c r="F93" s="57" t="s">
        <v>15</v>
      </c>
      <c r="G93" s="57" t="s">
        <v>77</v>
      </c>
      <c r="H93" s="58" t="s">
        <v>15</v>
      </c>
      <c r="I93" s="57" t="s">
        <v>20</v>
      </c>
      <c r="J93" s="39"/>
      <c r="K93" s="96"/>
      <c r="L93" s="97"/>
      <c r="N93" s="88"/>
      <c r="O93" s="88"/>
      <c r="Q93" s="89"/>
    </row>
    <row r="94" s="87" customFormat="true" ht="30" hidden="true" customHeight="true" outlineLevel="0" collapsed="false">
      <c r="A94" s="95"/>
      <c r="B94" s="33" t="s">
        <v>21</v>
      </c>
      <c r="C94" s="56" t="s">
        <v>75</v>
      </c>
      <c r="D94" s="57" t="s">
        <v>15</v>
      </c>
      <c r="E94" s="57" t="s">
        <v>15</v>
      </c>
      <c r="F94" s="57" t="s">
        <v>15</v>
      </c>
      <c r="G94" s="57" t="s">
        <v>77</v>
      </c>
      <c r="H94" s="58" t="s">
        <v>15</v>
      </c>
      <c r="I94" s="57" t="s">
        <v>22</v>
      </c>
      <c r="J94" s="39"/>
      <c r="K94" s="96"/>
      <c r="L94" s="97"/>
      <c r="N94" s="88"/>
      <c r="O94" s="88"/>
      <c r="Q94" s="89"/>
    </row>
    <row r="95" s="87" customFormat="true" ht="27" hidden="true" customHeight="true" outlineLevel="0" collapsed="false">
      <c r="A95" s="95"/>
      <c r="B95" s="33" t="s">
        <v>78</v>
      </c>
      <c r="C95" s="56" t="s">
        <v>75</v>
      </c>
      <c r="D95" s="57" t="s">
        <v>15</v>
      </c>
      <c r="E95" s="57" t="s">
        <v>15</v>
      </c>
      <c r="F95" s="57" t="s">
        <v>15</v>
      </c>
      <c r="G95" s="57" t="s">
        <v>79</v>
      </c>
      <c r="H95" s="58" t="s">
        <v>15</v>
      </c>
      <c r="I95" s="57"/>
      <c r="J95" s="39"/>
      <c r="K95" s="96"/>
      <c r="L95" s="97"/>
      <c r="N95" s="88"/>
      <c r="O95" s="88"/>
      <c r="Q95" s="89"/>
    </row>
    <row r="96" s="87" customFormat="true" ht="22.5" hidden="true" customHeight="true" outlineLevel="0" collapsed="false">
      <c r="A96" s="95"/>
      <c r="B96" s="33" t="s">
        <v>18</v>
      </c>
      <c r="C96" s="56" t="s">
        <v>75</v>
      </c>
      <c r="D96" s="57" t="s">
        <v>15</v>
      </c>
      <c r="E96" s="57" t="s">
        <v>15</v>
      </c>
      <c r="F96" s="57" t="s">
        <v>15</v>
      </c>
      <c r="G96" s="57" t="s">
        <v>79</v>
      </c>
      <c r="H96" s="58" t="s">
        <v>15</v>
      </c>
      <c r="I96" s="57" t="s">
        <v>20</v>
      </c>
      <c r="J96" s="39"/>
      <c r="K96" s="96"/>
      <c r="L96" s="97"/>
      <c r="N96" s="88"/>
      <c r="O96" s="88"/>
      <c r="Q96" s="89"/>
    </row>
    <row r="97" s="87" customFormat="true" ht="27.75" hidden="true" customHeight="true" outlineLevel="0" collapsed="false">
      <c r="A97" s="95"/>
      <c r="B97" s="33" t="s">
        <v>21</v>
      </c>
      <c r="C97" s="56" t="s">
        <v>75</v>
      </c>
      <c r="D97" s="57" t="s">
        <v>15</v>
      </c>
      <c r="E97" s="57" t="s">
        <v>15</v>
      </c>
      <c r="F97" s="57" t="s">
        <v>15</v>
      </c>
      <c r="G97" s="57" t="s">
        <v>79</v>
      </c>
      <c r="H97" s="58" t="s">
        <v>15</v>
      </c>
      <c r="I97" s="57" t="s">
        <v>22</v>
      </c>
      <c r="J97" s="39"/>
      <c r="K97" s="96"/>
      <c r="L97" s="97"/>
      <c r="N97" s="88"/>
      <c r="O97" s="88"/>
      <c r="Q97" s="89"/>
    </row>
    <row r="98" s="87" customFormat="true" ht="12.75" hidden="true" customHeight="true" outlineLevel="0" collapsed="false">
      <c r="A98" s="95"/>
      <c r="B98" s="50"/>
      <c r="C98" s="63"/>
      <c r="D98" s="64"/>
      <c r="E98" s="64"/>
      <c r="F98" s="64"/>
      <c r="G98" s="64"/>
      <c r="H98" s="65"/>
      <c r="I98" s="64"/>
      <c r="J98" s="39"/>
      <c r="N98" s="88"/>
      <c r="O98" s="88"/>
      <c r="Q98" s="89"/>
    </row>
    <row r="99" s="87" customFormat="true" ht="48.75" hidden="true" customHeight="true" outlineLevel="0" collapsed="false">
      <c r="A99" s="95"/>
      <c r="B99" s="50" t="s">
        <v>80</v>
      </c>
      <c r="C99" s="63" t="s">
        <v>75</v>
      </c>
      <c r="D99" s="64" t="s">
        <v>15</v>
      </c>
      <c r="E99" s="64" t="s">
        <v>15</v>
      </c>
      <c r="F99" s="64" t="s">
        <v>15</v>
      </c>
      <c r="G99" s="64" t="s">
        <v>16</v>
      </c>
      <c r="H99" s="65" t="s">
        <v>15</v>
      </c>
      <c r="I99" s="64"/>
      <c r="J99" s="31" t="n">
        <f aca="false">J100</f>
        <v>0</v>
      </c>
      <c r="N99" s="88"/>
      <c r="O99" s="88"/>
      <c r="Q99" s="89"/>
    </row>
    <row r="100" customFormat="false" ht="30.75" hidden="true" customHeight="true" outlineLevel="0" collapsed="false">
      <c r="A100" s="98"/>
      <c r="B100" s="33" t="s">
        <v>81</v>
      </c>
      <c r="C100" s="56" t="s">
        <v>75</v>
      </c>
      <c r="D100" s="57" t="s">
        <v>15</v>
      </c>
      <c r="E100" s="57" t="s">
        <v>15</v>
      </c>
      <c r="F100" s="57" t="s">
        <v>15</v>
      </c>
      <c r="G100" s="57" t="s">
        <v>82</v>
      </c>
      <c r="H100" s="58" t="s">
        <v>15</v>
      </c>
      <c r="I100" s="57"/>
      <c r="J100" s="39" t="n">
        <f aca="false">J101</f>
        <v>0</v>
      </c>
      <c r="N100" s="91"/>
      <c r="O100" s="91"/>
    </row>
    <row r="101" customFormat="false" ht="12.75" hidden="true" customHeight="true" outlineLevel="0" collapsed="false">
      <c r="A101" s="98"/>
      <c r="B101" s="33" t="s">
        <v>43</v>
      </c>
      <c r="C101" s="56" t="s">
        <v>75</v>
      </c>
      <c r="D101" s="57" t="s">
        <v>15</v>
      </c>
      <c r="E101" s="57" t="s">
        <v>15</v>
      </c>
      <c r="F101" s="57" t="s">
        <v>15</v>
      </c>
      <c r="G101" s="57" t="s">
        <v>82</v>
      </c>
      <c r="H101" s="58" t="s">
        <v>15</v>
      </c>
      <c r="I101" s="57" t="s">
        <v>48</v>
      </c>
      <c r="J101" s="39" t="n">
        <f aca="false">J102</f>
        <v>0</v>
      </c>
      <c r="N101" s="91"/>
      <c r="O101" s="91"/>
    </row>
    <row r="102" customFormat="false" ht="12.75" hidden="true" customHeight="true" outlineLevel="0" collapsed="false">
      <c r="A102" s="98"/>
      <c r="B102" s="33" t="s">
        <v>83</v>
      </c>
      <c r="C102" s="56" t="s">
        <v>75</v>
      </c>
      <c r="D102" s="57" t="s">
        <v>15</v>
      </c>
      <c r="E102" s="57" t="s">
        <v>15</v>
      </c>
      <c r="F102" s="57" t="s">
        <v>15</v>
      </c>
      <c r="G102" s="57" t="s">
        <v>82</v>
      </c>
      <c r="H102" s="58" t="s">
        <v>15</v>
      </c>
      <c r="I102" s="57" t="s">
        <v>84</v>
      </c>
      <c r="J102" s="39" t="n">
        <v>0</v>
      </c>
      <c r="N102" s="91"/>
      <c r="O102" s="91"/>
    </row>
    <row r="103" s="87" customFormat="true" ht="36" hidden="false" customHeight="true" outlineLevel="0" collapsed="false">
      <c r="A103" s="95"/>
      <c r="B103" s="50" t="s">
        <v>85</v>
      </c>
      <c r="C103" s="51" t="s">
        <v>36</v>
      </c>
      <c r="D103" s="52" t="s">
        <v>15</v>
      </c>
      <c r="E103" s="52" t="s">
        <v>15</v>
      </c>
      <c r="F103" s="52" t="s">
        <v>15</v>
      </c>
      <c r="G103" s="52" t="s">
        <v>16</v>
      </c>
      <c r="H103" s="53" t="s">
        <v>15</v>
      </c>
      <c r="I103" s="54"/>
      <c r="J103" s="31" t="n">
        <f aca="false">J107+J110</f>
        <v>356.2</v>
      </c>
      <c r="N103" s="88"/>
      <c r="O103" s="88"/>
      <c r="Q103" s="89"/>
    </row>
    <row r="104" s="87" customFormat="true" ht="69.75" hidden="true" customHeight="true" outlineLevel="0" collapsed="false">
      <c r="A104" s="95"/>
      <c r="B104" s="71" t="s">
        <v>86</v>
      </c>
      <c r="C104" s="56" t="s">
        <v>36</v>
      </c>
      <c r="D104" s="57" t="s">
        <v>15</v>
      </c>
      <c r="E104" s="57" t="s">
        <v>15</v>
      </c>
      <c r="F104" s="57" t="s">
        <v>15</v>
      </c>
      <c r="G104" s="57" t="s">
        <v>87</v>
      </c>
      <c r="H104" s="58" t="s">
        <v>15</v>
      </c>
      <c r="I104" s="57"/>
      <c r="J104" s="31"/>
      <c r="N104" s="88"/>
      <c r="O104" s="88"/>
      <c r="Q104" s="89"/>
    </row>
    <row r="105" s="87" customFormat="true" ht="34.5" hidden="true" customHeight="true" outlineLevel="0" collapsed="false">
      <c r="A105" s="95"/>
      <c r="B105" s="33" t="s">
        <v>18</v>
      </c>
      <c r="C105" s="56" t="s">
        <v>36</v>
      </c>
      <c r="D105" s="57" t="s">
        <v>15</v>
      </c>
      <c r="E105" s="57" t="s">
        <v>15</v>
      </c>
      <c r="F105" s="57" t="s">
        <v>15</v>
      </c>
      <c r="G105" s="57" t="s">
        <v>87</v>
      </c>
      <c r="H105" s="58" t="s">
        <v>15</v>
      </c>
      <c r="I105" s="57" t="s">
        <v>20</v>
      </c>
      <c r="J105" s="31"/>
      <c r="N105" s="88"/>
      <c r="O105" s="88"/>
      <c r="Q105" s="89"/>
    </row>
    <row r="106" s="87" customFormat="true" ht="34.5" hidden="true" customHeight="true" outlineLevel="0" collapsed="false">
      <c r="A106" s="95"/>
      <c r="B106" s="33" t="s">
        <v>21</v>
      </c>
      <c r="C106" s="56" t="s">
        <v>36</v>
      </c>
      <c r="D106" s="57" t="s">
        <v>15</v>
      </c>
      <c r="E106" s="57" t="s">
        <v>15</v>
      </c>
      <c r="F106" s="57" t="s">
        <v>15</v>
      </c>
      <c r="G106" s="57" t="s">
        <v>87</v>
      </c>
      <c r="H106" s="58" t="s">
        <v>15</v>
      </c>
      <c r="I106" s="57" t="s">
        <v>22</v>
      </c>
      <c r="J106" s="31"/>
      <c r="N106" s="88"/>
      <c r="O106" s="88"/>
      <c r="Q106" s="89"/>
    </row>
    <row r="107" s="87" customFormat="true" ht="68.25" hidden="false" customHeight="true" outlineLevel="0" collapsed="false">
      <c r="A107" s="95"/>
      <c r="B107" s="71" t="s">
        <v>88</v>
      </c>
      <c r="C107" s="56" t="s">
        <v>36</v>
      </c>
      <c r="D107" s="57" t="s">
        <v>15</v>
      </c>
      <c r="E107" s="57" t="s">
        <v>15</v>
      </c>
      <c r="F107" s="57" t="s">
        <v>15</v>
      </c>
      <c r="G107" s="57" t="s">
        <v>89</v>
      </c>
      <c r="H107" s="58" t="s">
        <v>90</v>
      </c>
      <c r="I107" s="57"/>
      <c r="J107" s="39" t="n">
        <f aca="false">J108</f>
        <v>356.2</v>
      </c>
      <c r="N107" s="88"/>
      <c r="O107" s="88"/>
      <c r="Q107" s="89"/>
    </row>
    <row r="108" s="87" customFormat="true" ht="34.5" hidden="false" customHeight="true" outlineLevel="0" collapsed="false">
      <c r="A108" s="95"/>
      <c r="B108" s="33" t="s">
        <v>18</v>
      </c>
      <c r="C108" s="56" t="s">
        <v>36</v>
      </c>
      <c r="D108" s="57" t="s">
        <v>15</v>
      </c>
      <c r="E108" s="57" t="s">
        <v>15</v>
      </c>
      <c r="F108" s="57" t="s">
        <v>15</v>
      </c>
      <c r="G108" s="57" t="s">
        <v>89</v>
      </c>
      <c r="H108" s="58" t="s">
        <v>90</v>
      </c>
      <c r="I108" s="57" t="s">
        <v>20</v>
      </c>
      <c r="J108" s="39" t="n">
        <f aca="false">J109</f>
        <v>356.2</v>
      </c>
      <c r="M108" s="87" t="s">
        <v>0</v>
      </c>
      <c r="N108" s="88"/>
      <c r="O108" s="88"/>
      <c r="Q108" s="89"/>
    </row>
    <row r="109" s="87" customFormat="true" ht="33.75" hidden="false" customHeight="true" outlineLevel="0" collapsed="false">
      <c r="A109" s="95"/>
      <c r="B109" s="33" t="s">
        <v>21</v>
      </c>
      <c r="C109" s="56" t="s">
        <v>36</v>
      </c>
      <c r="D109" s="57" t="s">
        <v>15</v>
      </c>
      <c r="E109" s="57" t="s">
        <v>15</v>
      </c>
      <c r="F109" s="57" t="s">
        <v>15</v>
      </c>
      <c r="G109" s="57" t="s">
        <v>89</v>
      </c>
      <c r="H109" s="58" t="s">
        <v>90</v>
      </c>
      <c r="I109" s="57" t="s">
        <v>22</v>
      </c>
      <c r="J109" s="39" t="n">
        <v>356.2</v>
      </c>
      <c r="N109" s="88"/>
      <c r="O109" s="88"/>
      <c r="Q109" s="89"/>
    </row>
    <row r="110" s="87" customFormat="true" ht="44.25" hidden="true" customHeight="true" outlineLevel="0" collapsed="false">
      <c r="A110" s="95"/>
      <c r="B110" s="33" t="s">
        <v>91</v>
      </c>
      <c r="C110" s="56" t="s">
        <v>36</v>
      </c>
      <c r="D110" s="57" t="s">
        <v>15</v>
      </c>
      <c r="E110" s="57" t="s">
        <v>15</v>
      </c>
      <c r="F110" s="57" t="s">
        <v>15</v>
      </c>
      <c r="G110" s="57" t="s">
        <v>92</v>
      </c>
      <c r="H110" s="58" t="s">
        <v>15</v>
      </c>
      <c r="I110" s="57"/>
      <c r="J110" s="39" t="n">
        <f aca="false">J111</f>
        <v>0</v>
      </c>
      <c r="N110" s="88"/>
      <c r="O110" s="88"/>
      <c r="Q110" s="89"/>
    </row>
    <row r="111" s="87" customFormat="true" ht="28.5" hidden="true" customHeight="true" outlineLevel="0" collapsed="false">
      <c r="A111" s="95"/>
      <c r="B111" s="33" t="s">
        <v>18</v>
      </c>
      <c r="C111" s="56" t="s">
        <v>36</v>
      </c>
      <c r="D111" s="57" t="s">
        <v>15</v>
      </c>
      <c r="E111" s="57" t="s">
        <v>15</v>
      </c>
      <c r="F111" s="57" t="s">
        <v>15</v>
      </c>
      <c r="G111" s="57" t="s">
        <v>92</v>
      </c>
      <c r="H111" s="58" t="s">
        <v>15</v>
      </c>
      <c r="I111" s="57" t="s">
        <v>20</v>
      </c>
      <c r="J111" s="39" t="n">
        <f aca="false">J112</f>
        <v>0</v>
      </c>
      <c r="N111" s="88"/>
      <c r="O111" s="88"/>
      <c r="Q111" s="89"/>
    </row>
    <row r="112" s="87" customFormat="true" ht="30.75" hidden="true" customHeight="true" outlineLevel="0" collapsed="false">
      <c r="A112" s="95"/>
      <c r="B112" s="33" t="s">
        <v>21</v>
      </c>
      <c r="C112" s="56" t="s">
        <v>36</v>
      </c>
      <c r="D112" s="57" t="s">
        <v>15</v>
      </c>
      <c r="E112" s="57" t="s">
        <v>15</v>
      </c>
      <c r="F112" s="57" t="s">
        <v>15</v>
      </c>
      <c r="G112" s="57" t="s">
        <v>92</v>
      </c>
      <c r="H112" s="58" t="s">
        <v>15</v>
      </c>
      <c r="I112" s="57" t="s">
        <v>22</v>
      </c>
      <c r="J112" s="39" t="n">
        <v>0</v>
      </c>
      <c r="N112" s="88"/>
      <c r="O112" s="88"/>
      <c r="Q112" s="89"/>
    </row>
    <row r="113" s="47" customFormat="true" ht="36.75" hidden="false" customHeight="true" outlineLevel="0" collapsed="false">
      <c r="A113" s="66"/>
      <c r="B113" s="50" t="s">
        <v>93</v>
      </c>
      <c r="C113" s="63" t="s">
        <v>39</v>
      </c>
      <c r="D113" s="64" t="s">
        <v>15</v>
      </c>
      <c r="E113" s="64" t="s">
        <v>15</v>
      </c>
      <c r="F113" s="64" t="s">
        <v>15</v>
      </c>
      <c r="G113" s="64" t="s">
        <v>16</v>
      </c>
      <c r="H113" s="65" t="s">
        <v>15</v>
      </c>
      <c r="I113" s="64"/>
      <c r="J113" s="31" t="n">
        <f aca="false">J117+J120</f>
        <v>65</v>
      </c>
      <c r="N113" s="48"/>
      <c r="O113" s="48"/>
      <c r="Q113" s="49"/>
    </row>
    <row r="114" s="47" customFormat="true" ht="52.5" hidden="true" customHeight="true" outlineLevel="0" collapsed="false">
      <c r="A114" s="66"/>
      <c r="B114" s="33" t="s">
        <v>94</v>
      </c>
      <c r="C114" s="99" t="s">
        <v>39</v>
      </c>
      <c r="D114" s="67" t="s">
        <v>15</v>
      </c>
      <c r="E114" s="67" t="s">
        <v>15</v>
      </c>
      <c r="F114" s="67" t="s">
        <v>15</v>
      </c>
      <c r="G114" s="84" t="s">
        <v>95</v>
      </c>
      <c r="H114" s="100" t="s">
        <v>15</v>
      </c>
      <c r="I114" s="84"/>
      <c r="J114" s="39"/>
      <c r="L114" s="101"/>
      <c r="N114" s="48"/>
      <c r="O114" s="48"/>
      <c r="Q114" s="49"/>
    </row>
    <row r="115" s="47" customFormat="true" ht="25.5" hidden="true" customHeight="false" outlineLevel="0" collapsed="false">
      <c r="A115" s="66"/>
      <c r="B115" s="33" t="s">
        <v>18</v>
      </c>
      <c r="C115" s="68" t="s">
        <v>39</v>
      </c>
      <c r="D115" s="67" t="s">
        <v>15</v>
      </c>
      <c r="E115" s="67" t="s">
        <v>15</v>
      </c>
      <c r="F115" s="69" t="s">
        <v>15</v>
      </c>
      <c r="G115" s="69" t="s">
        <v>95</v>
      </c>
      <c r="H115" s="70" t="s">
        <v>15</v>
      </c>
      <c r="I115" s="69" t="s">
        <v>20</v>
      </c>
      <c r="J115" s="39"/>
      <c r="L115" s="101"/>
      <c r="N115" s="48"/>
      <c r="O115" s="48"/>
      <c r="Q115" s="49"/>
    </row>
    <row r="116" s="47" customFormat="true" ht="25.5" hidden="true" customHeight="false" outlineLevel="0" collapsed="false">
      <c r="A116" s="66"/>
      <c r="B116" s="33" t="s">
        <v>21</v>
      </c>
      <c r="C116" s="68" t="s">
        <v>39</v>
      </c>
      <c r="D116" s="67" t="s">
        <v>15</v>
      </c>
      <c r="E116" s="67" t="s">
        <v>15</v>
      </c>
      <c r="F116" s="69" t="s">
        <v>15</v>
      </c>
      <c r="G116" s="69" t="s">
        <v>95</v>
      </c>
      <c r="H116" s="70" t="s">
        <v>15</v>
      </c>
      <c r="I116" s="69" t="s">
        <v>22</v>
      </c>
      <c r="J116" s="39"/>
      <c r="L116" s="101"/>
      <c r="N116" s="48"/>
      <c r="O116" s="48"/>
      <c r="Q116" s="49"/>
    </row>
    <row r="117" s="47" customFormat="true" ht="17.25" hidden="false" customHeight="true" outlineLevel="0" collapsed="false">
      <c r="A117" s="66"/>
      <c r="B117" s="33" t="s">
        <v>96</v>
      </c>
      <c r="C117" s="99" t="s">
        <v>39</v>
      </c>
      <c r="D117" s="67" t="s">
        <v>15</v>
      </c>
      <c r="E117" s="67" t="s">
        <v>15</v>
      </c>
      <c r="F117" s="67" t="s">
        <v>15</v>
      </c>
      <c r="G117" s="84" t="s">
        <v>97</v>
      </c>
      <c r="H117" s="100" t="s">
        <v>15</v>
      </c>
      <c r="I117" s="84"/>
      <c r="J117" s="39" t="n">
        <f aca="false">J118</f>
        <v>15</v>
      </c>
      <c r="N117" s="48"/>
      <c r="O117" s="48"/>
      <c r="Q117" s="49"/>
    </row>
    <row r="118" s="47" customFormat="true" ht="30.75" hidden="false" customHeight="true" outlineLevel="0" collapsed="false">
      <c r="A118" s="66"/>
      <c r="B118" s="33" t="s">
        <v>18</v>
      </c>
      <c r="C118" s="56" t="s">
        <v>39</v>
      </c>
      <c r="D118" s="67" t="s">
        <v>15</v>
      </c>
      <c r="E118" s="67" t="s">
        <v>15</v>
      </c>
      <c r="F118" s="57" t="s">
        <v>15</v>
      </c>
      <c r="G118" s="57" t="s">
        <v>97</v>
      </c>
      <c r="H118" s="58" t="s">
        <v>15</v>
      </c>
      <c r="I118" s="57" t="s">
        <v>20</v>
      </c>
      <c r="J118" s="39" t="n">
        <f aca="false">J119</f>
        <v>15</v>
      </c>
      <c r="N118" s="48"/>
      <c r="O118" s="48"/>
      <c r="Q118" s="49"/>
    </row>
    <row r="119" s="47" customFormat="true" ht="32.25" hidden="false" customHeight="true" outlineLevel="0" collapsed="false">
      <c r="A119" s="66"/>
      <c r="B119" s="33" t="s">
        <v>21</v>
      </c>
      <c r="C119" s="56" t="s">
        <v>39</v>
      </c>
      <c r="D119" s="67" t="s">
        <v>15</v>
      </c>
      <c r="E119" s="67" t="s">
        <v>15</v>
      </c>
      <c r="F119" s="57" t="s">
        <v>15</v>
      </c>
      <c r="G119" s="57" t="s">
        <v>97</v>
      </c>
      <c r="H119" s="58" t="s">
        <v>15</v>
      </c>
      <c r="I119" s="57" t="s">
        <v>22</v>
      </c>
      <c r="J119" s="39" t="n">
        <v>15</v>
      </c>
      <c r="M119" s="47" t="s">
        <v>0</v>
      </c>
      <c r="N119" s="48"/>
      <c r="O119" s="48"/>
      <c r="Q119" s="49"/>
    </row>
    <row r="120" s="47" customFormat="true" ht="15.75" hidden="false" customHeight="true" outlineLevel="0" collapsed="false">
      <c r="A120" s="66"/>
      <c r="B120" s="73" t="s">
        <v>98</v>
      </c>
      <c r="C120" s="99" t="s">
        <v>39</v>
      </c>
      <c r="D120" s="67" t="s">
        <v>15</v>
      </c>
      <c r="E120" s="67" t="s">
        <v>15</v>
      </c>
      <c r="F120" s="67" t="s">
        <v>15</v>
      </c>
      <c r="G120" s="84" t="s">
        <v>99</v>
      </c>
      <c r="H120" s="100" t="s">
        <v>15</v>
      </c>
      <c r="I120" s="84"/>
      <c r="J120" s="39" t="n">
        <f aca="false">J121</f>
        <v>50</v>
      </c>
      <c r="N120" s="48"/>
      <c r="O120" s="48"/>
      <c r="Q120" s="49"/>
    </row>
    <row r="121" s="47" customFormat="true" ht="28.5" hidden="false" customHeight="true" outlineLevel="0" collapsed="false">
      <c r="A121" s="66"/>
      <c r="B121" s="33" t="s">
        <v>18</v>
      </c>
      <c r="C121" s="99" t="s">
        <v>39</v>
      </c>
      <c r="D121" s="67" t="s">
        <v>15</v>
      </c>
      <c r="E121" s="67" t="s">
        <v>15</v>
      </c>
      <c r="F121" s="67" t="s">
        <v>15</v>
      </c>
      <c r="G121" s="84" t="s">
        <v>99</v>
      </c>
      <c r="H121" s="100" t="s">
        <v>15</v>
      </c>
      <c r="I121" s="84" t="s">
        <v>20</v>
      </c>
      <c r="J121" s="39" t="n">
        <f aca="false">J122</f>
        <v>50</v>
      </c>
      <c r="N121" s="48"/>
      <c r="O121" s="48"/>
      <c r="Q121" s="49"/>
    </row>
    <row r="122" s="47" customFormat="true" ht="27.75" hidden="false" customHeight="true" outlineLevel="0" collapsed="false">
      <c r="A122" s="66"/>
      <c r="B122" s="33" t="s">
        <v>21</v>
      </c>
      <c r="C122" s="99" t="s">
        <v>39</v>
      </c>
      <c r="D122" s="67" t="s">
        <v>15</v>
      </c>
      <c r="E122" s="67" t="s">
        <v>15</v>
      </c>
      <c r="F122" s="67" t="s">
        <v>15</v>
      </c>
      <c r="G122" s="84" t="s">
        <v>99</v>
      </c>
      <c r="H122" s="100" t="s">
        <v>15</v>
      </c>
      <c r="I122" s="84" t="s">
        <v>22</v>
      </c>
      <c r="J122" s="39" t="n">
        <v>50</v>
      </c>
      <c r="N122" s="48"/>
      <c r="O122" s="48"/>
      <c r="Q122" s="49"/>
    </row>
    <row r="123" s="47" customFormat="true" ht="21.75" hidden="true" customHeight="true" outlineLevel="0" collapsed="false">
      <c r="A123" s="66"/>
      <c r="B123" s="33" t="s">
        <v>43</v>
      </c>
      <c r="C123" s="99" t="s">
        <v>39</v>
      </c>
      <c r="D123" s="67" t="s">
        <v>15</v>
      </c>
      <c r="E123" s="67" t="s">
        <v>15</v>
      </c>
      <c r="F123" s="67" t="s">
        <v>15</v>
      </c>
      <c r="G123" s="84" t="s">
        <v>99</v>
      </c>
      <c r="H123" s="100" t="s">
        <v>15</v>
      </c>
      <c r="I123" s="84" t="s">
        <v>48</v>
      </c>
      <c r="J123" s="39"/>
      <c r="N123" s="48"/>
      <c r="O123" s="48"/>
      <c r="Q123" s="49"/>
    </row>
    <row r="124" s="47" customFormat="true" ht="13.5" hidden="true" customHeight="true" outlineLevel="0" collapsed="false">
      <c r="A124" s="66"/>
      <c r="B124" s="33" t="s">
        <v>100</v>
      </c>
      <c r="C124" s="56" t="s">
        <v>39</v>
      </c>
      <c r="D124" s="67" t="s">
        <v>15</v>
      </c>
      <c r="E124" s="67" t="s">
        <v>15</v>
      </c>
      <c r="F124" s="57" t="s">
        <v>15</v>
      </c>
      <c r="G124" s="57" t="s">
        <v>99</v>
      </c>
      <c r="H124" s="58" t="s">
        <v>15</v>
      </c>
      <c r="I124" s="57" t="s">
        <v>101</v>
      </c>
      <c r="J124" s="39"/>
      <c r="N124" s="48"/>
      <c r="O124" s="48"/>
      <c r="Q124" s="49"/>
    </row>
    <row r="125" s="47" customFormat="true" ht="18.75" hidden="true" customHeight="true" outlineLevel="0" collapsed="false">
      <c r="A125" s="66"/>
      <c r="B125" s="33"/>
      <c r="C125" s="56"/>
      <c r="D125" s="57"/>
      <c r="E125" s="57"/>
      <c r="F125" s="57"/>
      <c r="G125" s="57"/>
      <c r="H125" s="58"/>
      <c r="I125" s="57"/>
      <c r="J125" s="39"/>
      <c r="N125" s="48"/>
      <c r="O125" s="48"/>
      <c r="Q125" s="49"/>
    </row>
    <row r="126" s="47" customFormat="true" ht="38.25" hidden="false" customHeight="true" outlineLevel="0" collapsed="false">
      <c r="A126" s="66"/>
      <c r="B126" s="50" t="s">
        <v>102</v>
      </c>
      <c r="C126" s="63" t="s">
        <v>64</v>
      </c>
      <c r="D126" s="64" t="s">
        <v>15</v>
      </c>
      <c r="E126" s="64" t="s">
        <v>15</v>
      </c>
      <c r="F126" s="64" t="s">
        <v>15</v>
      </c>
      <c r="G126" s="64" t="s">
        <v>16</v>
      </c>
      <c r="H126" s="65" t="s">
        <v>15</v>
      </c>
      <c r="I126" s="85"/>
      <c r="J126" s="31" t="n">
        <f aca="false">J151+J148</f>
        <v>3475.4</v>
      </c>
      <c r="N126" s="48"/>
      <c r="O126" s="48"/>
      <c r="Q126" s="49"/>
    </row>
    <row r="127" s="47" customFormat="true" ht="25.5" hidden="true" customHeight="false" outlineLevel="0" collapsed="false">
      <c r="A127" s="66"/>
      <c r="B127" s="102" t="s">
        <v>103</v>
      </c>
      <c r="C127" s="56" t="s">
        <v>64</v>
      </c>
      <c r="D127" s="57" t="s">
        <v>15</v>
      </c>
      <c r="E127" s="57" t="s">
        <v>15</v>
      </c>
      <c r="F127" s="57" t="s">
        <v>15</v>
      </c>
      <c r="G127" s="57" t="s">
        <v>104</v>
      </c>
      <c r="H127" s="58" t="s">
        <v>15</v>
      </c>
      <c r="I127" s="59"/>
      <c r="J127" s="39" t="n">
        <f aca="false">J128</f>
        <v>0</v>
      </c>
      <c r="N127" s="48"/>
      <c r="O127" s="48"/>
      <c r="Q127" s="49"/>
    </row>
    <row r="128" s="47" customFormat="true" ht="25.5" hidden="true" customHeight="false" outlineLevel="0" collapsed="false">
      <c r="A128" s="66"/>
      <c r="B128" s="40" t="s">
        <v>105</v>
      </c>
      <c r="C128" s="56" t="s">
        <v>64</v>
      </c>
      <c r="D128" s="57" t="s">
        <v>15</v>
      </c>
      <c r="E128" s="57" t="s">
        <v>15</v>
      </c>
      <c r="F128" s="57" t="s">
        <v>15</v>
      </c>
      <c r="G128" s="57" t="s">
        <v>104</v>
      </c>
      <c r="H128" s="58" t="s">
        <v>15</v>
      </c>
      <c r="I128" s="57" t="s">
        <v>20</v>
      </c>
      <c r="J128" s="39"/>
      <c r="N128" s="48"/>
      <c r="O128" s="48"/>
      <c r="Q128" s="49"/>
    </row>
    <row r="129" s="47" customFormat="true" ht="12" hidden="true" customHeight="true" outlineLevel="0" collapsed="false">
      <c r="A129" s="66"/>
      <c r="B129" s="40" t="s">
        <v>106</v>
      </c>
      <c r="C129" s="56" t="s">
        <v>64</v>
      </c>
      <c r="D129" s="57" t="s">
        <v>15</v>
      </c>
      <c r="E129" s="57" t="s">
        <v>15</v>
      </c>
      <c r="F129" s="57" t="s">
        <v>15</v>
      </c>
      <c r="G129" s="57" t="s">
        <v>104</v>
      </c>
      <c r="H129" s="58" t="s">
        <v>15</v>
      </c>
      <c r="I129" s="57" t="s">
        <v>22</v>
      </c>
      <c r="J129" s="39"/>
      <c r="N129" s="48"/>
      <c r="O129" s="48"/>
      <c r="Q129" s="49"/>
    </row>
    <row r="130" s="47" customFormat="true" ht="27" hidden="true" customHeight="true" outlineLevel="0" collapsed="false">
      <c r="A130" s="66"/>
      <c r="B130" s="102" t="s">
        <v>107</v>
      </c>
      <c r="C130" s="63" t="s">
        <v>64</v>
      </c>
      <c r="D130" s="64" t="s">
        <v>15</v>
      </c>
      <c r="E130" s="64" t="s">
        <v>15</v>
      </c>
      <c r="F130" s="64" t="s">
        <v>15</v>
      </c>
      <c r="G130" s="64" t="s">
        <v>108</v>
      </c>
      <c r="H130" s="65" t="s">
        <v>15</v>
      </c>
      <c r="I130" s="85"/>
      <c r="J130" s="31" t="n">
        <f aca="false">J131</f>
        <v>0</v>
      </c>
      <c r="N130" s="48"/>
      <c r="O130" s="48"/>
      <c r="Q130" s="49"/>
    </row>
    <row r="131" s="47" customFormat="true" ht="25.5" hidden="true" customHeight="false" outlineLevel="0" collapsed="false">
      <c r="A131" s="66"/>
      <c r="B131" s="40" t="s">
        <v>105</v>
      </c>
      <c r="C131" s="63" t="s">
        <v>64</v>
      </c>
      <c r="D131" s="64" t="s">
        <v>15</v>
      </c>
      <c r="E131" s="64" t="s">
        <v>15</v>
      </c>
      <c r="F131" s="64" t="s">
        <v>15</v>
      </c>
      <c r="G131" s="64" t="s">
        <v>108</v>
      </c>
      <c r="H131" s="65" t="s">
        <v>15</v>
      </c>
      <c r="I131" s="64" t="s">
        <v>20</v>
      </c>
      <c r="J131" s="31"/>
      <c r="N131" s="48"/>
      <c r="O131" s="48"/>
      <c r="Q131" s="49"/>
    </row>
    <row r="132" s="47" customFormat="true" ht="25.5" hidden="true" customHeight="false" outlineLevel="0" collapsed="false">
      <c r="A132" s="66"/>
      <c r="B132" s="40" t="s">
        <v>106</v>
      </c>
      <c r="C132" s="63" t="s">
        <v>64</v>
      </c>
      <c r="D132" s="64" t="s">
        <v>15</v>
      </c>
      <c r="E132" s="64" t="s">
        <v>15</v>
      </c>
      <c r="F132" s="64" t="s">
        <v>15</v>
      </c>
      <c r="G132" s="64" t="s">
        <v>108</v>
      </c>
      <c r="H132" s="65" t="s">
        <v>15</v>
      </c>
      <c r="I132" s="64" t="s">
        <v>22</v>
      </c>
      <c r="J132" s="31"/>
      <c r="N132" s="48"/>
      <c r="O132" s="48"/>
      <c r="Q132" s="49"/>
    </row>
    <row r="133" s="47" customFormat="true" ht="29.25" hidden="true" customHeight="true" outlineLevel="0" collapsed="false">
      <c r="A133" s="66"/>
      <c r="B133" s="102" t="s">
        <v>109</v>
      </c>
      <c r="C133" s="63" t="s">
        <v>64</v>
      </c>
      <c r="D133" s="64" t="s">
        <v>15</v>
      </c>
      <c r="E133" s="64" t="s">
        <v>15</v>
      </c>
      <c r="F133" s="64" t="s">
        <v>15</v>
      </c>
      <c r="G133" s="64" t="s">
        <v>108</v>
      </c>
      <c r="H133" s="65" t="s">
        <v>110</v>
      </c>
      <c r="I133" s="64"/>
      <c r="J133" s="31" t="n">
        <f aca="false">J134</f>
        <v>0</v>
      </c>
      <c r="N133" s="48"/>
      <c r="O133" s="48"/>
      <c r="Q133" s="49"/>
    </row>
    <row r="134" s="47" customFormat="true" ht="25.5" hidden="true" customHeight="false" outlineLevel="0" collapsed="false">
      <c r="A134" s="66"/>
      <c r="B134" s="40" t="s">
        <v>105</v>
      </c>
      <c r="C134" s="63" t="s">
        <v>64</v>
      </c>
      <c r="D134" s="64" t="s">
        <v>15</v>
      </c>
      <c r="E134" s="64" t="s">
        <v>15</v>
      </c>
      <c r="F134" s="64" t="s">
        <v>15</v>
      </c>
      <c r="G134" s="64" t="s">
        <v>108</v>
      </c>
      <c r="H134" s="65" t="s">
        <v>110</v>
      </c>
      <c r="I134" s="64" t="s">
        <v>20</v>
      </c>
      <c r="J134" s="31"/>
      <c r="N134" s="48"/>
      <c r="O134" s="48"/>
      <c r="Q134" s="49"/>
    </row>
    <row r="135" s="47" customFormat="true" ht="25.5" hidden="true" customHeight="false" outlineLevel="0" collapsed="false">
      <c r="A135" s="66"/>
      <c r="B135" s="40" t="s">
        <v>106</v>
      </c>
      <c r="C135" s="63" t="s">
        <v>64</v>
      </c>
      <c r="D135" s="64" t="s">
        <v>15</v>
      </c>
      <c r="E135" s="64" t="s">
        <v>15</v>
      </c>
      <c r="F135" s="64" t="s">
        <v>15</v>
      </c>
      <c r="G135" s="64" t="s">
        <v>108</v>
      </c>
      <c r="H135" s="65" t="s">
        <v>110</v>
      </c>
      <c r="I135" s="64" t="s">
        <v>22</v>
      </c>
      <c r="J135" s="31"/>
      <c r="N135" s="48"/>
      <c r="O135" s="48"/>
      <c r="Q135" s="49"/>
    </row>
    <row r="136" s="47" customFormat="true" ht="13.5" hidden="true" customHeight="true" outlineLevel="0" collapsed="false">
      <c r="A136" s="66"/>
      <c r="B136" s="103" t="s">
        <v>111</v>
      </c>
      <c r="C136" s="57" t="s">
        <v>64</v>
      </c>
      <c r="D136" s="57" t="s">
        <v>15</v>
      </c>
      <c r="E136" s="57" t="s">
        <v>15</v>
      </c>
      <c r="F136" s="57" t="s">
        <v>15</v>
      </c>
      <c r="G136" s="57" t="s">
        <v>112</v>
      </c>
      <c r="H136" s="58" t="s">
        <v>15</v>
      </c>
      <c r="I136" s="57"/>
      <c r="J136" s="39" t="n">
        <f aca="false">J137</f>
        <v>0</v>
      </c>
      <c r="N136" s="48"/>
      <c r="O136" s="48"/>
      <c r="Q136" s="49"/>
    </row>
    <row r="137" s="47" customFormat="true" ht="24.75" hidden="true" customHeight="true" outlineLevel="0" collapsed="false">
      <c r="A137" s="66"/>
      <c r="B137" s="104" t="s">
        <v>18</v>
      </c>
      <c r="C137" s="57" t="s">
        <v>64</v>
      </c>
      <c r="D137" s="57" t="s">
        <v>15</v>
      </c>
      <c r="E137" s="57" t="s">
        <v>15</v>
      </c>
      <c r="F137" s="57" t="s">
        <v>15</v>
      </c>
      <c r="G137" s="57" t="s">
        <v>112</v>
      </c>
      <c r="H137" s="58" t="s">
        <v>15</v>
      </c>
      <c r="I137" s="57" t="s">
        <v>20</v>
      </c>
      <c r="J137" s="39" t="n">
        <f aca="false">J138</f>
        <v>0</v>
      </c>
      <c r="N137" s="48"/>
      <c r="O137" s="48"/>
      <c r="Q137" s="49"/>
    </row>
    <row r="138" s="47" customFormat="true" ht="13.5" hidden="true" customHeight="true" outlineLevel="0" collapsed="false">
      <c r="A138" s="66"/>
      <c r="B138" s="33" t="s">
        <v>21</v>
      </c>
      <c r="C138" s="56" t="s">
        <v>64</v>
      </c>
      <c r="D138" s="57" t="s">
        <v>15</v>
      </c>
      <c r="E138" s="57" t="s">
        <v>15</v>
      </c>
      <c r="F138" s="57" t="s">
        <v>15</v>
      </c>
      <c r="G138" s="57" t="s">
        <v>112</v>
      </c>
      <c r="H138" s="58" t="s">
        <v>15</v>
      </c>
      <c r="I138" s="57" t="s">
        <v>22</v>
      </c>
      <c r="J138" s="39"/>
      <c r="N138" s="48"/>
      <c r="O138" s="48"/>
      <c r="Q138" s="49"/>
    </row>
    <row r="139" s="47" customFormat="true" ht="0.75" hidden="true" customHeight="true" outlineLevel="0" collapsed="false">
      <c r="A139" s="66"/>
      <c r="B139" s="33" t="s">
        <v>113</v>
      </c>
      <c r="C139" s="56" t="s">
        <v>64</v>
      </c>
      <c r="D139" s="57" t="s">
        <v>15</v>
      </c>
      <c r="E139" s="57" t="s">
        <v>15</v>
      </c>
      <c r="F139" s="57" t="s">
        <v>15</v>
      </c>
      <c r="G139" s="57" t="s">
        <v>114</v>
      </c>
      <c r="H139" s="58" t="s">
        <v>15</v>
      </c>
      <c r="I139" s="57"/>
      <c r="J139" s="39"/>
      <c r="N139" s="48"/>
      <c r="O139" s="48"/>
      <c r="Q139" s="49"/>
    </row>
    <row r="140" s="47" customFormat="true" ht="18" hidden="true" customHeight="true" outlineLevel="0" collapsed="false">
      <c r="A140" s="66"/>
      <c r="B140" s="33" t="s">
        <v>68</v>
      </c>
      <c r="C140" s="68" t="s">
        <v>64</v>
      </c>
      <c r="D140" s="57" t="s">
        <v>15</v>
      </c>
      <c r="E140" s="57" t="s">
        <v>15</v>
      </c>
      <c r="F140" s="69" t="s">
        <v>15</v>
      </c>
      <c r="G140" s="69" t="s">
        <v>114</v>
      </c>
      <c r="H140" s="70" t="s">
        <v>15</v>
      </c>
      <c r="I140" s="69" t="s">
        <v>115</v>
      </c>
      <c r="J140" s="39"/>
      <c r="N140" s="48"/>
      <c r="O140" s="48"/>
      <c r="Q140" s="49"/>
    </row>
    <row r="141" s="47" customFormat="true" ht="23.25" hidden="true" customHeight="true" outlineLevel="0" collapsed="false">
      <c r="A141" s="66"/>
      <c r="B141" s="33" t="s">
        <v>69</v>
      </c>
      <c r="C141" s="68" t="s">
        <v>64</v>
      </c>
      <c r="D141" s="57" t="s">
        <v>15</v>
      </c>
      <c r="E141" s="57" t="s">
        <v>15</v>
      </c>
      <c r="F141" s="69" t="s">
        <v>15</v>
      </c>
      <c r="G141" s="69" t="s">
        <v>114</v>
      </c>
      <c r="H141" s="70" t="s">
        <v>15</v>
      </c>
      <c r="I141" s="69" t="s">
        <v>70</v>
      </c>
      <c r="J141" s="39"/>
      <c r="N141" s="48"/>
      <c r="O141" s="48"/>
      <c r="Q141" s="49"/>
    </row>
    <row r="142" s="47" customFormat="true" ht="18.75" hidden="true" customHeight="true" outlineLevel="0" collapsed="false">
      <c r="A142" s="66"/>
      <c r="B142" s="33" t="s">
        <v>71</v>
      </c>
      <c r="C142" s="56" t="s">
        <v>64</v>
      </c>
      <c r="D142" s="57" t="s">
        <v>15</v>
      </c>
      <c r="E142" s="57" t="s">
        <v>15</v>
      </c>
      <c r="F142" s="57" t="s">
        <v>15</v>
      </c>
      <c r="G142" s="57" t="s">
        <v>116</v>
      </c>
      <c r="H142" s="58" t="s">
        <v>15</v>
      </c>
      <c r="I142" s="57"/>
      <c r="J142" s="39"/>
      <c r="N142" s="48"/>
      <c r="O142" s="48"/>
      <c r="Q142" s="49"/>
    </row>
    <row r="143" s="47" customFormat="true" ht="21" hidden="true" customHeight="true" outlineLevel="0" collapsed="false">
      <c r="A143" s="66"/>
      <c r="B143" s="33" t="s">
        <v>68</v>
      </c>
      <c r="C143" s="56" t="s">
        <v>64</v>
      </c>
      <c r="D143" s="57" t="s">
        <v>15</v>
      </c>
      <c r="E143" s="57" t="s">
        <v>15</v>
      </c>
      <c r="F143" s="67" t="s">
        <v>15</v>
      </c>
      <c r="G143" s="84" t="s">
        <v>116</v>
      </c>
      <c r="H143" s="100" t="s">
        <v>15</v>
      </c>
      <c r="I143" s="84" t="n">
        <v>600</v>
      </c>
      <c r="J143" s="39"/>
      <c r="N143" s="48"/>
      <c r="O143" s="48"/>
      <c r="Q143" s="49"/>
    </row>
    <row r="144" s="47" customFormat="true" ht="21" hidden="true" customHeight="true" outlineLevel="0" collapsed="false">
      <c r="A144" s="66"/>
      <c r="B144" s="33" t="s">
        <v>69</v>
      </c>
      <c r="C144" s="56" t="s">
        <v>64</v>
      </c>
      <c r="D144" s="57" t="s">
        <v>15</v>
      </c>
      <c r="E144" s="57" t="s">
        <v>15</v>
      </c>
      <c r="F144" s="67" t="s">
        <v>15</v>
      </c>
      <c r="G144" s="84" t="s">
        <v>116</v>
      </c>
      <c r="H144" s="100" t="s">
        <v>15</v>
      </c>
      <c r="I144" s="84" t="s">
        <v>70</v>
      </c>
      <c r="J144" s="39"/>
      <c r="N144" s="48"/>
      <c r="O144" s="48"/>
      <c r="Q144" s="49"/>
    </row>
    <row r="145" s="47" customFormat="true" ht="24.75" hidden="true" customHeight="true" outlineLevel="0" collapsed="false">
      <c r="A145" s="66"/>
      <c r="B145" s="73" t="s">
        <v>117</v>
      </c>
      <c r="C145" s="56" t="s">
        <v>64</v>
      </c>
      <c r="D145" s="57" t="s">
        <v>15</v>
      </c>
      <c r="E145" s="57" t="s">
        <v>15</v>
      </c>
      <c r="F145" s="57" t="s">
        <v>15</v>
      </c>
      <c r="G145" s="57" t="s">
        <v>118</v>
      </c>
      <c r="H145" s="58" t="s">
        <v>15</v>
      </c>
      <c r="I145" s="57"/>
      <c r="J145" s="39"/>
      <c r="N145" s="48"/>
      <c r="O145" s="48"/>
      <c r="Q145" s="49"/>
    </row>
    <row r="146" s="47" customFormat="true" ht="24.75" hidden="true" customHeight="true" outlineLevel="0" collapsed="false">
      <c r="A146" s="66"/>
      <c r="B146" s="33" t="s">
        <v>18</v>
      </c>
      <c r="C146" s="56" t="s">
        <v>64</v>
      </c>
      <c r="D146" s="57" t="s">
        <v>15</v>
      </c>
      <c r="E146" s="57" t="s">
        <v>15</v>
      </c>
      <c r="F146" s="57" t="s">
        <v>15</v>
      </c>
      <c r="G146" s="57" t="s">
        <v>118</v>
      </c>
      <c r="H146" s="58" t="s">
        <v>15</v>
      </c>
      <c r="I146" s="57" t="s">
        <v>20</v>
      </c>
      <c r="J146" s="39"/>
      <c r="N146" s="48"/>
      <c r="O146" s="48"/>
      <c r="Q146" s="49"/>
    </row>
    <row r="147" s="47" customFormat="true" ht="15" hidden="true" customHeight="true" outlineLevel="0" collapsed="false">
      <c r="A147" s="66"/>
      <c r="B147" s="33" t="s">
        <v>21</v>
      </c>
      <c r="C147" s="56" t="s">
        <v>64</v>
      </c>
      <c r="D147" s="57" t="s">
        <v>15</v>
      </c>
      <c r="E147" s="57" t="s">
        <v>15</v>
      </c>
      <c r="F147" s="57" t="s">
        <v>15</v>
      </c>
      <c r="G147" s="57" t="s">
        <v>118</v>
      </c>
      <c r="H147" s="58" t="s">
        <v>15</v>
      </c>
      <c r="I147" s="57" t="s">
        <v>22</v>
      </c>
      <c r="J147" s="39"/>
      <c r="M147" s="47" t="s">
        <v>0</v>
      </c>
      <c r="N147" s="48"/>
      <c r="O147" s="48"/>
      <c r="Q147" s="49"/>
    </row>
    <row r="148" s="47" customFormat="true" ht="15" hidden="false" customHeight="true" outlineLevel="0" collapsed="false">
      <c r="A148" s="66"/>
      <c r="B148" s="33" t="s">
        <v>119</v>
      </c>
      <c r="C148" s="56" t="s">
        <v>64</v>
      </c>
      <c r="D148" s="57" t="s">
        <v>15</v>
      </c>
      <c r="E148" s="57" t="s">
        <v>15</v>
      </c>
      <c r="F148" s="57" t="s">
        <v>15</v>
      </c>
      <c r="G148" s="57" t="s">
        <v>120</v>
      </c>
      <c r="H148" s="58" t="s">
        <v>15</v>
      </c>
      <c r="I148" s="57"/>
      <c r="J148" s="39" t="n">
        <f aca="false">J149</f>
        <v>4</v>
      </c>
      <c r="N148" s="48"/>
      <c r="O148" s="48"/>
      <c r="Q148" s="49"/>
    </row>
    <row r="149" s="47" customFormat="true" ht="25.5" hidden="false" customHeight="true" outlineLevel="0" collapsed="false">
      <c r="A149" s="66"/>
      <c r="B149" s="33" t="s">
        <v>18</v>
      </c>
      <c r="C149" s="56" t="s">
        <v>64</v>
      </c>
      <c r="D149" s="57" t="s">
        <v>15</v>
      </c>
      <c r="E149" s="57" t="s">
        <v>15</v>
      </c>
      <c r="F149" s="57" t="s">
        <v>15</v>
      </c>
      <c r="G149" s="57" t="s">
        <v>120</v>
      </c>
      <c r="H149" s="58" t="s">
        <v>15</v>
      </c>
      <c r="I149" s="57" t="s">
        <v>20</v>
      </c>
      <c r="J149" s="39" t="n">
        <f aca="false">J150</f>
        <v>4</v>
      </c>
      <c r="N149" s="48"/>
      <c r="O149" s="48"/>
      <c r="Q149" s="49"/>
    </row>
    <row r="150" s="47" customFormat="true" ht="29.25" hidden="false" customHeight="true" outlineLevel="0" collapsed="false">
      <c r="A150" s="66"/>
      <c r="B150" s="33" t="s">
        <v>21</v>
      </c>
      <c r="C150" s="56" t="s">
        <v>64</v>
      </c>
      <c r="D150" s="57" t="s">
        <v>15</v>
      </c>
      <c r="E150" s="57" t="s">
        <v>15</v>
      </c>
      <c r="F150" s="57" t="s">
        <v>15</v>
      </c>
      <c r="G150" s="57" t="s">
        <v>120</v>
      </c>
      <c r="H150" s="58" t="s">
        <v>15</v>
      </c>
      <c r="I150" s="57" t="s">
        <v>22</v>
      </c>
      <c r="J150" s="39" t="n">
        <v>4</v>
      </c>
      <c r="N150" s="48"/>
      <c r="O150" s="48"/>
      <c r="Q150" s="49"/>
    </row>
    <row r="151" customFormat="false" ht="48" hidden="false" customHeight="true" outlineLevel="0" collapsed="false">
      <c r="A151" s="98"/>
      <c r="B151" s="105" t="s">
        <v>121</v>
      </c>
      <c r="C151" s="56" t="s">
        <v>64</v>
      </c>
      <c r="D151" s="57" t="s">
        <v>15</v>
      </c>
      <c r="E151" s="57" t="s">
        <v>15</v>
      </c>
      <c r="F151" s="57" t="s">
        <v>15</v>
      </c>
      <c r="G151" s="57" t="s">
        <v>122</v>
      </c>
      <c r="H151" s="58" t="s">
        <v>15</v>
      </c>
      <c r="I151" s="57"/>
      <c r="J151" s="39" t="n">
        <f aca="false">J152</f>
        <v>3471.4</v>
      </c>
      <c r="N151" s="91"/>
      <c r="O151" s="91"/>
    </row>
    <row r="152" s="47" customFormat="true" ht="18" hidden="false" customHeight="true" outlineLevel="0" collapsed="false">
      <c r="A152" s="66"/>
      <c r="B152" s="106" t="s">
        <v>123</v>
      </c>
      <c r="C152" s="68" t="s">
        <v>64</v>
      </c>
      <c r="D152" s="57" t="s">
        <v>15</v>
      </c>
      <c r="E152" s="57" t="s">
        <v>15</v>
      </c>
      <c r="F152" s="69" t="s">
        <v>15</v>
      </c>
      <c r="G152" s="69" t="s">
        <v>122</v>
      </c>
      <c r="H152" s="70" t="s">
        <v>15</v>
      </c>
      <c r="I152" s="69" t="s">
        <v>124</v>
      </c>
      <c r="J152" s="107" t="n">
        <f aca="false">J153</f>
        <v>3471.4</v>
      </c>
      <c r="N152" s="48"/>
      <c r="O152" s="48"/>
      <c r="Q152" s="49"/>
    </row>
    <row r="153" s="47" customFormat="true" ht="17.25" hidden="false" customHeight="true" outlineLevel="0" collapsed="false">
      <c r="A153" s="66"/>
      <c r="B153" s="106" t="s">
        <v>125</v>
      </c>
      <c r="C153" s="68" t="s">
        <v>64</v>
      </c>
      <c r="D153" s="57" t="s">
        <v>15</v>
      </c>
      <c r="E153" s="57" t="s">
        <v>15</v>
      </c>
      <c r="F153" s="69" t="s">
        <v>15</v>
      </c>
      <c r="G153" s="69" t="s">
        <v>122</v>
      </c>
      <c r="H153" s="70" t="s">
        <v>15</v>
      </c>
      <c r="I153" s="69" t="s">
        <v>126</v>
      </c>
      <c r="J153" s="107" t="n">
        <v>3471.4</v>
      </c>
      <c r="N153" s="48"/>
      <c r="O153" s="48"/>
      <c r="Q153" s="49"/>
    </row>
    <row r="154" s="47" customFormat="true" ht="25.5" hidden="true" customHeight="false" outlineLevel="0" collapsed="false">
      <c r="A154" s="66"/>
      <c r="B154" s="33" t="s">
        <v>68</v>
      </c>
      <c r="C154" s="68"/>
      <c r="D154" s="57"/>
      <c r="E154" s="57"/>
      <c r="F154" s="69"/>
      <c r="G154" s="69"/>
      <c r="H154" s="70"/>
      <c r="I154" s="69"/>
      <c r="J154" s="107"/>
      <c r="N154" s="48"/>
      <c r="O154" s="48"/>
      <c r="Q154" s="49"/>
    </row>
    <row r="155" s="47" customFormat="true" ht="12.75" hidden="true" customHeight="false" outlineLevel="0" collapsed="false">
      <c r="A155" s="66"/>
      <c r="B155" s="33" t="s">
        <v>69</v>
      </c>
      <c r="C155" s="68"/>
      <c r="D155" s="57"/>
      <c r="E155" s="57"/>
      <c r="F155" s="69"/>
      <c r="G155" s="69"/>
      <c r="H155" s="70"/>
      <c r="I155" s="69"/>
      <c r="J155" s="107"/>
      <c r="N155" s="48"/>
      <c r="O155" s="48"/>
      <c r="Q155" s="49"/>
    </row>
    <row r="156" s="81" customFormat="true" ht="14.25" hidden="true" customHeight="true" outlineLevel="0" collapsed="false">
      <c r="A156" s="108"/>
      <c r="B156" s="50" t="s">
        <v>127</v>
      </c>
      <c r="C156" s="63" t="s">
        <v>128</v>
      </c>
      <c r="D156" s="64" t="s">
        <v>15</v>
      </c>
      <c r="E156" s="64" t="s">
        <v>15</v>
      </c>
      <c r="F156" s="64" t="s">
        <v>15</v>
      </c>
      <c r="G156" s="64" t="s">
        <v>16</v>
      </c>
      <c r="H156" s="65" t="s">
        <v>15</v>
      </c>
      <c r="I156" s="85"/>
      <c r="J156" s="31"/>
      <c r="N156" s="82"/>
      <c r="O156" s="82"/>
      <c r="Q156" s="83"/>
    </row>
    <row r="157" s="47" customFormat="true" ht="17.25" hidden="true" customHeight="true" outlineLevel="0" collapsed="false">
      <c r="A157" s="66"/>
      <c r="B157" s="33" t="s">
        <v>129</v>
      </c>
      <c r="C157" s="68" t="s">
        <v>128</v>
      </c>
      <c r="D157" s="57" t="s">
        <v>15</v>
      </c>
      <c r="E157" s="57" t="s">
        <v>15</v>
      </c>
      <c r="F157" s="57" t="s">
        <v>15</v>
      </c>
      <c r="G157" s="57" t="s">
        <v>130</v>
      </c>
      <c r="H157" s="58" t="s">
        <v>15</v>
      </c>
      <c r="I157" s="59"/>
      <c r="J157" s="39"/>
      <c r="N157" s="48"/>
      <c r="O157" s="48"/>
      <c r="Q157" s="49"/>
    </row>
    <row r="158" customFormat="false" ht="18.75" hidden="true" customHeight="true" outlineLevel="0" collapsed="false">
      <c r="A158" s="98"/>
      <c r="B158" s="33" t="s">
        <v>131</v>
      </c>
      <c r="C158" s="56" t="s">
        <v>128</v>
      </c>
      <c r="D158" s="57" t="s">
        <v>15</v>
      </c>
      <c r="E158" s="57" t="s">
        <v>15</v>
      </c>
      <c r="F158" s="57" t="s">
        <v>15</v>
      </c>
      <c r="G158" s="57" t="s">
        <v>130</v>
      </c>
      <c r="H158" s="58" t="s">
        <v>15</v>
      </c>
      <c r="I158" s="57" t="s">
        <v>132</v>
      </c>
      <c r="J158" s="39"/>
      <c r="N158" s="91"/>
      <c r="O158" s="91"/>
    </row>
    <row r="159" customFormat="false" ht="15" hidden="true" customHeight="true" outlineLevel="0" collapsed="false">
      <c r="A159" s="98"/>
      <c r="B159" s="33" t="s">
        <v>133</v>
      </c>
      <c r="C159" s="68" t="s">
        <v>128</v>
      </c>
      <c r="D159" s="57" t="s">
        <v>15</v>
      </c>
      <c r="E159" s="57" t="s">
        <v>15</v>
      </c>
      <c r="F159" s="57" t="s">
        <v>15</v>
      </c>
      <c r="G159" s="57" t="s">
        <v>130</v>
      </c>
      <c r="H159" s="58" t="s">
        <v>15</v>
      </c>
      <c r="I159" s="57" t="s">
        <v>134</v>
      </c>
      <c r="J159" s="39"/>
      <c r="N159" s="91"/>
      <c r="O159" s="91"/>
    </row>
    <row r="160" customFormat="false" ht="14.25" hidden="true" customHeight="true" outlineLevel="0" collapsed="false">
      <c r="A160" s="98"/>
      <c r="B160" s="33"/>
      <c r="C160" s="68"/>
      <c r="D160" s="69"/>
      <c r="E160" s="69"/>
      <c r="F160" s="57"/>
      <c r="G160" s="57"/>
      <c r="H160" s="58"/>
      <c r="I160" s="57"/>
      <c r="J160" s="39"/>
      <c r="N160" s="91"/>
      <c r="O160" s="91"/>
    </row>
    <row r="161" customFormat="false" ht="23.25" hidden="true" customHeight="true" outlineLevel="0" collapsed="false">
      <c r="A161" s="98"/>
      <c r="B161" s="50" t="s">
        <v>135</v>
      </c>
      <c r="C161" s="63" t="s">
        <v>136</v>
      </c>
      <c r="D161" s="64" t="s">
        <v>15</v>
      </c>
      <c r="E161" s="64" t="s">
        <v>15</v>
      </c>
      <c r="F161" s="64" t="s">
        <v>15</v>
      </c>
      <c r="G161" s="64" t="s">
        <v>16</v>
      </c>
      <c r="H161" s="65" t="s">
        <v>15</v>
      </c>
      <c r="I161" s="85"/>
      <c r="J161" s="31"/>
      <c r="N161" s="91"/>
      <c r="O161" s="91"/>
    </row>
    <row r="162" customFormat="false" ht="16.5" hidden="true" customHeight="true" outlineLevel="0" collapsed="false">
      <c r="A162" s="98"/>
      <c r="B162" s="106" t="s">
        <v>137</v>
      </c>
      <c r="C162" s="68" t="s">
        <v>136</v>
      </c>
      <c r="D162" s="69" t="s">
        <v>15</v>
      </c>
      <c r="E162" s="69" t="s">
        <v>15</v>
      </c>
      <c r="F162" s="69" t="s">
        <v>15</v>
      </c>
      <c r="G162" s="69" t="s">
        <v>138</v>
      </c>
      <c r="H162" s="70" t="s">
        <v>15</v>
      </c>
      <c r="I162" s="69"/>
      <c r="J162" s="39"/>
      <c r="N162" s="91"/>
      <c r="O162" s="91"/>
    </row>
    <row r="163" customFormat="false" ht="18" hidden="true" customHeight="true" outlineLevel="0" collapsed="false">
      <c r="A163" s="98"/>
      <c r="B163" s="33" t="s">
        <v>18</v>
      </c>
      <c r="C163" s="56" t="s">
        <v>136</v>
      </c>
      <c r="D163" s="69" t="s">
        <v>15</v>
      </c>
      <c r="E163" s="69" t="s">
        <v>15</v>
      </c>
      <c r="F163" s="69" t="s">
        <v>15</v>
      </c>
      <c r="G163" s="69" t="s">
        <v>138</v>
      </c>
      <c r="H163" s="70" t="s">
        <v>15</v>
      </c>
      <c r="I163" s="57" t="s">
        <v>20</v>
      </c>
      <c r="J163" s="39"/>
      <c r="N163" s="91"/>
      <c r="O163" s="91"/>
    </row>
    <row r="164" customFormat="false" ht="9" hidden="true" customHeight="true" outlineLevel="0" collapsed="false">
      <c r="A164" s="98"/>
      <c r="B164" s="33" t="s">
        <v>21</v>
      </c>
      <c r="C164" s="68" t="s">
        <v>136</v>
      </c>
      <c r="D164" s="69" t="s">
        <v>15</v>
      </c>
      <c r="E164" s="69" t="s">
        <v>15</v>
      </c>
      <c r="F164" s="69" t="s">
        <v>15</v>
      </c>
      <c r="G164" s="69" t="s">
        <v>138</v>
      </c>
      <c r="H164" s="70" t="s">
        <v>15</v>
      </c>
      <c r="I164" s="57" t="s">
        <v>22</v>
      </c>
      <c r="J164" s="39"/>
      <c r="N164" s="91"/>
      <c r="O164" s="91"/>
    </row>
    <row r="165" customFormat="false" ht="21" hidden="true" customHeight="true" outlineLevel="0" collapsed="false">
      <c r="A165" s="57"/>
      <c r="B165" s="109"/>
      <c r="C165" s="68"/>
      <c r="D165" s="69"/>
      <c r="E165" s="69"/>
      <c r="F165" s="69"/>
      <c r="G165" s="69"/>
      <c r="H165" s="70"/>
      <c r="I165" s="57"/>
      <c r="J165" s="39"/>
      <c r="N165" s="91"/>
      <c r="O165" s="91"/>
    </row>
    <row r="166" s="110" customFormat="true" ht="12" hidden="true" customHeight="true" outlineLevel="0" collapsed="false">
      <c r="A166" s="57"/>
      <c r="B166" s="109"/>
      <c r="C166" s="68"/>
      <c r="D166" s="69"/>
      <c r="E166" s="69"/>
      <c r="F166" s="69"/>
      <c r="G166" s="69"/>
      <c r="H166" s="70"/>
      <c r="I166" s="57"/>
      <c r="J166" s="31"/>
      <c r="N166" s="111"/>
      <c r="O166" s="111"/>
      <c r="Q166" s="112"/>
    </row>
    <row r="167" s="110" customFormat="true" ht="31.5" hidden="true" customHeight="false" outlineLevel="0" collapsed="false">
      <c r="A167" s="57"/>
      <c r="B167" s="50" t="s">
        <v>139</v>
      </c>
      <c r="C167" s="63" t="s">
        <v>140</v>
      </c>
      <c r="D167" s="64" t="s">
        <v>15</v>
      </c>
      <c r="E167" s="64" t="s">
        <v>15</v>
      </c>
      <c r="F167" s="64" t="s">
        <v>15</v>
      </c>
      <c r="G167" s="64" t="s">
        <v>16</v>
      </c>
      <c r="H167" s="65" t="s">
        <v>15</v>
      </c>
      <c r="I167" s="85"/>
      <c r="J167" s="31"/>
      <c r="N167" s="111"/>
      <c r="O167" s="111"/>
      <c r="Q167" s="112"/>
    </row>
    <row r="168" s="110" customFormat="true" ht="12.75" hidden="true" customHeight="false" outlineLevel="0" collapsed="false">
      <c r="A168" s="57"/>
      <c r="B168" s="106" t="s">
        <v>141</v>
      </c>
      <c r="C168" s="68" t="s">
        <v>140</v>
      </c>
      <c r="D168" s="69" t="s">
        <v>15</v>
      </c>
      <c r="E168" s="69" t="s">
        <v>15</v>
      </c>
      <c r="F168" s="69" t="s">
        <v>15</v>
      </c>
      <c r="G168" s="69" t="s">
        <v>142</v>
      </c>
      <c r="H168" s="70" t="s">
        <v>15</v>
      </c>
      <c r="I168" s="69"/>
      <c r="J168" s="31"/>
      <c r="N168" s="111"/>
      <c r="O168" s="111"/>
      <c r="Q168" s="112"/>
    </row>
    <row r="169" s="110" customFormat="true" ht="25.5" hidden="true" customHeight="false" outlineLevel="0" collapsed="false">
      <c r="A169" s="57"/>
      <c r="B169" s="33" t="s">
        <v>18</v>
      </c>
      <c r="C169" s="56" t="s">
        <v>140</v>
      </c>
      <c r="D169" s="69" t="s">
        <v>15</v>
      </c>
      <c r="E169" s="69" t="s">
        <v>15</v>
      </c>
      <c r="F169" s="69" t="s">
        <v>15</v>
      </c>
      <c r="G169" s="69" t="s">
        <v>142</v>
      </c>
      <c r="H169" s="70" t="s">
        <v>15</v>
      </c>
      <c r="I169" s="57" t="s">
        <v>20</v>
      </c>
      <c r="J169" s="31"/>
      <c r="N169" s="111"/>
      <c r="O169" s="111"/>
      <c r="Q169" s="112"/>
    </row>
    <row r="170" s="110" customFormat="true" ht="25.5" hidden="true" customHeight="false" outlineLevel="0" collapsed="false">
      <c r="A170" s="57"/>
      <c r="B170" s="33" t="s">
        <v>21</v>
      </c>
      <c r="C170" s="68" t="s">
        <v>140</v>
      </c>
      <c r="D170" s="69" t="s">
        <v>15</v>
      </c>
      <c r="E170" s="69" t="s">
        <v>15</v>
      </c>
      <c r="F170" s="69" t="s">
        <v>15</v>
      </c>
      <c r="G170" s="69" t="s">
        <v>142</v>
      </c>
      <c r="H170" s="70" t="s">
        <v>15</v>
      </c>
      <c r="I170" s="57" t="s">
        <v>22</v>
      </c>
      <c r="J170" s="31"/>
      <c r="N170" s="111"/>
      <c r="O170" s="111"/>
      <c r="Q170" s="112"/>
    </row>
    <row r="171" s="110" customFormat="true" ht="12.75" hidden="true" customHeight="false" outlineLevel="0" collapsed="false">
      <c r="A171" s="57"/>
      <c r="B171" s="106" t="s">
        <v>141</v>
      </c>
      <c r="C171" s="68" t="s">
        <v>140</v>
      </c>
      <c r="D171" s="69" t="s">
        <v>15</v>
      </c>
      <c r="E171" s="69" t="s">
        <v>15</v>
      </c>
      <c r="F171" s="69" t="s">
        <v>15</v>
      </c>
      <c r="G171" s="69" t="s">
        <v>143</v>
      </c>
      <c r="H171" s="70" t="s">
        <v>15</v>
      </c>
      <c r="I171" s="69"/>
      <c r="J171" s="31"/>
      <c r="N171" s="111"/>
      <c r="O171" s="111"/>
      <c r="Q171" s="112"/>
    </row>
    <row r="172" s="110" customFormat="true" ht="25.5" hidden="true" customHeight="false" outlineLevel="0" collapsed="false">
      <c r="A172" s="57"/>
      <c r="B172" s="33" t="s">
        <v>18</v>
      </c>
      <c r="C172" s="56" t="s">
        <v>140</v>
      </c>
      <c r="D172" s="69" t="s">
        <v>15</v>
      </c>
      <c r="E172" s="69" t="s">
        <v>15</v>
      </c>
      <c r="F172" s="69" t="s">
        <v>15</v>
      </c>
      <c r="G172" s="69" t="s">
        <v>143</v>
      </c>
      <c r="H172" s="70" t="s">
        <v>15</v>
      </c>
      <c r="I172" s="57" t="s">
        <v>20</v>
      </c>
      <c r="J172" s="31"/>
      <c r="N172" s="111"/>
      <c r="O172" s="111"/>
      <c r="Q172" s="112"/>
    </row>
    <row r="173" s="110" customFormat="true" ht="25.5" hidden="true" customHeight="false" outlineLevel="0" collapsed="false">
      <c r="A173" s="57"/>
      <c r="B173" s="33" t="s">
        <v>21</v>
      </c>
      <c r="C173" s="68" t="s">
        <v>140</v>
      </c>
      <c r="D173" s="69" t="s">
        <v>15</v>
      </c>
      <c r="E173" s="69" t="s">
        <v>15</v>
      </c>
      <c r="F173" s="69" t="s">
        <v>15</v>
      </c>
      <c r="G173" s="69" t="s">
        <v>143</v>
      </c>
      <c r="H173" s="70" t="s">
        <v>15</v>
      </c>
      <c r="I173" s="57" t="s">
        <v>22</v>
      </c>
      <c r="J173" s="31"/>
      <c r="N173" s="111"/>
      <c r="O173" s="111"/>
      <c r="Q173" s="112"/>
    </row>
    <row r="174" s="110" customFormat="true" ht="12.75" hidden="false" customHeight="false" outlineLevel="0" collapsed="false">
      <c r="A174" s="57"/>
      <c r="B174" s="109"/>
      <c r="C174" s="68"/>
      <c r="D174" s="69"/>
      <c r="E174" s="69"/>
      <c r="F174" s="69"/>
      <c r="G174" s="69"/>
      <c r="H174" s="70"/>
      <c r="I174" s="57"/>
      <c r="J174" s="39"/>
      <c r="N174" s="111"/>
      <c r="O174" s="111"/>
      <c r="Q174" s="112"/>
    </row>
    <row r="175" customFormat="false" ht="15.75" hidden="false" customHeight="false" outlineLevel="0" collapsed="false">
      <c r="B175" s="113" t="s">
        <v>144</v>
      </c>
      <c r="C175" s="114"/>
      <c r="D175" s="115"/>
      <c r="E175" s="115"/>
      <c r="F175" s="115"/>
      <c r="G175" s="116"/>
      <c r="H175" s="117"/>
      <c r="I175" s="118"/>
      <c r="J175" s="119" t="n">
        <f aca="false">J22+J17</f>
        <v>6104</v>
      </c>
    </row>
    <row r="177" customFormat="false" ht="12.75" hidden="false" customHeight="false" outlineLevel="0" collapsed="false">
      <c r="B177" s="80"/>
      <c r="C177" s="110"/>
      <c r="D177" s="110"/>
      <c r="E177" s="110"/>
      <c r="F177" s="120"/>
      <c r="G177" s="110"/>
      <c r="H177" s="120"/>
      <c r="I177" s="120"/>
      <c r="J177" s="110"/>
      <c r="K177" s="110"/>
      <c r="L177" s="110"/>
    </row>
    <row r="178" customFormat="false" ht="10.5" hidden="false" customHeight="true" outlineLevel="0" collapsed="false">
      <c r="B178" s="80"/>
      <c r="C178" s="110"/>
      <c r="D178" s="110"/>
      <c r="E178" s="110"/>
      <c r="F178" s="120"/>
      <c r="G178" s="110"/>
      <c r="H178" s="120"/>
      <c r="I178" s="120"/>
      <c r="J178" s="110"/>
      <c r="K178" s="110"/>
      <c r="L178" s="110"/>
    </row>
    <row r="179" customFormat="false" ht="1.5" hidden="true" customHeight="true" outlineLevel="0" collapsed="false">
      <c r="B179" s="80"/>
      <c r="C179" s="110"/>
      <c r="D179" s="110"/>
      <c r="E179" s="110"/>
      <c r="F179" s="120"/>
      <c r="G179" s="110"/>
      <c r="H179" s="120"/>
      <c r="I179" s="120"/>
      <c r="J179" s="110"/>
      <c r="K179" s="110"/>
      <c r="L179" s="110"/>
    </row>
    <row r="180" customFormat="false" ht="12.75" hidden="true" customHeight="true" outlineLevel="0" collapsed="false">
      <c r="B180" s="80"/>
      <c r="C180" s="110"/>
      <c r="D180" s="110"/>
      <c r="E180" s="110"/>
      <c r="F180" s="120"/>
      <c r="G180" s="110"/>
      <c r="H180" s="120"/>
      <c r="I180" s="120"/>
      <c r="J180" s="110"/>
      <c r="K180" s="110"/>
      <c r="L180" s="110"/>
    </row>
    <row r="181" customFormat="false" ht="12.75" hidden="true" customHeight="true" outlineLevel="0" collapsed="false">
      <c r="B181" s="80"/>
      <c r="C181" s="110"/>
      <c r="D181" s="110"/>
      <c r="E181" s="110"/>
      <c r="F181" s="120"/>
      <c r="G181" s="110"/>
      <c r="H181" s="120"/>
      <c r="I181" s="120"/>
      <c r="J181" s="110"/>
      <c r="K181" s="110"/>
      <c r="L181" s="110"/>
    </row>
    <row r="182" customFormat="false" ht="25.5" hidden="true" customHeight="true" outlineLevel="0" collapsed="false">
      <c r="B182" s="121"/>
      <c r="C182" s="110"/>
      <c r="D182" s="110"/>
      <c r="E182" s="110"/>
      <c r="F182" s="120"/>
      <c r="G182" s="110"/>
      <c r="H182" s="120"/>
      <c r="I182" s="120"/>
      <c r="J182" s="110"/>
      <c r="K182" s="110"/>
      <c r="L182" s="110"/>
    </row>
    <row r="183" customFormat="false" ht="12.75" hidden="true" customHeight="false" outlineLevel="0" collapsed="false">
      <c r="B183" s="122"/>
      <c r="C183" s="110"/>
      <c r="D183" s="110"/>
      <c r="E183" s="110"/>
      <c r="F183" s="120"/>
      <c r="G183" s="110"/>
      <c r="H183" s="120"/>
      <c r="I183" s="120"/>
      <c r="J183" s="110"/>
      <c r="K183" s="110"/>
      <c r="L183" s="110"/>
    </row>
    <row r="184" customFormat="false" ht="12.75" hidden="true" customHeight="false" outlineLevel="0" collapsed="false">
      <c r="B184" s="123"/>
      <c r="C184" s="123"/>
      <c r="D184" s="123"/>
      <c r="E184" s="123"/>
      <c r="F184" s="124"/>
      <c r="G184" s="123"/>
      <c r="H184" s="124"/>
      <c r="I184" s="120"/>
      <c r="J184" s="110"/>
      <c r="K184" s="110"/>
      <c r="L184" s="110"/>
    </row>
    <row r="185" customFormat="false" ht="45" hidden="true" customHeight="true" outlineLevel="0" collapsed="false">
      <c r="B185" s="125"/>
      <c r="C185" s="110"/>
      <c r="D185" s="110"/>
      <c r="E185" s="110"/>
      <c r="F185" s="120"/>
      <c r="G185" s="110"/>
      <c r="H185" s="120"/>
      <c r="I185" s="120"/>
      <c r="J185" s="110"/>
      <c r="K185" s="110"/>
      <c r="L185" s="110"/>
    </row>
    <row r="186" customFormat="false" ht="12.75" hidden="true" customHeight="false" outlineLevel="0" collapsed="false">
      <c r="B186" s="123"/>
      <c r="C186" s="123"/>
      <c r="D186" s="123"/>
      <c r="E186" s="123"/>
      <c r="F186" s="124"/>
      <c r="G186" s="123"/>
      <c r="H186" s="124"/>
      <c r="I186" s="120"/>
      <c r="J186" s="110"/>
      <c r="K186" s="110"/>
      <c r="L186" s="110"/>
    </row>
    <row r="187" customFormat="false" ht="27.75" hidden="true" customHeight="true" outlineLevel="0" collapsed="false">
      <c r="B187" s="125"/>
      <c r="C187" s="110"/>
      <c r="D187" s="110"/>
      <c r="E187" s="110"/>
      <c r="F187" s="120"/>
      <c r="G187" s="110"/>
      <c r="H187" s="120"/>
      <c r="I187" s="120"/>
      <c r="J187" s="110"/>
      <c r="K187" s="110"/>
      <c r="L187" s="110"/>
    </row>
    <row r="188" customFormat="false" ht="12.75" hidden="false" customHeight="false" outlineLevel="0" collapsed="false">
      <c r="B188" s="110"/>
      <c r="C188" s="110"/>
      <c r="D188" s="110"/>
      <c r="E188" s="110"/>
      <c r="F188" s="120"/>
      <c r="G188" s="110"/>
      <c r="H188" s="120"/>
      <c r="I188" s="120"/>
      <c r="J188" s="110"/>
      <c r="K188" s="110"/>
      <c r="L188" s="110"/>
    </row>
    <row r="189" customFormat="false" ht="12.75" hidden="false" customHeight="false" outlineLevel="0" collapsed="false">
      <c r="B189" s="109"/>
      <c r="C189" s="126"/>
      <c r="D189" s="35"/>
      <c r="E189" s="35"/>
      <c r="F189" s="57"/>
      <c r="G189" s="57"/>
      <c r="H189" s="57"/>
      <c r="I189" s="57"/>
      <c r="J189" s="127"/>
      <c r="K189" s="110"/>
      <c r="L189" s="110"/>
      <c r="M189" s="2" t="s">
        <v>0</v>
      </c>
    </row>
    <row r="190" customFormat="false" ht="12.75" hidden="false" customHeight="false" outlineLevel="0" collapsed="false">
      <c r="B190" s="109"/>
      <c r="C190" s="126"/>
      <c r="D190" s="35"/>
      <c r="E190" s="35"/>
      <c r="F190" s="57"/>
      <c r="G190" s="57"/>
      <c r="H190" s="57"/>
      <c r="I190" s="57"/>
      <c r="J190" s="127"/>
      <c r="K190" s="110"/>
      <c r="L190" s="110"/>
    </row>
    <row r="191" customFormat="false" ht="12.75" hidden="false" customHeight="false" outlineLevel="0" collapsed="false">
      <c r="B191" s="109"/>
      <c r="C191" s="126"/>
      <c r="D191" s="35"/>
      <c r="E191" s="35"/>
      <c r="F191" s="57"/>
      <c r="G191" s="57"/>
      <c r="H191" s="57"/>
      <c r="I191" s="57"/>
      <c r="J191" s="127"/>
      <c r="K191" s="110"/>
      <c r="L191" s="110"/>
    </row>
    <row r="192" customFormat="false" ht="12.75" hidden="false" customHeight="false" outlineLevel="0" collapsed="false">
      <c r="B192" s="109"/>
      <c r="C192" s="126"/>
      <c r="D192" s="35"/>
      <c r="E192" s="35"/>
      <c r="F192" s="57"/>
      <c r="G192" s="57"/>
      <c r="H192" s="57"/>
      <c r="I192" s="57"/>
      <c r="J192" s="127"/>
      <c r="K192" s="110"/>
      <c r="L192" s="110"/>
    </row>
    <row r="193" customFormat="false" ht="12.75" hidden="false" customHeight="false" outlineLevel="0" collapsed="false">
      <c r="B193" s="128"/>
      <c r="C193" s="126"/>
      <c r="D193" s="35"/>
      <c r="E193" s="35"/>
      <c r="F193" s="57"/>
      <c r="G193" s="57"/>
      <c r="H193" s="57"/>
      <c r="I193" s="57"/>
      <c r="J193" s="127"/>
      <c r="K193" s="110"/>
      <c r="L193" s="110"/>
    </row>
    <row r="194" customFormat="false" ht="12.75" hidden="false" customHeight="false" outlineLevel="0" collapsed="false">
      <c r="B194" s="129"/>
      <c r="C194" s="126"/>
      <c r="D194" s="35"/>
      <c r="E194" s="35"/>
      <c r="F194" s="57"/>
      <c r="G194" s="57"/>
      <c r="H194" s="57"/>
      <c r="I194" s="57"/>
      <c r="J194" s="127"/>
      <c r="K194" s="110"/>
      <c r="L194" s="110"/>
    </row>
    <row r="195" customFormat="false" ht="12.75" hidden="false" customHeight="false" outlineLevel="0" collapsed="false">
      <c r="B195" s="129"/>
      <c r="C195" s="126"/>
      <c r="D195" s="35"/>
      <c r="E195" s="35"/>
      <c r="F195" s="57"/>
      <c r="G195" s="57"/>
      <c r="H195" s="57"/>
      <c r="I195" s="57"/>
      <c r="J195" s="127"/>
      <c r="K195" s="110"/>
      <c r="L195" s="110"/>
    </row>
    <row r="196" customFormat="false" ht="12.75" hidden="false" customHeight="false" outlineLevel="0" collapsed="false">
      <c r="B196" s="110"/>
      <c r="C196" s="110"/>
      <c r="D196" s="110"/>
      <c r="E196" s="110"/>
      <c r="F196" s="120"/>
      <c r="G196" s="110"/>
      <c r="H196" s="120"/>
      <c r="I196" s="120"/>
      <c r="J196" s="110"/>
      <c r="K196" s="110"/>
      <c r="L196" s="110"/>
    </row>
    <row r="197" customFormat="false" ht="12.75" hidden="false" customHeight="false" outlineLevel="0" collapsed="false">
      <c r="B197" s="110"/>
      <c r="C197" s="110"/>
      <c r="D197" s="110"/>
      <c r="E197" s="110"/>
      <c r="F197" s="120"/>
      <c r="G197" s="110"/>
      <c r="H197" s="120"/>
      <c r="I197" s="120"/>
      <c r="J197" s="110"/>
      <c r="K197" s="110"/>
      <c r="L197" s="110"/>
    </row>
  </sheetData>
  <mergeCells count="17">
    <mergeCell ref="D1:J1"/>
    <mergeCell ref="C2:J2"/>
    <mergeCell ref="C3:J3"/>
    <mergeCell ref="D4:J4"/>
    <mergeCell ref="C5:J5"/>
    <mergeCell ref="C6:J6"/>
    <mergeCell ref="D7:J7"/>
    <mergeCell ref="C8:J8"/>
    <mergeCell ref="C9:J9"/>
    <mergeCell ref="C10:J10"/>
    <mergeCell ref="C11:J11"/>
    <mergeCell ref="C12:J12"/>
    <mergeCell ref="B14:J14"/>
    <mergeCell ref="C15:H15"/>
    <mergeCell ref="C16:H16"/>
    <mergeCell ref="L93:L97"/>
    <mergeCell ref="L114:L1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buhverk</cp:lastModifiedBy>
  <cp:lastPrinted>2020-11-17T08:30:07Z</cp:lastPrinted>
  <dcterms:modified xsi:type="dcterms:W3CDTF">2021-12-22T10:36:37Z</dcterms:modified>
  <cp:revision>0</cp:revision>
  <dc:subject/>
  <dc:title/>
</cp:coreProperties>
</file>