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образец" sheetId="1" state="visible" r:id="rId2"/>
    <sheet name="образец (2)" sheetId="2" state="visible" r:id="rId3"/>
    <sheet name="окончально" sheetId="3" state="visible" r:id="rId4"/>
  </sheets>
  <definedNames>
    <definedName function="false" hidden="false" localSheetId="0" name="_xlnm.Print_Area" vbProcedure="false">образец!$A$1:$J$165</definedName>
    <definedName function="false" hidden="false" localSheetId="1" name="_xlnm.Print_Area" vbProcedure="false">'образец (2)'!$A$1:$J$165</definedName>
    <definedName function="false" hidden="false" localSheetId="2" name="_xlnm.Print_Area" vbProcedure="false">окончально!$A$1:$M$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7" uniqueCount="198">
  <si>
    <t xml:space="preserve">Приложение № 6 к  решению Совета депутатов "О местном бюджете на 2014 год" от 25  декабря 2013 г №42  </t>
  </si>
  <si>
    <t xml:space="preserve">Ведомственная структура расходов местного бюджета на 2014 год</t>
  </si>
  <si>
    <t xml:space="preserve">№ п/п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Целевая статья </t>
  </si>
  <si>
    <t xml:space="preserve">Вид рас-хо-дов</t>
  </si>
  <si>
    <t xml:space="preserve">Утверждено на год</t>
  </si>
  <si>
    <t xml:space="preserve">2</t>
  </si>
  <si>
    <t xml:space="preserve">3</t>
  </si>
  <si>
    <t xml:space="preserve">I.  МУНИЦИПАЛЬНЫЕ ПРОГРАММЫ </t>
  </si>
  <si>
    <t xml:space="preserve">Муниципальная программа "Развитие сферы культуры и туризма в Пинежском муниципальном районе на 2014-2016 г.г"</t>
  </si>
  <si>
    <t xml:space="preserve">01</t>
  </si>
  <si>
    <t xml:space="preserve">0</t>
  </si>
  <si>
    <t xml:space="preserve">0000</t>
  </si>
  <si>
    <t xml:space="preserve">Подпрограмма "Развитие сферы культуры в Пинежском муниципальном районе"</t>
  </si>
  <si>
    <t xml:space="preserve">1</t>
  </si>
  <si>
    <t xml:space="preserve">Мероприятия в сфере культуры, искусства и туризма</t>
  </si>
  <si>
    <t xml:space="preserve">8007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Межбюджетные трансферты</t>
  </si>
  <si>
    <t xml:space="preserve">500</t>
  </si>
  <si>
    <t xml:space="preserve">Субсидии</t>
  </si>
  <si>
    <t xml:space="preserve">52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610</t>
  </si>
  <si>
    <t xml:space="preserve">Администрация МО "Веркольское"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21</t>
  </si>
  <si>
    <t xml:space="preserve">Расходы на содержание муниципальных органов и обеспечение их функций</t>
  </si>
  <si>
    <t xml:space="preserve">90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исполнительных органов местного самоуправления</t>
  </si>
  <si>
    <t xml:space="preserve">22</t>
  </si>
  <si>
    <t xml:space="preserve">Осуществление государственных полномочий в сфере административных правонарушений</t>
  </si>
  <si>
    <t xml:space="preserve">7868</t>
  </si>
  <si>
    <t xml:space="preserve">эл дом,связь</t>
  </si>
  <si>
    <t xml:space="preserve">Иные бюджетные ассигнования</t>
  </si>
  <si>
    <t xml:space="preserve">Уплата налогов, сборов и иных платежей</t>
  </si>
  <si>
    <t xml:space="preserve">Резервные фонды</t>
  </si>
  <si>
    <t xml:space="preserve">11</t>
  </si>
  <si>
    <t xml:space="preserve">Резервный фонд администрации муниципального образования </t>
  </si>
  <si>
    <t xml:space="preserve">23</t>
  </si>
  <si>
    <t xml:space="preserve">9004</t>
  </si>
  <si>
    <t xml:space="preserve">800</t>
  </si>
  <si>
    <t xml:space="preserve">Резервные средства</t>
  </si>
  <si>
    <t xml:space="preserve">Другие общегосударственные вопросы</t>
  </si>
  <si>
    <t xml:space="preserve">13</t>
  </si>
  <si>
    <t xml:space="preserve">Иные непрограммные расходы в области общегосударственных вопросов</t>
  </si>
  <si>
    <t xml:space="preserve">24</t>
  </si>
  <si>
    <t xml:space="preserve">Муниципальное развитие </t>
  </si>
  <si>
    <t xml:space="preserve">8031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епрограммные расходы в области национальной обороны</t>
  </si>
  <si>
    <t xml:space="preserve">25</t>
  </si>
  <si>
    <t xml:space="preserve">Осуществление первичного воинского учета на территориях, где отсутствуют военные комиссариаты</t>
  </si>
  <si>
    <t xml:space="preserve">5118</t>
  </si>
  <si>
    <t xml:space="preserve">120</t>
  </si>
  <si>
    <t xml:space="preserve">Национальная безопасность и правоохранительная деятельность</t>
  </si>
  <si>
    <t xml:space="preserve">Защита населения и территории от  чрезвычайных ситуаций природного и техногенного характера, гражданская оборона</t>
  </si>
  <si>
    <t xml:space="preserve">09</t>
  </si>
  <si>
    <t xml:space="preserve">Непрограммные расходы в области национальной безопасности и правоохранительной деятельности</t>
  </si>
  <si>
    <t xml:space="preserve">26</t>
  </si>
  <si>
    <t xml:space="preserve">Мероприятия в сфере гражданской обороны и защиты населения и территорий муниципального образования от чрезвычайных ситуаций, осуществляемые органами местного самоуправления</t>
  </si>
  <si>
    <t xml:space="preserve">9005</t>
  </si>
  <si>
    <t xml:space="preserve">Обеспечение пожарной безопасности</t>
  </si>
  <si>
    <t xml:space="preserve">10</t>
  </si>
  <si>
    <t xml:space="preserve">Мероприятия в сфере обеспечения пожарной безопасности, осуществляемые органами местного самоуправления</t>
  </si>
  <si>
    <t xml:space="preserve">8014</t>
  </si>
  <si>
    <t xml:space="preserve">9006</t>
  </si>
  <si>
    <t xml:space="preserve">Национальная экономика</t>
  </si>
  <si>
    <t xml:space="preserve">Непрограммные расходы в области национальной экономики</t>
  </si>
  <si>
    <t xml:space="preserve">Реализация общеобразовательных программ</t>
  </si>
  <si>
    <t xml:space="preserve">7862</t>
  </si>
  <si>
    <t xml:space="preserve">Расходы на обеспечение деятельности подведомственных учреждений</t>
  </si>
  <si>
    <t xml:space="preserve">69</t>
  </si>
  <si>
    <t xml:space="preserve">8003</t>
  </si>
  <si>
    <t xml:space="preserve">Закупка и доставка каменного угля </t>
  </si>
  <si>
    <t xml:space="preserve">8017</t>
  </si>
  <si>
    <t xml:space="preserve">Непрограммные расходы  в области национальной экономики</t>
  </si>
  <si>
    <t xml:space="preserve">27</t>
  </si>
  <si>
    <t xml:space="preserve">Капитальный ремонт гидротехнических сооружений</t>
  </si>
  <si>
    <t xml:space="preserve">7811</t>
  </si>
  <si>
    <t xml:space="preserve">Пинежское</t>
  </si>
  <si>
    <t xml:space="preserve">Капитальный ремонт гидротехнических сооружений за счет средств районного бюджета</t>
  </si>
  <si>
    <t xml:space="preserve">8029</t>
  </si>
  <si>
    <t xml:space="preserve">Мероприятия по землеустройству и землепользованию</t>
  </si>
  <si>
    <t xml:space="preserve">9008</t>
  </si>
  <si>
    <t xml:space="preserve">Дорожное хозяйство (дорожные фонды)</t>
  </si>
  <si>
    <t xml:space="preserve">Непрограммные расходы в области дорожного хозяйства</t>
  </si>
  <si>
    <t xml:space="preserve">Софинансирование дорожной деятельности в отношении автомоби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</t>
  </si>
  <si>
    <t xml:space="preserve">28</t>
  </si>
  <si>
    <t xml:space="preserve">8026</t>
  </si>
  <si>
    <t xml:space="preserve">Карпогорское и Пинежское</t>
  </si>
  <si>
    <t xml:space="preserve">Межбюджетные трансферты бюджетам поселений на осуществление части полномочий района по капитальному ремонту, ремонту и содержанию автомобильных дорог общего пользования местного значения,  находящихся в собственности муниципального района</t>
  </si>
  <si>
    <t xml:space="preserve">8027</t>
  </si>
  <si>
    <t xml:space="preserve">Дорожная деятельность в отношении автомобильных дорог общего пользования местного значения осуществляемая за счет бюджетных ассигнований муниципального дорожного фонда</t>
  </si>
  <si>
    <t xml:space="preserve">9007</t>
  </si>
  <si>
    <t xml:space="preserve">осв улица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, осуществляемый за счет бюджетных ассигнований муниципального дорожного фонда</t>
  </si>
  <si>
    <t xml:space="preserve">9024</t>
  </si>
  <si>
    <t xml:space="preserve">Жилищно-коммунальное хозяйство</t>
  </si>
  <si>
    <t xml:space="preserve">05</t>
  </si>
  <si>
    <t xml:space="preserve">центра а</t>
  </si>
  <si>
    <t xml:space="preserve">Благоустройство</t>
  </si>
  <si>
    <t xml:space="preserve">тепл</t>
  </si>
  <si>
    <t xml:space="preserve">Непрограммные расходы в области коммунального хозяйства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7031</t>
  </si>
  <si>
    <t xml:space="preserve">Сийское</t>
  </si>
  <si>
    <t xml:space="preserve">30</t>
  </si>
  <si>
    <t xml:space="preserve">Иные межбюджетные трансферты</t>
  </si>
  <si>
    <t xml:space="preserve">540</t>
  </si>
  <si>
    <t xml:space="preserve">8006</t>
  </si>
  <si>
    <t xml:space="preserve">Уличное освещение</t>
  </si>
  <si>
    <t xml:space="preserve">9011</t>
  </si>
  <si>
    <t xml:space="preserve">Организация и содержание мест захоронения</t>
  </si>
  <si>
    <t xml:space="preserve">29</t>
  </si>
  <si>
    <t xml:space="preserve">9012</t>
  </si>
  <si>
    <t xml:space="preserve">Прочие мероприятия по благоустройству поселений</t>
  </si>
  <si>
    <t xml:space="preserve">9013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Культура, кинематография</t>
  </si>
  <si>
    <t xml:space="preserve">08</t>
  </si>
  <si>
    <t xml:space="preserve">Культура</t>
  </si>
  <si>
    <t xml:space="preserve">Непрограммные расходы в области культуры</t>
  </si>
  <si>
    <t xml:space="preserve">Повышение средней заработной платы работников муниципальных учреждений культуры</t>
  </si>
  <si>
    <t xml:space="preserve">8004</t>
  </si>
  <si>
    <t xml:space="preserve">600</t>
  </si>
  <si>
    <t xml:space="preserve">9014</t>
  </si>
  <si>
    <t xml:space="preserve">Мероприятия в сфере культуры, искусства и  туризма </t>
  </si>
  <si>
    <t xml:space="preserve">Мероприятия в сфере культуры, искусства и  туризма за счет средств бюджета поселения</t>
  </si>
  <si>
    <t xml:space="preserve">9015</t>
  </si>
  <si>
    <t xml:space="preserve">Межбюджетные трансферты на осуществление полномочий по созданию условий для организации досуга и обеспечение поселения услугами организации культуры и библиотечного обслуживания</t>
  </si>
  <si>
    <t xml:space="preserve">9018</t>
  </si>
  <si>
    <t xml:space="preserve">Социальная политика</t>
  </si>
  <si>
    <t xml:space="preserve">Пенсионное обеспечение</t>
  </si>
  <si>
    <t xml:space="preserve">Непрограммные расходы в области социальной политики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31</t>
  </si>
  <si>
    <t xml:space="preserve">5082</t>
  </si>
  <si>
    <t xml:space="preserve">8082</t>
  </si>
  <si>
    <t xml:space="preserve">Осуществление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7875</t>
  </si>
  <si>
    <t xml:space="preserve">Выплата муниципальной доплаты к пенсии </t>
  </si>
  <si>
    <t xml:space="preserve">9016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Непрограммные расходы в области физической культуры и спорта</t>
  </si>
  <si>
    <t xml:space="preserve">32</t>
  </si>
  <si>
    <t xml:space="preserve">Физкультурно-оздоровительная работа и спортивные мероприятия </t>
  </si>
  <si>
    <t xml:space="preserve">9017</t>
  </si>
  <si>
    <t xml:space="preserve">Итого:</t>
  </si>
  <si>
    <t xml:space="preserve">Приложение № 4 к проекту решения Совета                              депутатов "О местном бюджете на 2022 год"                                                от "22"  декабря  2021 г   № 21</t>
  </si>
  <si>
    <t xml:space="preserve">Ведомственная структура расходов местного бюджета на 2022 год</t>
  </si>
  <si>
    <t xml:space="preserve">7879</t>
  </si>
  <si>
    <t xml:space="preserve">Обеспечение проведения выборов и референдумов</t>
  </si>
  <si>
    <t xml:space="preserve">07</t>
  </si>
  <si>
    <t xml:space="preserve">Проведение выборов главы муниципального образования</t>
  </si>
  <si>
    <t xml:space="preserve">33</t>
  </si>
  <si>
    <t xml:space="preserve">9032</t>
  </si>
  <si>
    <t xml:space="preserve">Непрограммные расходы в области обеспечения проведеня выборов и референдумов</t>
  </si>
  <si>
    <t xml:space="preserve">Проведение выборов в представительный орган муниципального образования</t>
  </si>
  <si>
    <t xml:space="preserve">9040</t>
  </si>
  <si>
    <t xml:space="preserve">Специальные расходы</t>
  </si>
  <si>
    <t xml:space="preserve">880</t>
  </si>
  <si>
    <t xml:space="preserve">145,3+2,0</t>
  </si>
  <si>
    <t xml:space="preserve">Защита населения и территории от  чрезвычайных ситуаций природного и техногенного характера, пожарная безопасность</t>
  </si>
  <si>
    <t xml:space="preserve">Муниципальная программа "Пожарная безопасность на территории сельского поселения "Веркольское"на 2021-2023 годы"</t>
  </si>
  <si>
    <t xml:space="preserve">Мероприятия в сфере обеспечения пожарной безопасности, осуществляемые органами местного самоуправления за счет средств бюджета поселения</t>
  </si>
  <si>
    <t xml:space="preserve">Мероприятия в сфере обеспечения пожарной безопасности, осуществляемые органами местного самоуправления (бюджет поселения)</t>
  </si>
  <si>
    <t xml:space="preserve">S014</t>
  </si>
  <si>
    <t xml:space="preserve">Осуществление части полномочий района по содержанию автомобильных дорог общего пользования местного значения, находящихся в собственности муниципального района, в части электроосвещения, за счет средств муниципального дорожного фонда</t>
  </si>
  <si>
    <t xml:space="preserve">8054</t>
  </si>
  <si>
    <t xml:space="preserve">Д</t>
  </si>
  <si>
    <t xml:space="preserve">Осуществление части полномочий района по капитальному ремонту, ремонту и содержанию автомобильных дорог общего пользования местного значения</t>
  </si>
  <si>
    <t xml:space="preserve">308</t>
  </si>
  <si>
    <t xml:space="preserve">8066</t>
  </si>
  <si>
    <t xml:space="preserve">Непрограммные расходы в области жилищно-коммунального хозяйства</t>
  </si>
  <si>
    <t xml:space="preserve">Осуществление полномочий по созданию условий для организации досуга и обеспечения жителей поселения услугами организаций культуры в соответствии с заключенными соглашениям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_р_._-;\-* #,##0.0_р_._-;_-* \-?_р_._-;_-@_-"/>
    <numFmt numFmtId="167" formatCode="0.0%"/>
    <numFmt numFmtId="168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2"/>
      <name val="Arial"/>
      <family val="2"/>
      <charset val="204"/>
    </font>
    <font>
      <sz val="7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4"/>
      <color rgb="FFFF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0"/>
      <color rgb="FF0000FF"/>
      <name val="Arial"/>
      <family val="2"/>
      <charset val="204"/>
    </font>
    <font>
      <sz val="10"/>
      <color rgb="FF0000FF"/>
      <name val="Arial Cyr"/>
      <family val="0"/>
      <charset val="204"/>
    </font>
    <font>
      <sz val="10"/>
      <color rgb="FF0000FF"/>
      <name val="Arial Cyr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5"/>
  <sheetViews>
    <sheetView showFormulas="false" showGridLines="true" showRowColHeaders="true" showZeros="true" rightToLeft="false" tabSelected="false" showOutlineSymbols="true" defaultGridColor="true" view="normal" topLeftCell="B103" colorId="64" zoomScale="100" zoomScaleNormal="100" zoomScalePageLayoutView="100" workbookViewId="0">
      <selection pane="topLeft" activeCell="M162" activeCellId="0" sqref="M162"/>
    </sheetView>
  </sheetViews>
  <sheetFormatPr defaultColWidth="9.13671875" defaultRowHeight="12.75" zeroHeight="false" outlineLevelRow="1" outlineLevelCol="0"/>
  <cols>
    <col collapsed="false" customWidth="true" hidden="true" outlineLevel="0" max="1" min="1" style="1" width="4.99"/>
    <col collapsed="false" customWidth="true" hidden="false" outlineLevel="0" max="2" min="2" style="2" width="56.7"/>
    <col collapsed="false" customWidth="true" hidden="false" outlineLevel="0" max="3" min="3" style="2" width="6.13"/>
    <col collapsed="false" customWidth="true" hidden="false" outlineLevel="0" max="4" min="4" style="2" width="7.42"/>
    <col collapsed="false" customWidth="true" hidden="false" outlineLevel="0" max="5" min="5" style="2" width="7.56"/>
    <col collapsed="false" customWidth="true" hidden="false" outlineLevel="0" max="6" min="6" style="2" width="2.99"/>
    <col collapsed="false" customWidth="true" hidden="false" outlineLevel="0" max="7" min="7" style="3" width="2.28"/>
    <col collapsed="false" customWidth="true" hidden="false" outlineLevel="0" max="8" min="8" style="2" width="5.28"/>
    <col collapsed="false" customWidth="true" hidden="false" outlineLevel="0" max="9" min="9" style="3" width="5.71"/>
    <col collapsed="false" customWidth="true" hidden="false" outlineLevel="0" max="10" min="10" style="2" width="11.7"/>
    <col collapsed="false" customWidth="true" hidden="true" outlineLevel="0" max="11" min="11" style="2" width="8.7"/>
    <col collapsed="false" customWidth="true" hidden="false" outlineLevel="0" max="13" min="12" style="2" width="14.41"/>
    <col collapsed="false" customWidth="true" hidden="false" outlineLevel="0" max="15" min="14" style="2" width="12.85"/>
    <col collapsed="false" customWidth="false" hidden="false" outlineLevel="0" max="16" min="16" style="2" width="9.14"/>
    <col collapsed="false" customWidth="false" hidden="false" outlineLevel="0" max="17" min="17" style="4" width="9.14"/>
    <col collapsed="false" customWidth="false" hidden="false" outlineLevel="0" max="257" min="18" style="2" width="9.14"/>
  </cols>
  <sheetData>
    <row r="1" customFormat="false" ht="12.75" hidden="false" customHeight="true" outlineLevel="0" collapsed="false">
      <c r="C1" s="5" t="s">
        <v>0</v>
      </c>
      <c r="D1" s="5"/>
      <c r="E1" s="5"/>
      <c r="F1" s="5"/>
      <c r="G1" s="5"/>
      <c r="H1" s="5"/>
      <c r="I1" s="5"/>
      <c r="J1" s="5"/>
    </row>
    <row r="2" customFormat="false" ht="13.5" hidden="false" customHeight="true" outlineLevel="0" collapsed="false">
      <c r="C2" s="5"/>
      <c r="D2" s="5"/>
      <c r="E2" s="5"/>
      <c r="F2" s="5"/>
      <c r="G2" s="5"/>
      <c r="H2" s="5"/>
      <c r="I2" s="5"/>
      <c r="J2" s="5"/>
    </row>
    <row r="3" customFormat="false" ht="30.75" hidden="false" customHeight="true" outlineLevel="0" collapsed="false">
      <c r="C3" s="5"/>
      <c r="D3" s="5"/>
      <c r="E3" s="5"/>
      <c r="F3" s="5"/>
      <c r="G3" s="5"/>
      <c r="H3" s="5"/>
      <c r="I3" s="5"/>
      <c r="J3" s="5"/>
    </row>
    <row r="4" customFormat="false" ht="45" hidden="false" customHeight="tru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</row>
    <row r="5" customFormat="false" ht="16.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</row>
    <row r="6" customFormat="false" ht="57.75" hidden="false" customHeight="true" outlineLevel="0" collapsed="false">
      <c r="A6" s="7" t="s">
        <v>2</v>
      </c>
      <c r="B6" s="8" t="s">
        <v>3</v>
      </c>
      <c r="C6" s="8" t="s">
        <v>4</v>
      </c>
      <c r="D6" s="8" t="s">
        <v>5</v>
      </c>
      <c r="E6" s="8" t="s">
        <v>6</v>
      </c>
      <c r="F6" s="9" t="s">
        <v>7</v>
      </c>
      <c r="G6" s="9"/>
      <c r="H6" s="9"/>
      <c r="I6" s="10" t="s">
        <v>8</v>
      </c>
      <c r="J6" s="11" t="s">
        <v>9</v>
      </c>
    </row>
    <row r="7" s="15" customFormat="true" ht="12.75" hidden="false" customHeight="true" outlineLevel="0" collapsed="false">
      <c r="A7" s="12" t="n">
        <v>1</v>
      </c>
      <c r="B7" s="13" t="n">
        <v>1</v>
      </c>
      <c r="C7" s="13"/>
      <c r="D7" s="13"/>
      <c r="E7" s="13"/>
      <c r="F7" s="14" t="s">
        <v>10</v>
      </c>
      <c r="G7" s="14"/>
      <c r="H7" s="14"/>
      <c r="I7" s="14" t="s">
        <v>11</v>
      </c>
      <c r="J7" s="13" t="n">
        <v>4</v>
      </c>
      <c r="Q7" s="16"/>
    </row>
    <row r="8" s="15" customFormat="true" ht="18" hidden="true" customHeight="false" outlineLevel="0" collapsed="false">
      <c r="A8" s="17"/>
      <c r="B8" s="18" t="s">
        <v>12</v>
      </c>
      <c r="C8" s="18"/>
      <c r="D8" s="18"/>
      <c r="E8" s="18"/>
      <c r="F8" s="14"/>
      <c r="G8" s="19"/>
      <c r="H8" s="19"/>
      <c r="I8" s="14"/>
      <c r="J8" s="20" t="n">
        <v>0</v>
      </c>
      <c r="Q8" s="16"/>
    </row>
    <row r="9" s="15" customFormat="true" ht="47.25" hidden="true" customHeight="false" outlineLevel="0" collapsed="false">
      <c r="A9" s="17"/>
      <c r="B9" s="21" t="s">
        <v>13</v>
      </c>
      <c r="C9" s="21"/>
      <c r="D9" s="21"/>
      <c r="E9" s="21"/>
      <c r="F9" s="22" t="s">
        <v>14</v>
      </c>
      <c r="G9" s="22" t="s">
        <v>15</v>
      </c>
      <c r="H9" s="22" t="s">
        <v>16</v>
      </c>
      <c r="I9" s="23"/>
      <c r="J9" s="20" t="n">
        <f aca="false">J10</f>
        <v>0</v>
      </c>
      <c r="Q9" s="16"/>
    </row>
    <row r="10" s="15" customFormat="true" ht="25.5" hidden="true" customHeight="false" outlineLevel="0" collapsed="false">
      <c r="A10" s="17"/>
      <c r="B10" s="24" t="s">
        <v>17</v>
      </c>
      <c r="C10" s="24"/>
      <c r="D10" s="24"/>
      <c r="E10" s="24"/>
      <c r="F10" s="22" t="s">
        <v>14</v>
      </c>
      <c r="G10" s="22" t="s">
        <v>18</v>
      </c>
      <c r="H10" s="22" t="s">
        <v>16</v>
      </c>
      <c r="I10" s="23"/>
      <c r="J10" s="20" t="n">
        <f aca="false">J11</f>
        <v>0</v>
      </c>
      <c r="Q10" s="16"/>
    </row>
    <row r="11" s="15" customFormat="true" ht="12.75" hidden="true" customHeight="false" outlineLevel="0" collapsed="false">
      <c r="A11" s="17"/>
      <c r="B11" s="25" t="s">
        <v>19</v>
      </c>
      <c r="C11" s="25"/>
      <c r="D11" s="25"/>
      <c r="E11" s="25"/>
      <c r="F11" s="9" t="s">
        <v>14</v>
      </c>
      <c r="G11" s="9" t="s">
        <v>18</v>
      </c>
      <c r="H11" s="9" t="s">
        <v>20</v>
      </c>
      <c r="I11" s="26"/>
      <c r="J11" s="20" t="n">
        <f aca="false">J12+J14+J16</f>
        <v>0</v>
      </c>
      <c r="Q11" s="16"/>
    </row>
    <row r="12" s="15" customFormat="true" ht="25.5" hidden="true" customHeight="false" outlineLevel="0" collapsed="false">
      <c r="A12" s="17"/>
      <c r="B12" s="25" t="s">
        <v>21</v>
      </c>
      <c r="C12" s="25"/>
      <c r="D12" s="25"/>
      <c r="E12" s="25"/>
      <c r="F12" s="27" t="s">
        <v>14</v>
      </c>
      <c r="G12" s="27" t="s">
        <v>18</v>
      </c>
      <c r="H12" s="9" t="s">
        <v>20</v>
      </c>
      <c r="I12" s="27" t="s">
        <v>22</v>
      </c>
      <c r="J12" s="28" t="n">
        <f aca="false">J13</f>
        <v>0</v>
      </c>
      <c r="Q12" s="16"/>
    </row>
    <row r="13" s="15" customFormat="true" ht="25.5" hidden="true" customHeight="false" outlineLevel="0" collapsed="false">
      <c r="A13" s="17"/>
      <c r="B13" s="25" t="s">
        <v>23</v>
      </c>
      <c r="C13" s="25"/>
      <c r="D13" s="25"/>
      <c r="E13" s="25"/>
      <c r="F13" s="27" t="s">
        <v>14</v>
      </c>
      <c r="G13" s="27" t="s">
        <v>18</v>
      </c>
      <c r="H13" s="9" t="s">
        <v>20</v>
      </c>
      <c r="I13" s="27" t="s">
        <v>24</v>
      </c>
      <c r="J13" s="28"/>
      <c r="Q13" s="16"/>
    </row>
    <row r="14" s="15" customFormat="true" ht="12.75" hidden="true" customHeight="false" outlineLevel="0" collapsed="false">
      <c r="A14" s="17"/>
      <c r="B14" s="25" t="s">
        <v>25</v>
      </c>
      <c r="C14" s="25"/>
      <c r="D14" s="25"/>
      <c r="E14" s="25"/>
      <c r="F14" s="27" t="s">
        <v>14</v>
      </c>
      <c r="G14" s="27" t="s">
        <v>18</v>
      </c>
      <c r="H14" s="27" t="s">
        <v>20</v>
      </c>
      <c r="I14" s="27" t="s">
        <v>26</v>
      </c>
      <c r="J14" s="28" t="n">
        <f aca="false">J15</f>
        <v>0</v>
      </c>
      <c r="Q14" s="16"/>
    </row>
    <row r="15" s="15" customFormat="true" ht="12.75" hidden="true" customHeight="false" outlineLevel="0" collapsed="false">
      <c r="A15" s="17"/>
      <c r="B15" s="25" t="s">
        <v>27</v>
      </c>
      <c r="C15" s="25"/>
      <c r="D15" s="25"/>
      <c r="E15" s="25"/>
      <c r="F15" s="27" t="s">
        <v>14</v>
      </c>
      <c r="G15" s="27" t="s">
        <v>18</v>
      </c>
      <c r="H15" s="27" t="s">
        <v>20</v>
      </c>
      <c r="I15" s="27" t="s">
        <v>28</v>
      </c>
      <c r="J15" s="28"/>
      <c r="Q15" s="16"/>
    </row>
    <row r="16" s="15" customFormat="true" ht="25.5" hidden="true" customHeight="false" outlineLevel="0" collapsed="false">
      <c r="A16" s="17"/>
      <c r="B16" s="25" t="s">
        <v>29</v>
      </c>
      <c r="C16" s="25"/>
      <c r="D16" s="25"/>
      <c r="E16" s="25"/>
      <c r="F16" s="27" t="s">
        <v>14</v>
      </c>
      <c r="G16" s="27" t="s">
        <v>18</v>
      </c>
      <c r="H16" s="9" t="s">
        <v>20</v>
      </c>
      <c r="I16" s="29" t="n">
        <v>600</v>
      </c>
      <c r="J16" s="28"/>
      <c r="Q16" s="16"/>
    </row>
    <row r="17" s="15" customFormat="true" ht="14.25" hidden="true" customHeight="true" outlineLevel="0" collapsed="false">
      <c r="A17" s="17"/>
      <c r="B17" s="25" t="s">
        <v>30</v>
      </c>
      <c r="C17" s="25"/>
      <c r="D17" s="25"/>
      <c r="E17" s="25"/>
      <c r="F17" s="27" t="s">
        <v>14</v>
      </c>
      <c r="G17" s="27" t="s">
        <v>18</v>
      </c>
      <c r="H17" s="27" t="s">
        <v>20</v>
      </c>
      <c r="I17" s="29" t="s">
        <v>31</v>
      </c>
      <c r="J17" s="28"/>
      <c r="Q17" s="16"/>
    </row>
    <row r="18" s="15" customFormat="true" ht="14.25" hidden="false" customHeight="true" outlineLevel="0" collapsed="false">
      <c r="A18" s="17"/>
      <c r="B18" s="30" t="s">
        <v>32</v>
      </c>
      <c r="C18" s="31"/>
      <c r="D18" s="31"/>
      <c r="E18" s="31"/>
      <c r="F18" s="32"/>
      <c r="G18" s="32"/>
      <c r="H18" s="32"/>
      <c r="I18" s="33"/>
      <c r="J18" s="34" t="n">
        <f aca="false">J162</f>
        <v>4406.8</v>
      </c>
      <c r="M18" s="15" t="n">
        <v>4406.8</v>
      </c>
      <c r="N18" s="35" t="n">
        <f aca="false">J18-M18</f>
        <v>0</v>
      </c>
      <c r="Q18" s="16"/>
    </row>
    <row r="19" s="42" customFormat="true" ht="15" hidden="false" customHeight="true" outlineLevel="0" collapsed="false">
      <c r="A19" s="36"/>
      <c r="B19" s="37" t="s">
        <v>33</v>
      </c>
      <c r="C19" s="38" t="n">
        <v>308</v>
      </c>
      <c r="D19" s="22" t="s">
        <v>14</v>
      </c>
      <c r="E19" s="22"/>
      <c r="F19" s="39"/>
      <c r="G19" s="39"/>
      <c r="H19" s="40"/>
      <c r="I19" s="39"/>
      <c r="J19" s="20" t="n">
        <f aca="false">J20+J25+J37+J42</f>
        <v>1658.6</v>
      </c>
      <c r="K19" s="41"/>
      <c r="N19" s="43"/>
      <c r="O19" s="43"/>
      <c r="Q19" s="44"/>
    </row>
    <row r="20" s="42" customFormat="true" ht="28.5" hidden="false" customHeight="true" outlineLevel="0" collapsed="false">
      <c r="A20" s="36"/>
      <c r="B20" s="45" t="s">
        <v>34</v>
      </c>
      <c r="C20" s="38" t="n">
        <v>308</v>
      </c>
      <c r="D20" s="22" t="s">
        <v>14</v>
      </c>
      <c r="E20" s="22" t="s">
        <v>35</v>
      </c>
      <c r="F20" s="39"/>
      <c r="G20" s="39"/>
      <c r="H20" s="40"/>
      <c r="I20" s="39"/>
      <c r="J20" s="20" t="n">
        <f aca="false">J21</f>
        <v>442.8</v>
      </c>
      <c r="K20" s="41"/>
      <c r="N20" s="43"/>
      <c r="O20" s="43"/>
      <c r="Q20" s="44"/>
    </row>
    <row r="21" s="42" customFormat="true" ht="28.5" hidden="false" customHeight="true" outlineLevel="0" collapsed="false">
      <c r="A21" s="36"/>
      <c r="B21" s="25" t="s">
        <v>36</v>
      </c>
      <c r="C21" s="11" t="n">
        <v>308</v>
      </c>
      <c r="D21" s="9" t="s">
        <v>14</v>
      </c>
      <c r="E21" s="9" t="s">
        <v>35</v>
      </c>
      <c r="F21" s="9" t="s">
        <v>37</v>
      </c>
      <c r="G21" s="9" t="s">
        <v>15</v>
      </c>
      <c r="H21" s="9" t="s">
        <v>16</v>
      </c>
      <c r="I21" s="26"/>
      <c r="J21" s="46" t="n">
        <f aca="false">J22</f>
        <v>442.8</v>
      </c>
      <c r="N21" s="43"/>
      <c r="O21" s="43"/>
      <c r="Q21" s="44"/>
    </row>
    <row r="22" s="42" customFormat="true" ht="25.5" hidden="false" customHeight="false" outlineLevel="0" collapsed="false">
      <c r="A22" s="36"/>
      <c r="B22" s="47" t="s">
        <v>38</v>
      </c>
      <c r="C22" s="11" t="n">
        <v>308</v>
      </c>
      <c r="D22" s="9" t="s">
        <v>14</v>
      </c>
      <c r="E22" s="9" t="s">
        <v>35</v>
      </c>
      <c r="F22" s="27" t="s">
        <v>37</v>
      </c>
      <c r="G22" s="27" t="s">
        <v>15</v>
      </c>
      <c r="H22" s="27" t="s">
        <v>39</v>
      </c>
      <c r="I22" s="48"/>
      <c r="J22" s="46" t="n">
        <f aca="false">J23</f>
        <v>442.8</v>
      </c>
      <c r="N22" s="43"/>
      <c r="O22" s="43"/>
      <c r="Q22" s="44"/>
    </row>
    <row r="23" s="42" customFormat="true" ht="60" hidden="false" customHeight="true" outlineLevel="0" collapsed="false">
      <c r="A23" s="36"/>
      <c r="B23" s="25" t="s">
        <v>40</v>
      </c>
      <c r="C23" s="11" t="n">
        <v>308</v>
      </c>
      <c r="D23" s="9" t="s">
        <v>14</v>
      </c>
      <c r="E23" s="9" t="s">
        <v>35</v>
      </c>
      <c r="F23" s="27" t="s">
        <v>37</v>
      </c>
      <c r="G23" s="27" t="s">
        <v>15</v>
      </c>
      <c r="H23" s="27" t="s">
        <v>39</v>
      </c>
      <c r="I23" s="27" t="s">
        <v>41</v>
      </c>
      <c r="J23" s="46" t="n">
        <f aca="false">J24</f>
        <v>442.8</v>
      </c>
      <c r="N23" s="43"/>
      <c r="O23" s="43"/>
      <c r="Q23" s="44"/>
    </row>
    <row r="24" s="42" customFormat="true" ht="30.75" hidden="false" customHeight="true" outlineLevel="0" collapsed="false">
      <c r="A24" s="36"/>
      <c r="B24" s="25" t="s">
        <v>42</v>
      </c>
      <c r="C24" s="11" t="n">
        <v>308</v>
      </c>
      <c r="D24" s="9" t="s">
        <v>14</v>
      </c>
      <c r="E24" s="9" t="s">
        <v>35</v>
      </c>
      <c r="F24" s="27" t="s">
        <v>37</v>
      </c>
      <c r="G24" s="27" t="s">
        <v>15</v>
      </c>
      <c r="H24" s="27" t="s">
        <v>39</v>
      </c>
      <c r="I24" s="27" t="n">
        <v>120</v>
      </c>
      <c r="J24" s="46" t="n">
        <v>442.8</v>
      </c>
      <c r="N24" s="43"/>
      <c r="O24" s="43"/>
      <c r="Q24" s="44"/>
    </row>
    <row r="25" s="42" customFormat="true" ht="51" hidden="false" customHeight="false" outlineLevel="0" collapsed="false">
      <c r="A25" s="36"/>
      <c r="B25" s="45" t="s">
        <v>43</v>
      </c>
      <c r="C25" s="38" t="n">
        <v>308</v>
      </c>
      <c r="D25" s="22" t="s">
        <v>14</v>
      </c>
      <c r="E25" s="22" t="s">
        <v>44</v>
      </c>
      <c r="F25" s="49"/>
      <c r="G25" s="49"/>
      <c r="H25" s="49"/>
      <c r="I25" s="49"/>
      <c r="J25" s="20" t="n">
        <f aca="false">J26</f>
        <v>1205.8</v>
      </c>
      <c r="N25" s="43"/>
      <c r="O25" s="43"/>
      <c r="Q25" s="44"/>
    </row>
    <row r="26" s="42" customFormat="true" ht="28.5" hidden="false" customHeight="true" outlineLevel="0" collapsed="false">
      <c r="A26" s="36"/>
      <c r="B26" s="25" t="s">
        <v>45</v>
      </c>
      <c r="C26" s="11" t="n">
        <v>308</v>
      </c>
      <c r="D26" s="9" t="s">
        <v>14</v>
      </c>
      <c r="E26" s="9" t="s">
        <v>44</v>
      </c>
      <c r="F26" s="27" t="s">
        <v>46</v>
      </c>
      <c r="G26" s="27" t="s">
        <v>15</v>
      </c>
      <c r="H26" s="27" t="s">
        <v>16</v>
      </c>
      <c r="I26" s="48"/>
      <c r="J26" s="50" t="n">
        <f aca="false">SUM(J30+J27)</f>
        <v>1205.8</v>
      </c>
      <c r="N26" s="43"/>
      <c r="O26" s="43"/>
      <c r="Q26" s="44"/>
    </row>
    <row r="27" s="42" customFormat="true" ht="28.5" hidden="false" customHeight="true" outlineLevel="0" collapsed="false">
      <c r="A27" s="36"/>
      <c r="B27" s="25" t="s">
        <v>47</v>
      </c>
      <c r="C27" s="11" t="n">
        <v>308</v>
      </c>
      <c r="D27" s="51" t="s">
        <v>14</v>
      </c>
      <c r="E27" s="51" t="s">
        <v>44</v>
      </c>
      <c r="F27" s="27" t="s">
        <v>46</v>
      </c>
      <c r="G27" s="27" t="s">
        <v>15</v>
      </c>
      <c r="H27" s="27" t="s">
        <v>48</v>
      </c>
      <c r="I27" s="27"/>
      <c r="J27" s="46" t="n">
        <f aca="false">SUM(J28)</f>
        <v>62.5</v>
      </c>
      <c r="N27" s="43"/>
      <c r="O27" s="43"/>
      <c r="Q27" s="44"/>
    </row>
    <row r="28" s="42" customFormat="true" ht="28.5" hidden="false" customHeight="true" outlineLevel="0" collapsed="false">
      <c r="A28" s="36"/>
      <c r="B28" s="25" t="s">
        <v>21</v>
      </c>
      <c r="C28" s="11" t="n">
        <v>308</v>
      </c>
      <c r="D28" s="51" t="s">
        <v>14</v>
      </c>
      <c r="E28" s="51" t="s">
        <v>44</v>
      </c>
      <c r="F28" s="27" t="s">
        <v>46</v>
      </c>
      <c r="G28" s="27" t="s">
        <v>15</v>
      </c>
      <c r="H28" s="27" t="s">
        <v>48</v>
      </c>
      <c r="I28" s="27" t="s">
        <v>22</v>
      </c>
      <c r="J28" s="46" t="n">
        <f aca="false">SUM(J29)</f>
        <v>62.5</v>
      </c>
      <c r="N28" s="43"/>
      <c r="O28" s="43"/>
      <c r="Q28" s="44"/>
    </row>
    <row r="29" s="42" customFormat="true" ht="28.5" hidden="false" customHeight="true" outlineLevel="0" collapsed="false">
      <c r="A29" s="36"/>
      <c r="B29" s="25" t="s">
        <v>23</v>
      </c>
      <c r="C29" s="11" t="n">
        <v>308</v>
      </c>
      <c r="D29" s="51" t="s">
        <v>14</v>
      </c>
      <c r="E29" s="51" t="s">
        <v>44</v>
      </c>
      <c r="F29" s="27" t="s">
        <v>46</v>
      </c>
      <c r="G29" s="27" t="s">
        <v>15</v>
      </c>
      <c r="H29" s="27" t="s">
        <v>48</v>
      </c>
      <c r="I29" s="27" t="s">
        <v>24</v>
      </c>
      <c r="J29" s="46" t="n">
        <v>62.5</v>
      </c>
      <c r="N29" s="43"/>
      <c r="O29" s="43"/>
      <c r="Q29" s="44"/>
    </row>
    <row r="30" s="42" customFormat="true" ht="28.5" hidden="false" customHeight="true" outlineLevel="0" collapsed="false">
      <c r="A30" s="36"/>
      <c r="B30" s="47" t="s">
        <v>38</v>
      </c>
      <c r="C30" s="11" t="n">
        <v>308</v>
      </c>
      <c r="D30" s="51" t="s">
        <v>14</v>
      </c>
      <c r="E30" s="51" t="s">
        <v>44</v>
      </c>
      <c r="F30" s="27" t="s">
        <v>46</v>
      </c>
      <c r="G30" s="27" t="s">
        <v>15</v>
      </c>
      <c r="H30" s="27" t="s">
        <v>39</v>
      </c>
      <c r="I30" s="48"/>
      <c r="J30" s="50" t="n">
        <f aca="false">J31+J33+J35</f>
        <v>1143.3</v>
      </c>
      <c r="M30" s="44"/>
      <c r="N30" s="44"/>
      <c r="O30" s="44"/>
      <c r="P30" s="44"/>
      <c r="Q30" s="44"/>
    </row>
    <row r="31" s="42" customFormat="true" ht="51" hidden="false" customHeight="false" outlineLevel="0" collapsed="false">
      <c r="A31" s="36"/>
      <c r="B31" s="25" t="s">
        <v>40</v>
      </c>
      <c r="C31" s="11" t="n">
        <v>308</v>
      </c>
      <c r="D31" s="51" t="s">
        <v>14</v>
      </c>
      <c r="E31" s="51" t="s">
        <v>44</v>
      </c>
      <c r="F31" s="27" t="s">
        <v>46</v>
      </c>
      <c r="G31" s="27" t="s">
        <v>15</v>
      </c>
      <c r="H31" s="27" t="s">
        <v>39</v>
      </c>
      <c r="I31" s="27" t="n">
        <v>100</v>
      </c>
      <c r="J31" s="46" t="n">
        <f aca="false">J32</f>
        <v>1021.1</v>
      </c>
      <c r="M31" s="44"/>
      <c r="N31" s="44"/>
      <c r="O31" s="44"/>
      <c r="P31" s="44"/>
      <c r="Q31" s="44"/>
    </row>
    <row r="32" s="42" customFormat="true" ht="28.5" hidden="false" customHeight="true" outlineLevel="0" collapsed="false">
      <c r="A32" s="36"/>
      <c r="B32" s="25" t="s">
        <v>42</v>
      </c>
      <c r="C32" s="11" t="n">
        <v>308</v>
      </c>
      <c r="D32" s="51" t="s">
        <v>14</v>
      </c>
      <c r="E32" s="51" t="s">
        <v>44</v>
      </c>
      <c r="F32" s="27" t="s">
        <v>46</v>
      </c>
      <c r="G32" s="27" t="s">
        <v>15</v>
      </c>
      <c r="H32" s="27" t="s">
        <v>39</v>
      </c>
      <c r="I32" s="27" t="n">
        <v>120</v>
      </c>
      <c r="J32" s="46" t="n">
        <v>1021.1</v>
      </c>
      <c r="M32" s="44"/>
      <c r="N32" s="52"/>
      <c r="O32" s="52"/>
      <c r="Q32" s="44"/>
    </row>
    <row r="33" s="42" customFormat="true" ht="28.5" hidden="false" customHeight="true" outlineLevel="0" collapsed="false">
      <c r="A33" s="36"/>
      <c r="B33" s="25" t="s">
        <v>21</v>
      </c>
      <c r="C33" s="11" t="n">
        <v>308</v>
      </c>
      <c r="D33" s="51" t="s">
        <v>14</v>
      </c>
      <c r="E33" s="51" t="s">
        <v>44</v>
      </c>
      <c r="F33" s="27" t="s">
        <v>46</v>
      </c>
      <c r="G33" s="27" t="s">
        <v>15</v>
      </c>
      <c r="H33" s="27" t="s">
        <v>39</v>
      </c>
      <c r="I33" s="27" t="n">
        <v>200</v>
      </c>
      <c r="J33" s="53" t="n">
        <v>106</v>
      </c>
      <c r="M33" s="44"/>
      <c r="N33" s="44"/>
      <c r="O33" s="44"/>
      <c r="P33" s="44"/>
      <c r="Q33" s="44"/>
    </row>
    <row r="34" s="42" customFormat="true" ht="28.5" hidden="false" customHeight="true" outlineLevel="0" collapsed="false">
      <c r="A34" s="36"/>
      <c r="B34" s="25" t="s">
        <v>23</v>
      </c>
      <c r="C34" s="11" t="n">
        <v>308</v>
      </c>
      <c r="D34" s="51" t="s">
        <v>14</v>
      </c>
      <c r="E34" s="51" t="s">
        <v>44</v>
      </c>
      <c r="F34" s="27" t="s">
        <v>46</v>
      </c>
      <c r="G34" s="27" t="s">
        <v>15</v>
      </c>
      <c r="H34" s="27" t="s">
        <v>39</v>
      </c>
      <c r="I34" s="27" t="n">
        <v>240</v>
      </c>
      <c r="J34" s="53" t="n">
        <v>106</v>
      </c>
      <c r="L34" s="42" t="s">
        <v>49</v>
      </c>
      <c r="M34" s="44"/>
      <c r="N34" s="52"/>
      <c r="O34" s="52"/>
      <c r="Q34" s="44"/>
    </row>
    <row r="35" s="42" customFormat="true" ht="16.5" hidden="false" customHeight="true" outlineLevel="0" collapsed="false">
      <c r="A35" s="36"/>
      <c r="B35" s="25" t="s">
        <v>50</v>
      </c>
      <c r="C35" s="11" t="n">
        <v>308</v>
      </c>
      <c r="D35" s="51" t="s">
        <v>14</v>
      </c>
      <c r="E35" s="51" t="s">
        <v>44</v>
      </c>
      <c r="F35" s="27" t="s">
        <v>46</v>
      </c>
      <c r="G35" s="27" t="s">
        <v>15</v>
      </c>
      <c r="H35" s="27" t="s">
        <v>39</v>
      </c>
      <c r="I35" s="27" t="n">
        <v>800</v>
      </c>
      <c r="J35" s="46" t="n">
        <f aca="false">J36</f>
        <v>16.2</v>
      </c>
      <c r="M35" s="44"/>
      <c r="N35" s="44"/>
      <c r="O35" s="44"/>
      <c r="P35" s="44"/>
      <c r="Q35" s="44"/>
    </row>
    <row r="36" s="42" customFormat="true" ht="18" hidden="false" customHeight="true" outlineLevel="0" collapsed="false">
      <c r="A36" s="36"/>
      <c r="B36" s="25" t="s">
        <v>51</v>
      </c>
      <c r="C36" s="11" t="n">
        <v>308</v>
      </c>
      <c r="D36" s="51" t="s">
        <v>14</v>
      </c>
      <c r="E36" s="51" t="s">
        <v>44</v>
      </c>
      <c r="F36" s="27" t="s">
        <v>46</v>
      </c>
      <c r="G36" s="27" t="s">
        <v>15</v>
      </c>
      <c r="H36" s="27" t="s">
        <v>39</v>
      </c>
      <c r="I36" s="27" t="n">
        <v>850</v>
      </c>
      <c r="J36" s="46" t="n">
        <v>16.2</v>
      </c>
      <c r="M36" s="44"/>
      <c r="N36" s="52"/>
      <c r="O36" s="52"/>
      <c r="Q36" s="44"/>
    </row>
    <row r="37" s="42" customFormat="true" ht="15" hidden="false" customHeight="true" outlineLevel="0" collapsed="false">
      <c r="A37" s="36"/>
      <c r="B37" s="54" t="s">
        <v>52</v>
      </c>
      <c r="C37" s="38" t="n">
        <v>308</v>
      </c>
      <c r="D37" s="22" t="s">
        <v>14</v>
      </c>
      <c r="E37" s="22" t="s">
        <v>53</v>
      </c>
      <c r="F37" s="32"/>
      <c r="G37" s="32"/>
      <c r="H37" s="32"/>
      <c r="I37" s="32"/>
      <c r="J37" s="20" t="n">
        <f aca="false">J38</f>
        <v>10</v>
      </c>
      <c r="Q37" s="44"/>
    </row>
    <row r="38" s="42" customFormat="true" ht="15" hidden="false" customHeight="true" outlineLevel="0" collapsed="false">
      <c r="A38" s="36"/>
      <c r="B38" s="25" t="s">
        <v>54</v>
      </c>
      <c r="C38" s="11" t="n">
        <v>308</v>
      </c>
      <c r="D38" s="9" t="s">
        <v>14</v>
      </c>
      <c r="E38" s="9" t="s">
        <v>53</v>
      </c>
      <c r="F38" s="9" t="s">
        <v>55</v>
      </c>
      <c r="G38" s="9" t="s">
        <v>15</v>
      </c>
      <c r="H38" s="9" t="s">
        <v>16</v>
      </c>
      <c r="I38" s="9"/>
      <c r="J38" s="50" t="n">
        <f aca="false">J39</f>
        <v>10</v>
      </c>
      <c r="Q38" s="44"/>
    </row>
    <row r="39" s="42" customFormat="true" ht="15" hidden="false" customHeight="true" outlineLevel="0" collapsed="false">
      <c r="A39" s="36"/>
      <c r="B39" s="25" t="s">
        <v>54</v>
      </c>
      <c r="C39" s="11" t="n">
        <v>308</v>
      </c>
      <c r="D39" s="9" t="s">
        <v>14</v>
      </c>
      <c r="E39" s="9" t="s">
        <v>53</v>
      </c>
      <c r="F39" s="27" t="s">
        <v>55</v>
      </c>
      <c r="G39" s="27" t="s">
        <v>15</v>
      </c>
      <c r="H39" s="27" t="s">
        <v>56</v>
      </c>
      <c r="I39" s="27"/>
      <c r="J39" s="50" t="n">
        <f aca="false">J40</f>
        <v>10</v>
      </c>
      <c r="N39" s="43"/>
      <c r="O39" s="43"/>
      <c r="Q39" s="44"/>
    </row>
    <row r="40" s="42" customFormat="true" ht="15" hidden="false" customHeight="true" outlineLevel="0" collapsed="false">
      <c r="A40" s="36"/>
      <c r="B40" s="25" t="s">
        <v>50</v>
      </c>
      <c r="C40" s="11" t="n">
        <v>308</v>
      </c>
      <c r="D40" s="9" t="s">
        <v>14</v>
      </c>
      <c r="E40" s="9" t="s">
        <v>53</v>
      </c>
      <c r="F40" s="27" t="s">
        <v>55</v>
      </c>
      <c r="G40" s="27" t="s">
        <v>15</v>
      </c>
      <c r="H40" s="27" t="s">
        <v>56</v>
      </c>
      <c r="I40" s="27" t="s">
        <v>57</v>
      </c>
      <c r="J40" s="50" t="n">
        <f aca="false">J41</f>
        <v>10</v>
      </c>
      <c r="N40" s="43"/>
      <c r="O40" s="43"/>
      <c r="Q40" s="44"/>
    </row>
    <row r="41" s="42" customFormat="true" ht="15" hidden="false" customHeight="true" outlineLevel="0" collapsed="false">
      <c r="A41" s="36"/>
      <c r="B41" s="25" t="s">
        <v>58</v>
      </c>
      <c r="C41" s="11" t="n">
        <v>308</v>
      </c>
      <c r="D41" s="9" t="s">
        <v>14</v>
      </c>
      <c r="E41" s="9" t="s">
        <v>53</v>
      </c>
      <c r="F41" s="27" t="s">
        <v>55</v>
      </c>
      <c r="G41" s="27" t="s">
        <v>15</v>
      </c>
      <c r="H41" s="27" t="s">
        <v>56</v>
      </c>
      <c r="I41" s="27" t="n">
        <v>870</v>
      </c>
      <c r="J41" s="50" t="n">
        <v>10</v>
      </c>
      <c r="N41" s="43"/>
      <c r="O41" s="43"/>
      <c r="Q41" s="44"/>
    </row>
    <row r="42" s="61" customFormat="true" ht="15" hidden="false" customHeight="true" outlineLevel="0" collapsed="false">
      <c r="A42" s="55"/>
      <c r="B42" s="56" t="s">
        <v>59</v>
      </c>
      <c r="C42" s="57" t="n">
        <v>308</v>
      </c>
      <c r="D42" s="58" t="s">
        <v>14</v>
      </c>
      <c r="E42" s="58" t="s">
        <v>60</v>
      </c>
      <c r="F42" s="59"/>
      <c r="G42" s="59"/>
      <c r="H42" s="59"/>
      <c r="I42" s="59"/>
      <c r="J42" s="60"/>
      <c r="N42" s="62"/>
      <c r="O42" s="62"/>
      <c r="Q42" s="63"/>
    </row>
    <row r="43" s="69" customFormat="true" ht="28.5" hidden="false" customHeight="true" outlineLevel="0" collapsed="false">
      <c r="A43" s="64"/>
      <c r="B43" s="65" t="s">
        <v>61</v>
      </c>
      <c r="C43" s="66" t="n">
        <v>308</v>
      </c>
      <c r="D43" s="67" t="s">
        <v>14</v>
      </c>
      <c r="E43" s="67" t="s">
        <v>60</v>
      </c>
      <c r="F43" s="68" t="s">
        <v>62</v>
      </c>
      <c r="G43" s="68" t="s">
        <v>15</v>
      </c>
      <c r="H43" s="68" t="s">
        <v>16</v>
      </c>
      <c r="I43" s="68"/>
      <c r="J43" s="46"/>
      <c r="N43" s="70"/>
      <c r="O43" s="70"/>
      <c r="Q43" s="71"/>
    </row>
    <row r="44" s="74" customFormat="true" ht="15" hidden="false" customHeight="true" outlineLevel="0" collapsed="false">
      <c r="A44" s="72"/>
      <c r="B44" s="65" t="s">
        <v>63</v>
      </c>
      <c r="C44" s="66" t="n">
        <v>308</v>
      </c>
      <c r="D44" s="67" t="s">
        <v>14</v>
      </c>
      <c r="E44" s="67" t="s">
        <v>60</v>
      </c>
      <c r="F44" s="68" t="s">
        <v>62</v>
      </c>
      <c r="G44" s="68" t="s">
        <v>15</v>
      </c>
      <c r="H44" s="73" t="s">
        <v>64</v>
      </c>
      <c r="I44" s="59"/>
      <c r="J44" s="46"/>
      <c r="N44" s="75"/>
      <c r="O44" s="75"/>
      <c r="Q44" s="76"/>
    </row>
    <row r="45" s="74" customFormat="true" ht="28.5" hidden="false" customHeight="true" outlineLevel="0" collapsed="false">
      <c r="A45" s="72"/>
      <c r="B45" s="77" t="s">
        <v>21</v>
      </c>
      <c r="C45" s="66" t="n">
        <v>308</v>
      </c>
      <c r="D45" s="67" t="s">
        <v>14</v>
      </c>
      <c r="E45" s="67" t="s">
        <v>60</v>
      </c>
      <c r="F45" s="68" t="s">
        <v>62</v>
      </c>
      <c r="G45" s="68" t="s">
        <v>15</v>
      </c>
      <c r="H45" s="73" t="s">
        <v>64</v>
      </c>
      <c r="I45" s="78" t="s">
        <v>22</v>
      </c>
      <c r="J45" s="46"/>
      <c r="N45" s="75"/>
      <c r="O45" s="75"/>
      <c r="Q45" s="76"/>
    </row>
    <row r="46" s="74" customFormat="true" ht="28.5" hidden="false" customHeight="true" outlineLevel="0" collapsed="false">
      <c r="A46" s="72"/>
      <c r="B46" s="77" t="s">
        <v>23</v>
      </c>
      <c r="C46" s="66" t="n">
        <v>308</v>
      </c>
      <c r="D46" s="67" t="s">
        <v>14</v>
      </c>
      <c r="E46" s="67" t="s">
        <v>60</v>
      </c>
      <c r="F46" s="68" t="s">
        <v>62</v>
      </c>
      <c r="G46" s="68" t="s">
        <v>15</v>
      </c>
      <c r="H46" s="73" t="s">
        <v>64</v>
      </c>
      <c r="I46" s="78" t="s">
        <v>24</v>
      </c>
      <c r="J46" s="46"/>
      <c r="N46" s="75"/>
      <c r="O46" s="75"/>
      <c r="Q46" s="76"/>
    </row>
    <row r="47" s="42" customFormat="true" ht="15" hidden="false" customHeight="true" outlineLevel="0" collapsed="false">
      <c r="A47" s="36"/>
      <c r="B47" s="79" t="s">
        <v>65</v>
      </c>
      <c r="C47" s="38" t="n">
        <v>308</v>
      </c>
      <c r="D47" s="22" t="s">
        <v>35</v>
      </c>
      <c r="E47" s="22"/>
      <c r="F47" s="32"/>
      <c r="G47" s="32"/>
      <c r="H47" s="32"/>
      <c r="I47" s="32"/>
      <c r="J47" s="20" t="n">
        <f aca="false">J48</f>
        <v>98.6</v>
      </c>
      <c r="N47" s="43"/>
      <c r="O47" s="43"/>
      <c r="Q47" s="44"/>
    </row>
    <row r="48" s="42" customFormat="true" ht="15" hidden="false" customHeight="true" outlineLevel="0" collapsed="false">
      <c r="A48" s="36"/>
      <c r="B48" s="80" t="s">
        <v>66</v>
      </c>
      <c r="C48" s="11" t="n">
        <v>308</v>
      </c>
      <c r="D48" s="9" t="s">
        <v>35</v>
      </c>
      <c r="E48" s="9" t="s">
        <v>67</v>
      </c>
      <c r="F48" s="27"/>
      <c r="G48" s="27"/>
      <c r="H48" s="27"/>
      <c r="I48" s="27"/>
      <c r="J48" s="46" t="n">
        <f aca="false">J49</f>
        <v>98.6</v>
      </c>
      <c r="N48" s="43"/>
      <c r="O48" s="43"/>
      <c r="Q48" s="44"/>
    </row>
    <row r="49" s="82" customFormat="true" ht="15" hidden="false" customHeight="true" outlineLevel="0" collapsed="false">
      <c r="A49" s="81"/>
      <c r="B49" s="25" t="s">
        <v>68</v>
      </c>
      <c r="C49" s="11" t="n">
        <v>308</v>
      </c>
      <c r="D49" s="9" t="s">
        <v>35</v>
      </c>
      <c r="E49" s="9" t="s">
        <v>67</v>
      </c>
      <c r="F49" s="27" t="s">
        <v>69</v>
      </c>
      <c r="G49" s="27" t="s">
        <v>15</v>
      </c>
      <c r="H49" s="27" t="s">
        <v>16</v>
      </c>
      <c r="I49" s="48"/>
      <c r="J49" s="46" t="n">
        <f aca="false">J50</f>
        <v>98.6</v>
      </c>
      <c r="N49" s="83"/>
      <c r="O49" s="83"/>
      <c r="Q49" s="84"/>
    </row>
    <row r="50" s="42" customFormat="true" ht="28.5" hidden="false" customHeight="true" outlineLevel="0" collapsed="false">
      <c r="A50" s="36"/>
      <c r="B50" s="25" t="s">
        <v>70</v>
      </c>
      <c r="C50" s="11" t="n">
        <v>308</v>
      </c>
      <c r="D50" s="9" t="s">
        <v>35</v>
      </c>
      <c r="E50" s="9" t="s">
        <v>67</v>
      </c>
      <c r="F50" s="27" t="s">
        <v>69</v>
      </c>
      <c r="G50" s="27" t="s">
        <v>15</v>
      </c>
      <c r="H50" s="27" t="s">
        <v>71</v>
      </c>
      <c r="I50" s="27"/>
      <c r="J50" s="46" t="n">
        <v>98.6</v>
      </c>
      <c r="N50" s="43"/>
      <c r="O50" s="43"/>
      <c r="Q50" s="44"/>
    </row>
    <row r="51" s="42" customFormat="true" ht="51" hidden="false" customHeight="false" outlineLevel="0" collapsed="false">
      <c r="A51" s="36"/>
      <c r="B51" s="25" t="s">
        <v>40</v>
      </c>
      <c r="C51" s="11" t="n">
        <v>308</v>
      </c>
      <c r="D51" s="9" t="s">
        <v>35</v>
      </c>
      <c r="E51" s="9" t="s">
        <v>67</v>
      </c>
      <c r="F51" s="27" t="s">
        <v>69</v>
      </c>
      <c r="G51" s="27" t="s">
        <v>15</v>
      </c>
      <c r="H51" s="27" t="s">
        <v>71</v>
      </c>
      <c r="I51" s="27" t="s">
        <v>41</v>
      </c>
      <c r="J51" s="46" t="n">
        <f aca="false">J52</f>
        <v>46.9</v>
      </c>
      <c r="N51" s="43"/>
      <c r="O51" s="43"/>
      <c r="Q51" s="44"/>
    </row>
    <row r="52" s="42" customFormat="true" ht="28.5" hidden="false" customHeight="true" outlineLevel="0" collapsed="false">
      <c r="A52" s="36"/>
      <c r="B52" s="25" t="s">
        <v>42</v>
      </c>
      <c r="C52" s="11" t="n">
        <v>308</v>
      </c>
      <c r="D52" s="9" t="s">
        <v>35</v>
      </c>
      <c r="E52" s="9" t="s">
        <v>67</v>
      </c>
      <c r="F52" s="27" t="s">
        <v>69</v>
      </c>
      <c r="G52" s="27" t="s">
        <v>15</v>
      </c>
      <c r="H52" s="27" t="s">
        <v>71</v>
      </c>
      <c r="I52" s="27" t="s">
        <v>72</v>
      </c>
      <c r="J52" s="46" t="n">
        <v>46.9</v>
      </c>
      <c r="N52" s="43"/>
      <c r="O52" s="43"/>
      <c r="Q52" s="44"/>
    </row>
    <row r="53" s="42" customFormat="true" ht="28.5" hidden="false" customHeight="true" outlineLevel="0" collapsed="false">
      <c r="A53" s="36"/>
      <c r="B53" s="25" t="s">
        <v>21</v>
      </c>
      <c r="C53" s="11" t="n">
        <v>308</v>
      </c>
      <c r="D53" s="9" t="s">
        <v>35</v>
      </c>
      <c r="E53" s="9" t="s">
        <v>67</v>
      </c>
      <c r="F53" s="27" t="s">
        <v>69</v>
      </c>
      <c r="G53" s="27" t="s">
        <v>15</v>
      </c>
      <c r="H53" s="27" t="s">
        <v>71</v>
      </c>
      <c r="I53" s="27" t="s">
        <v>22</v>
      </c>
      <c r="J53" s="46" t="n">
        <v>51.7</v>
      </c>
      <c r="N53" s="43"/>
      <c r="O53" s="43"/>
      <c r="Q53" s="44"/>
    </row>
    <row r="54" s="42" customFormat="true" ht="28.5" hidden="false" customHeight="true" outlineLevel="0" collapsed="false">
      <c r="A54" s="36"/>
      <c r="B54" s="25" t="s">
        <v>23</v>
      </c>
      <c r="C54" s="11" t="n">
        <v>308</v>
      </c>
      <c r="D54" s="9" t="s">
        <v>35</v>
      </c>
      <c r="E54" s="9" t="s">
        <v>67</v>
      </c>
      <c r="F54" s="27" t="s">
        <v>69</v>
      </c>
      <c r="G54" s="27" t="s">
        <v>15</v>
      </c>
      <c r="H54" s="27" t="s">
        <v>71</v>
      </c>
      <c r="I54" s="27" t="s">
        <v>24</v>
      </c>
      <c r="J54" s="46" t="n">
        <v>51.7</v>
      </c>
      <c r="N54" s="43"/>
      <c r="O54" s="43"/>
      <c r="Q54" s="44"/>
    </row>
    <row r="55" s="42" customFormat="true" ht="28.5" hidden="false" customHeight="true" outlineLevel="0" collapsed="false">
      <c r="A55" s="36"/>
      <c r="B55" s="79" t="s">
        <v>73</v>
      </c>
      <c r="C55" s="38" t="n">
        <v>308</v>
      </c>
      <c r="D55" s="22" t="s">
        <v>67</v>
      </c>
      <c r="E55" s="22"/>
      <c r="F55" s="32"/>
      <c r="G55" s="32"/>
      <c r="H55" s="32"/>
      <c r="I55" s="32"/>
      <c r="J55" s="20" t="n">
        <f aca="false">J56</f>
        <v>31</v>
      </c>
      <c r="N55" s="43"/>
      <c r="O55" s="43"/>
      <c r="Q55" s="44"/>
    </row>
    <row r="56" s="42" customFormat="true" ht="28.5" hidden="false" customHeight="true" outlineLevel="0" collapsed="false">
      <c r="A56" s="36"/>
      <c r="B56" s="80" t="s">
        <v>74</v>
      </c>
      <c r="C56" s="11" t="n">
        <v>308</v>
      </c>
      <c r="D56" s="9" t="s">
        <v>67</v>
      </c>
      <c r="E56" s="9" t="s">
        <v>75</v>
      </c>
      <c r="F56" s="27"/>
      <c r="G56" s="27"/>
      <c r="H56" s="27"/>
      <c r="I56" s="27"/>
      <c r="J56" s="50" t="n">
        <f aca="false">J57</f>
        <v>31</v>
      </c>
      <c r="N56" s="43"/>
      <c r="O56" s="43"/>
      <c r="Q56" s="44"/>
    </row>
    <row r="57" s="86" customFormat="true" ht="28.5" hidden="false" customHeight="true" outlineLevel="0" collapsed="false">
      <c r="A57" s="85"/>
      <c r="B57" s="25" t="s">
        <v>76</v>
      </c>
      <c r="C57" s="11" t="n">
        <v>308</v>
      </c>
      <c r="D57" s="9" t="s">
        <v>67</v>
      </c>
      <c r="E57" s="9" t="s">
        <v>75</v>
      </c>
      <c r="F57" s="27" t="s">
        <v>77</v>
      </c>
      <c r="G57" s="27" t="s">
        <v>15</v>
      </c>
      <c r="H57" s="27" t="s">
        <v>16</v>
      </c>
      <c r="I57" s="27"/>
      <c r="J57" s="50" t="n">
        <f aca="false">J58+J62+J65</f>
        <v>31</v>
      </c>
      <c r="N57" s="87"/>
      <c r="O57" s="87"/>
      <c r="Q57" s="88"/>
    </row>
    <row r="58" customFormat="false" ht="51" hidden="false" customHeight="false" outlineLevel="0" collapsed="false">
      <c r="A58" s="89"/>
      <c r="B58" s="25" t="s">
        <v>78</v>
      </c>
      <c r="C58" s="11" t="n">
        <v>308</v>
      </c>
      <c r="D58" s="9" t="s">
        <v>67</v>
      </c>
      <c r="E58" s="9" t="s">
        <v>75</v>
      </c>
      <c r="F58" s="27" t="s">
        <v>77</v>
      </c>
      <c r="G58" s="27" t="s">
        <v>15</v>
      </c>
      <c r="H58" s="27" t="s">
        <v>79</v>
      </c>
      <c r="I58" s="27"/>
      <c r="J58" s="50" t="n">
        <f aca="false">J59</f>
        <v>6</v>
      </c>
      <c r="N58" s="90"/>
      <c r="O58" s="90"/>
    </row>
    <row r="59" customFormat="false" ht="28.5" hidden="false" customHeight="true" outlineLevel="0" collapsed="false">
      <c r="A59" s="89"/>
      <c r="B59" s="25" t="s">
        <v>21</v>
      </c>
      <c r="C59" s="11" t="n">
        <v>308</v>
      </c>
      <c r="D59" s="9" t="s">
        <v>67</v>
      </c>
      <c r="E59" s="9" t="s">
        <v>75</v>
      </c>
      <c r="F59" s="27" t="s">
        <v>77</v>
      </c>
      <c r="G59" s="27" t="s">
        <v>15</v>
      </c>
      <c r="H59" s="27" t="s">
        <v>79</v>
      </c>
      <c r="I59" s="27" t="s">
        <v>22</v>
      </c>
      <c r="J59" s="50" t="n">
        <f aca="false">J60</f>
        <v>6</v>
      </c>
      <c r="N59" s="90"/>
      <c r="O59" s="90"/>
    </row>
    <row r="60" customFormat="false" ht="28.5" hidden="false" customHeight="true" outlineLevel="0" collapsed="false">
      <c r="A60" s="89"/>
      <c r="B60" s="25" t="s">
        <v>23</v>
      </c>
      <c r="C60" s="11" t="n">
        <v>308</v>
      </c>
      <c r="D60" s="9" t="s">
        <v>67</v>
      </c>
      <c r="E60" s="9" t="s">
        <v>75</v>
      </c>
      <c r="F60" s="27" t="s">
        <v>77</v>
      </c>
      <c r="G60" s="27" t="s">
        <v>15</v>
      </c>
      <c r="H60" s="27" t="s">
        <v>79</v>
      </c>
      <c r="I60" s="27" t="s">
        <v>24</v>
      </c>
      <c r="J60" s="50" t="n">
        <v>6</v>
      </c>
      <c r="N60" s="90"/>
      <c r="O60" s="90"/>
    </row>
    <row r="61" customFormat="false" ht="18" hidden="false" customHeight="true" outlineLevel="0" collapsed="false">
      <c r="A61" s="89"/>
      <c r="B61" s="25" t="s">
        <v>80</v>
      </c>
      <c r="C61" s="11" t="n">
        <v>308</v>
      </c>
      <c r="D61" s="9" t="s">
        <v>67</v>
      </c>
      <c r="E61" s="9" t="s">
        <v>81</v>
      </c>
      <c r="F61" s="27"/>
      <c r="G61" s="27"/>
      <c r="H61" s="27"/>
      <c r="I61" s="27"/>
      <c r="J61" s="46" t="n">
        <f aca="false">J62</f>
        <v>25</v>
      </c>
      <c r="N61" s="90"/>
      <c r="O61" s="90"/>
    </row>
    <row r="62" customFormat="false" ht="28.5" hidden="false" customHeight="true" outlineLevel="0" collapsed="false">
      <c r="A62" s="89"/>
      <c r="B62" s="25" t="s">
        <v>82</v>
      </c>
      <c r="C62" s="11" t="n">
        <v>308</v>
      </c>
      <c r="D62" s="9" t="s">
        <v>67</v>
      </c>
      <c r="E62" s="9" t="s">
        <v>81</v>
      </c>
      <c r="F62" s="27" t="s">
        <v>77</v>
      </c>
      <c r="G62" s="27" t="s">
        <v>15</v>
      </c>
      <c r="H62" s="27" t="s">
        <v>83</v>
      </c>
      <c r="I62" s="27"/>
      <c r="J62" s="46" t="n">
        <f aca="false">J63</f>
        <v>25</v>
      </c>
      <c r="N62" s="90"/>
      <c r="O62" s="90"/>
    </row>
    <row r="63" customFormat="false" ht="28.5" hidden="false" customHeight="true" outlineLevel="0" collapsed="false">
      <c r="A63" s="89"/>
      <c r="B63" s="25" t="s">
        <v>21</v>
      </c>
      <c r="C63" s="11" t="n">
        <v>308</v>
      </c>
      <c r="D63" s="9" t="s">
        <v>67</v>
      </c>
      <c r="E63" s="9" t="s">
        <v>81</v>
      </c>
      <c r="F63" s="27" t="s">
        <v>77</v>
      </c>
      <c r="G63" s="27" t="s">
        <v>15</v>
      </c>
      <c r="H63" s="27" t="s">
        <v>83</v>
      </c>
      <c r="I63" s="27" t="s">
        <v>22</v>
      </c>
      <c r="J63" s="46" t="n">
        <f aca="false">J64</f>
        <v>25</v>
      </c>
      <c r="N63" s="90"/>
      <c r="O63" s="90"/>
    </row>
    <row r="64" customFormat="false" ht="28.5" hidden="false" customHeight="true" outlineLevel="0" collapsed="false">
      <c r="A64" s="89"/>
      <c r="B64" s="25" t="s">
        <v>23</v>
      </c>
      <c r="C64" s="11" t="n">
        <v>308</v>
      </c>
      <c r="D64" s="9" t="s">
        <v>67</v>
      </c>
      <c r="E64" s="9" t="s">
        <v>81</v>
      </c>
      <c r="F64" s="27" t="s">
        <v>77</v>
      </c>
      <c r="G64" s="27" t="s">
        <v>15</v>
      </c>
      <c r="H64" s="27" t="s">
        <v>83</v>
      </c>
      <c r="I64" s="27" t="s">
        <v>24</v>
      </c>
      <c r="J64" s="46" t="n">
        <v>25</v>
      </c>
      <c r="N64" s="90"/>
      <c r="O64" s="90"/>
    </row>
    <row r="65" customFormat="false" ht="12.75" hidden="true" customHeight="false" outlineLevel="0" collapsed="false">
      <c r="A65" s="89"/>
      <c r="B65" s="25" t="s">
        <v>80</v>
      </c>
      <c r="C65" s="11" t="n">
        <v>308</v>
      </c>
      <c r="D65" s="9"/>
      <c r="E65" s="9"/>
      <c r="F65" s="27" t="s">
        <v>77</v>
      </c>
      <c r="G65" s="27" t="s">
        <v>15</v>
      </c>
      <c r="H65" s="27" t="s">
        <v>84</v>
      </c>
      <c r="I65" s="27"/>
      <c r="J65" s="50" t="n">
        <f aca="false">J66</f>
        <v>0</v>
      </c>
      <c r="N65" s="90"/>
      <c r="O65" s="90"/>
    </row>
    <row r="66" customFormat="false" ht="25.5" hidden="true" customHeight="false" outlineLevel="0" collapsed="false">
      <c r="A66" s="89"/>
      <c r="B66" s="25" t="s">
        <v>21</v>
      </c>
      <c r="C66" s="11" t="n">
        <v>308</v>
      </c>
      <c r="D66" s="9"/>
      <c r="E66" s="9"/>
      <c r="F66" s="27" t="s">
        <v>77</v>
      </c>
      <c r="G66" s="27" t="s">
        <v>15</v>
      </c>
      <c r="H66" s="27" t="s">
        <v>84</v>
      </c>
      <c r="I66" s="27" t="s">
        <v>22</v>
      </c>
      <c r="J66" s="50" t="n">
        <f aca="false">J67</f>
        <v>0</v>
      </c>
      <c r="N66" s="90"/>
      <c r="O66" s="90"/>
    </row>
    <row r="67" customFormat="false" ht="25.5" hidden="true" customHeight="false" outlineLevel="0" collapsed="false">
      <c r="A67" s="89"/>
      <c r="B67" s="25" t="s">
        <v>23</v>
      </c>
      <c r="C67" s="11" t="n">
        <v>308</v>
      </c>
      <c r="D67" s="9"/>
      <c r="E67" s="9"/>
      <c r="F67" s="27" t="s">
        <v>77</v>
      </c>
      <c r="G67" s="27" t="s">
        <v>15</v>
      </c>
      <c r="H67" s="27" t="s">
        <v>84</v>
      </c>
      <c r="I67" s="27" t="s">
        <v>24</v>
      </c>
      <c r="J67" s="50" t="n">
        <v>0</v>
      </c>
      <c r="N67" s="90"/>
      <c r="O67" s="90"/>
    </row>
    <row r="68" s="42" customFormat="true" ht="15" hidden="false" customHeight="true" outlineLevel="1" collapsed="false">
      <c r="A68" s="36"/>
      <c r="B68" s="79" t="s">
        <v>85</v>
      </c>
      <c r="C68" s="38" t="n">
        <v>308</v>
      </c>
      <c r="D68" s="22" t="s">
        <v>44</v>
      </c>
      <c r="E68" s="22"/>
      <c r="F68" s="32"/>
      <c r="G68" s="32"/>
      <c r="H68" s="32"/>
      <c r="I68" s="32"/>
      <c r="J68" s="60" t="n">
        <f aca="false">J94</f>
        <v>436.6</v>
      </c>
      <c r="N68" s="43"/>
      <c r="O68" s="43"/>
      <c r="Q68" s="44"/>
    </row>
    <row r="69" s="82" customFormat="true" ht="31.5" hidden="true" customHeight="false" outlineLevel="1" collapsed="false">
      <c r="A69" s="81"/>
      <c r="B69" s="21" t="s">
        <v>86</v>
      </c>
      <c r="C69" s="11" t="n">
        <v>308</v>
      </c>
      <c r="D69" s="22" t="s">
        <v>44</v>
      </c>
      <c r="E69" s="22"/>
      <c r="F69" s="32" t="s">
        <v>77</v>
      </c>
      <c r="G69" s="32" t="s">
        <v>15</v>
      </c>
      <c r="H69" s="32" t="s">
        <v>16</v>
      </c>
      <c r="I69" s="32"/>
      <c r="J69" s="60"/>
      <c r="N69" s="83"/>
      <c r="O69" s="83"/>
      <c r="Q69" s="84"/>
    </row>
    <row r="70" customFormat="false" ht="12.75" hidden="true" customHeight="false" outlineLevel="1" collapsed="false">
      <c r="A70" s="89"/>
      <c r="B70" s="25" t="s">
        <v>87</v>
      </c>
      <c r="C70" s="11" t="n">
        <v>308</v>
      </c>
      <c r="D70" s="9"/>
      <c r="E70" s="9"/>
      <c r="F70" s="27" t="s">
        <v>77</v>
      </c>
      <c r="G70" s="27" t="s">
        <v>15</v>
      </c>
      <c r="H70" s="27" t="s">
        <v>88</v>
      </c>
      <c r="I70" s="27"/>
      <c r="J70" s="46" t="n">
        <f aca="false">J71</f>
        <v>0</v>
      </c>
      <c r="N70" s="90"/>
      <c r="O70" s="90"/>
    </row>
    <row r="71" s="42" customFormat="true" ht="25.5" hidden="true" customHeight="false" outlineLevel="1" collapsed="false">
      <c r="A71" s="36"/>
      <c r="B71" s="25" t="s">
        <v>29</v>
      </c>
      <c r="C71" s="11" t="n">
        <v>308</v>
      </c>
      <c r="D71" s="9"/>
      <c r="E71" s="9"/>
      <c r="F71" s="27" t="s">
        <v>77</v>
      </c>
      <c r="G71" s="91" t="s">
        <v>15</v>
      </c>
      <c r="H71" s="29" t="s">
        <v>88</v>
      </c>
      <c r="I71" s="29" t="n">
        <v>600</v>
      </c>
      <c r="J71" s="46" t="n">
        <f aca="false">J72</f>
        <v>0</v>
      </c>
      <c r="N71" s="43"/>
      <c r="O71" s="43"/>
      <c r="Q71" s="44"/>
    </row>
    <row r="72" s="42" customFormat="true" ht="12.75" hidden="true" customHeight="false" outlineLevel="1" collapsed="false">
      <c r="A72" s="36"/>
      <c r="B72" s="25" t="s">
        <v>30</v>
      </c>
      <c r="C72" s="11" t="n">
        <v>308</v>
      </c>
      <c r="D72" s="9"/>
      <c r="E72" s="9"/>
      <c r="F72" s="27" t="s">
        <v>77</v>
      </c>
      <c r="G72" s="91" t="s">
        <v>15</v>
      </c>
      <c r="H72" s="29" t="s">
        <v>88</v>
      </c>
      <c r="I72" s="29" t="s">
        <v>31</v>
      </c>
      <c r="J72" s="46"/>
      <c r="N72" s="43"/>
      <c r="O72" s="43"/>
      <c r="Q72" s="44"/>
    </row>
    <row r="73" s="42" customFormat="true" ht="17.25" hidden="true" customHeight="true" outlineLevel="1" collapsed="false">
      <c r="A73" s="36"/>
      <c r="B73" s="25" t="s">
        <v>89</v>
      </c>
      <c r="C73" s="11" t="n">
        <v>308</v>
      </c>
      <c r="D73" s="9"/>
      <c r="E73" s="9"/>
      <c r="F73" s="27" t="s">
        <v>90</v>
      </c>
      <c r="G73" s="27" t="s">
        <v>15</v>
      </c>
      <c r="H73" s="27" t="s">
        <v>91</v>
      </c>
      <c r="I73" s="27"/>
      <c r="J73" s="46" t="n">
        <f aca="false">J74</f>
        <v>0</v>
      </c>
      <c r="N73" s="43"/>
      <c r="O73" s="43"/>
      <c r="Q73" s="44"/>
    </row>
    <row r="74" s="42" customFormat="true" ht="25.5" hidden="true" customHeight="false" outlineLevel="1" collapsed="false">
      <c r="A74" s="36"/>
      <c r="B74" s="25" t="s">
        <v>29</v>
      </c>
      <c r="C74" s="11" t="n">
        <v>308</v>
      </c>
      <c r="D74" s="9"/>
      <c r="E74" s="9"/>
      <c r="F74" s="27" t="s">
        <v>90</v>
      </c>
      <c r="G74" s="91" t="s">
        <v>15</v>
      </c>
      <c r="H74" s="29" t="s">
        <v>91</v>
      </c>
      <c r="I74" s="29" t="n">
        <v>600</v>
      </c>
      <c r="J74" s="46" t="n">
        <f aca="false">J75</f>
        <v>0</v>
      </c>
      <c r="N74" s="43"/>
      <c r="O74" s="43"/>
      <c r="Q74" s="44"/>
    </row>
    <row r="75" s="42" customFormat="true" ht="12.75" hidden="true" customHeight="false" outlineLevel="1" collapsed="false">
      <c r="A75" s="36"/>
      <c r="B75" s="25" t="s">
        <v>30</v>
      </c>
      <c r="C75" s="11" t="n">
        <v>308</v>
      </c>
      <c r="D75" s="9"/>
      <c r="E75" s="9"/>
      <c r="F75" s="27" t="s">
        <v>90</v>
      </c>
      <c r="G75" s="91" t="s">
        <v>15</v>
      </c>
      <c r="H75" s="29" t="s">
        <v>91</v>
      </c>
      <c r="I75" s="29" t="s">
        <v>31</v>
      </c>
      <c r="J75" s="46"/>
      <c r="N75" s="43"/>
      <c r="O75" s="43"/>
      <c r="Q75" s="44"/>
    </row>
    <row r="76" s="42" customFormat="true" ht="12.75" hidden="true" customHeight="false" outlineLevel="1" collapsed="false">
      <c r="A76" s="36"/>
      <c r="B76" s="25" t="s">
        <v>92</v>
      </c>
      <c r="C76" s="11" t="n">
        <v>308</v>
      </c>
      <c r="D76" s="9"/>
      <c r="E76" s="9"/>
      <c r="F76" s="27" t="s">
        <v>90</v>
      </c>
      <c r="G76" s="91" t="s">
        <v>15</v>
      </c>
      <c r="H76" s="29" t="s">
        <v>93</v>
      </c>
      <c r="I76" s="29"/>
      <c r="J76" s="46" t="n">
        <f aca="false">J77</f>
        <v>0</v>
      </c>
      <c r="L76" s="92"/>
      <c r="N76" s="43"/>
      <c r="O76" s="43"/>
      <c r="Q76" s="44"/>
    </row>
    <row r="77" s="42" customFormat="true" ht="25.5" hidden="true" customHeight="false" outlineLevel="1" collapsed="false">
      <c r="A77" s="36"/>
      <c r="B77" s="25" t="s">
        <v>21</v>
      </c>
      <c r="C77" s="11" t="n">
        <v>308</v>
      </c>
      <c r="D77" s="9"/>
      <c r="E77" s="9"/>
      <c r="F77" s="27" t="s">
        <v>90</v>
      </c>
      <c r="G77" s="91" t="s">
        <v>15</v>
      </c>
      <c r="H77" s="29" t="s">
        <v>93</v>
      </c>
      <c r="I77" s="27" t="s">
        <v>22</v>
      </c>
      <c r="J77" s="46" t="n">
        <f aca="false">J78</f>
        <v>0</v>
      </c>
      <c r="N77" s="43"/>
      <c r="O77" s="43"/>
      <c r="Q77" s="44"/>
    </row>
    <row r="78" s="42" customFormat="true" ht="25.5" hidden="true" customHeight="false" outlineLevel="1" collapsed="false">
      <c r="A78" s="36"/>
      <c r="B78" s="25" t="s">
        <v>23</v>
      </c>
      <c r="C78" s="11" t="n">
        <v>308</v>
      </c>
      <c r="D78" s="9"/>
      <c r="E78" s="9"/>
      <c r="F78" s="27" t="s">
        <v>90</v>
      </c>
      <c r="G78" s="91" t="s">
        <v>15</v>
      </c>
      <c r="H78" s="29" t="s">
        <v>93</v>
      </c>
      <c r="I78" s="27" t="s">
        <v>24</v>
      </c>
      <c r="J78" s="46"/>
      <c r="N78" s="43"/>
      <c r="O78" s="43"/>
      <c r="Q78" s="44"/>
    </row>
    <row r="79" s="42" customFormat="true" ht="12.75" hidden="true" customHeight="false" outlineLevel="0" collapsed="false">
      <c r="A79" s="36"/>
      <c r="B79" s="93"/>
      <c r="C79" s="11"/>
      <c r="D79" s="26"/>
      <c r="E79" s="26"/>
      <c r="F79" s="48"/>
      <c r="G79" s="48"/>
      <c r="H79" s="48"/>
      <c r="I79" s="48"/>
      <c r="J79" s="94"/>
      <c r="N79" s="43"/>
      <c r="O79" s="43"/>
      <c r="Q79" s="44"/>
    </row>
    <row r="80" s="86" customFormat="true" ht="31.5" hidden="true" customHeight="false" outlineLevel="0" collapsed="false">
      <c r="A80" s="95"/>
      <c r="B80" s="21" t="s">
        <v>94</v>
      </c>
      <c r="C80" s="11" t="n">
        <v>308</v>
      </c>
      <c r="D80" s="22"/>
      <c r="E80" s="22"/>
      <c r="F80" s="32" t="s">
        <v>95</v>
      </c>
      <c r="G80" s="32" t="s">
        <v>15</v>
      </c>
      <c r="H80" s="32" t="s">
        <v>16</v>
      </c>
      <c r="I80" s="32"/>
      <c r="J80" s="60" t="n">
        <f aca="false">J81+J84+J87+J90</f>
        <v>0</v>
      </c>
      <c r="N80" s="87"/>
      <c r="O80" s="87"/>
      <c r="Q80" s="88"/>
    </row>
    <row r="81" s="86" customFormat="true" ht="18" hidden="true" customHeight="true" outlineLevel="0" collapsed="false">
      <c r="A81" s="95"/>
      <c r="B81" s="25" t="s">
        <v>96</v>
      </c>
      <c r="C81" s="11" t="n">
        <v>308</v>
      </c>
      <c r="D81" s="9"/>
      <c r="E81" s="9"/>
      <c r="F81" s="27" t="s">
        <v>95</v>
      </c>
      <c r="G81" s="27" t="s">
        <v>15</v>
      </c>
      <c r="H81" s="27" t="s">
        <v>97</v>
      </c>
      <c r="I81" s="27"/>
      <c r="J81" s="60" t="n">
        <f aca="false">SUM(J82)</f>
        <v>0</v>
      </c>
      <c r="N81" s="87"/>
      <c r="O81" s="87"/>
      <c r="Q81" s="88"/>
    </row>
    <row r="82" s="86" customFormat="true" ht="23.25" hidden="true" customHeight="true" outlineLevel="0" collapsed="false">
      <c r="A82" s="95"/>
      <c r="B82" s="96" t="s">
        <v>21</v>
      </c>
      <c r="C82" s="11" t="n">
        <v>308</v>
      </c>
      <c r="D82" s="97"/>
      <c r="E82" s="97"/>
      <c r="F82" s="98" t="s">
        <v>95</v>
      </c>
      <c r="G82" s="98" t="s">
        <v>15</v>
      </c>
      <c r="H82" s="98" t="s">
        <v>97</v>
      </c>
      <c r="I82" s="98" t="s">
        <v>22</v>
      </c>
      <c r="J82" s="99" t="n">
        <f aca="false">J83</f>
        <v>0</v>
      </c>
      <c r="L82" s="100" t="s">
        <v>98</v>
      </c>
      <c r="N82" s="87"/>
      <c r="O82" s="87"/>
      <c r="Q82" s="88"/>
    </row>
    <row r="83" s="86" customFormat="true" ht="30" hidden="true" customHeight="true" outlineLevel="0" collapsed="false">
      <c r="A83" s="95"/>
      <c r="B83" s="96" t="s">
        <v>23</v>
      </c>
      <c r="C83" s="11" t="n">
        <v>308</v>
      </c>
      <c r="D83" s="97"/>
      <c r="E83" s="97"/>
      <c r="F83" s="98" t="s">
        <v>95</v>
      </c>
      <c r="G83" s="98" t="s">
        <v>15</v>
      </c>
      <c r="H83" s="98" t="s">
        <v>97</v>
      </c>
      <c r="I83" s="98" t="s">
        <v>24</v>
      </c>
      <c r="J83" s="99"/>
      <c r="L83" s="100"/>
      <c r="N83" s="87"/>
      <c r="O83" s="87"/>
      <c r="Q83" s="88"/>
    </row>
    <row r="84" s="86" customFormat="true" ht="27" hidden="true" customHeight="true" outlineLevel="0" collapsed="false">
      <c r="A84" s="95"/>
      <c r="B84" s="96" t="s">
        <v>99</v>
      </c>
      <c r="C84" s="11" t="n">
        <v>308</v>
      </c>
      <c r="D84" s="97"/>
      <c r="E84" s="97"/>
      <c r="F84" s="98" t="s">
        <v>95</v>
      </c>
      <c r="G84" s="98" t="s">
        <v>15</v>
      </c>
      <c r="H84" s="98" t="s">
        <v>100</v>
      </c>
      <c r="I84" s="98"/>
      <c r="J84" s="99" t="n">
        <f aca="false">SUM(J85)</f>
        <v>0</v>
      </c>
      <c r="L84" s="100"/>
      <c r="N84" s="87"/>
      <c r="O84" s="87"/>
      <c r="Q84" s="88"/>
    </row>
    <row r="85" s="86" customFormat="true" ht="22.5" hidden="true" customHeight="true" outlineLevel="0" collapsed="false">
      <c r="A85" s="95"/>
      <c r="B85" s="96" t="s">
        <v>21</v>
      </c>
      <c r="C85" s="11" t="n">
        <v>308</v>
      </c>
      <c r="D85" s="97"/>
      <c r="E85" s="97"/>
      <c r="F85" s="98" t="s">
        <v>95</v>
      </c>
      <c r="G85" s="98" t="s">
        <v>15</v>
      </c>
      <c r="H85" s="98" t="s">
        <v>100</v>
      </c>
      <c r="I85" s="98" t="s">
        <v>22</v>
      </c>
      <c r="J85" s="99" t="n">
        <f aca="false">J86</f>
        <v>0</v>
      </c>
      <c r="L85" s="100"/>
      <c r="N85" s="87"/>
      <c r="O85" s="87"/>
      <c r="Q85" s="88"/>
    </row>
    <row r="86" s="86" customFormat="true" ht="27.75" hidden="true" customHeight="true" outlineLevel="0" collapsed="false">
      <c r="A86" s="95"/>
      <c r="B86" s="96" t="s">
        <v>23</v>
      </c>
      <c r="C86" s="11" t="n">
        <v>308</v>
      </c>
      <c r="D86" s="97"/>
      <c r="E86" s="97"/>
      <c r="F86" s="98" t="s">
        <v>95</v>
      </c>
      <c r="G86" s="98" t="s">
        <v>15</v>
      </c>
      <c r="H86" s="98" t="s">
        <v>100</v>
      </c>
      <c r="I86" s="98" t="s">
        <v>24</v>
      </c>
      <c r="J86" s="99"/>
      <c r="L86" s="100"/>
      <c r="N86" s="87"/>
      <c r="O86" s="87"/>
      <c r="Q86" s="88"/>
    </row>
    <row r="87" s="86" customFormat="true" ht="21.75" hidden="true" customHeight="true" outlineLevel="0" collapsed="false">
      <c r="A87" s="95"/>
      <c r="B87" s="80" t="s">
        <v>63</v>
      </c>
      <c r="C87" s="11" t="n">
        <v>308</v>
      </c>
      <c r="D87" s="101"/>
      <c r="E87" s="101"/>
      <c r="F87" s="27" t="s">
        <v>95</v>
      </c>
      <c r="G87" s="27" t="s">
        <v>15</v>
      </c>
      <c r="H87" s="102" t="s">
        <v>64</v>
      </c>
      <c r="I87" s="32"/>
      <c r="J87" s="46" t="n">
        <f aca="false">J88</f>
        <v>0</v>
      </c>
      <c r="L87" s="100"/>
      <c r="N87" s="87"/>
      <c r="O87" s="87"/>
      <c r="Q87" s="88"/>
    </row>
    <row r="88" s="86" customFormat="true" ht="30" hidden="true" customHeight="true" outlineLevel="0" collapsed="false">
      <c r="A88" s="95"/>
      <c r="B88" s="25" t="s">
        <v>21</v>
      </c>
      <c r="C88" s="11" t="n">
        <v>308</v>
      </c>
      <c r="D88" s="9"/>
      <c r="E88" s="9"/>
      <c r="F88" s="27" t="s">
        <v>95</v>
      </c>
      <c r="G88" s="27" t="s">
        <v>15</v>
      </c>
      <c r="H88" s="102" t="s">
        <v>64</v>
      </c>
      <c r="I88" s="29" t="s">
        <v>22</v>
      </c>
      <c r="J88" s="46" t="n">
        <f aca="false">J89</f>
        <v>0</v>
      </c>
      <c r="L88" s="100"/>
      <c r="N88" s="87"/>
      <c r="O88" s="87"/>
      <c r="Q88" s="88"/>
    </row>
    <row r="89" s="86" customFormat="true" ht="30" hidden="true" customHeight="true" outlineLevel="0" collapsed="false">
      <c r="A89" s="95"/>
      <c r="B89" s="25" t="s">
        <v>23</v>
      </c>
      <c r="C89" s="11" t="n">
        <v>308</v>
      </c>
      <c r="D89" s="9"/>
      <c r="E89" s="9"/>
      <c r="F89" s="27" t="s">
        <v>95</v>
      </c>
      <c r="G89" s="27" t="s">
        <v>15</v>
      </c>
      <c r="H89" s="102" t="s">
        <v>64</v>
      </c>
      <c r="I89" s="29" t="s">
        <v>24</v>
      </c>
      <c r="J89" s="46"/>
      <c r="N89" s="87"/>
      <c r="O89" s="87"/>
      <c r="Q89" s="88"/>
    </row>
    <row r="90" customFormat="false" ht="12.75" hidden="true" customHeight="false" outlineLevel="0" collapsed="false">
      <c r="A90" s="103"/>
      <c r="B90" s="25" t="s">
        <v>101</v>
      </c>
      <c r="C90" s="11" t="n">
        <v>308</v>
      </c>
      <c r="D90" s="9"/>
      <c r="E90" s="9"/>
      <c r="F90" s="27" t="s">
        <v>95</v>
      </c>
      <c r="G90" s="27" t="s">
        <v>15</v>
      </c>
      <c r="H90" s="27" t="s">
        <v>102</v>
      </c>
      <c r="I90" s="27"/>
      <c r="J90" s="46" t="n">
        <f aca="false">J91</f>
        <v>0</v>
      </c>
      <c r="N90" s="90"/>
      <c r="O90" s="90"/>
    </row>
    <row r="91" s="42" customFormat="true" ht="25.5" hidden="true" customHeight="false" outlineLevel="0" collapsed="false">
      <c r="A91" s="104"/>
      <c r="B91" s="25" t="s">
        <v>21</v>
      </c>
      <c r="C91" s="11" t="n">
        <v>308</v>
      </c>
      <c r="D91" s="9"/>
      <c r="E91" s="9"/>
      <c r="F91" s="27" t="s">
        <v>95</v>
      </c>
      <c r="G91" s="27" t="s">
        <v>15</v>
      </c>
      <c r="H91" s="27" t="s">
        <v>102</v>
      </c>
      <c r="I91" s="27" t="s">
        <v>22</v>
      </c>
      <c r="J91" s="46" t="n">
        <f aca="false">J92</f>
        <v>0</v>
      </c>
      <c r="N91" s="43"/>
      <c r="O91" s="43"/>
      <c r="Q91" s="44"/>
    </row>
    <row r="92" s="42" customFormat="true" ht="25.5" hidden="true" customHeight="false" outlineLevel="0" collapsed="false">
      <c r="A92" s="104"/>
      <c r="B92" s="25" t="s">
        <v>23</v>
      </c>
      <c r="C92" s="11" t="n">
        <v>308</v>
      </c>
      <c r="D92" s="9"/>
      <c r="E92" s="9"/>
      <c r="F92" s="27" t="s">
        <v>95</v>
      </c>
      <c r="G92" s="27" t="s">
        <v>15</v>
      </c>
      <c r="H92" s="27" t="s">
        <v>102</v>
      </c>
      <c r="I92" s="27" t="s">
        <v>24</v>
      </c>
      <c r="J92" s="46" t="n">
        <v>0</v>
      </c>
      <c r="N92" s="43"/>
      <c r="O92" s="43"/>
      <c r="Q92" s="44"/>
    </row>
    <row r="93" s="86" customFormat="true" ht="12.75" hidden="true" customHeight="true" outlineLevel="0" collapsed="false">
      <c r="A93" s="95"/>
      <c r="B93" s="21"/>
      <c r="C93" s="11"/>
      <c r="D93" s="22"/>
      <c r="E93" s="22"/>
      <c r="F93" s="32"/>
      <c r="G93" s="32"/>
      <c r="H93" s="32"/>
      <c r="I93" s="32"/>
      <c r="J93" s="46"/>
      <c r="N93" s="87"/>
      <c r="O93" s="87"/>
      <c r="Q93" s="88"/>
    </row>
    <row r="94" s="86" customFormat="true" ht="15" hidden="false" customHeight="true" outlineLevel="0" collapsed="false">
      <c r="A94" s="95"/>
      <c r="B94" s="105" t="s">
        <v>103</v>
      </c>
      <c r="C94" s="11" t="n">
        <v>308</v>
      </c>
      <c r="D94" s="9" t="s">
        <v>44</v>
      </c>
      <c r="E94" s="9" t="s">
        <v>75</v>
      </c>
      <c r="F94" s="32"/>
      <c r="G94" s="32"/>
      <c r="H94" s="32"/>
      <c r="I94" s="32"/>
      <c r="J94" s="46" t="n">
        <f aca="false">J95</f>
        <v>436.6</v>
      </c>
      <c r="N94" s="87"/>
      <c r="O94" s="87"/>
      <c r="Q94" s="88"/>
    </row>
    <row r="95" s="86" customFormat="true" ht="15" hidden="false" customHeight="true" outlineLevel="0" collapsed="false">
      <c r="A95" s="95"/>
      <c r="B95" s="25" t="s">
        <v>104</v>
      </c>
      <c r="C95" s="11" t="n">
        <v>308</v>
      </c>
      <c r="D95" s="9" t="s">
        <v>44</v>
      </c>
      <c r="E95" s="9" t="s">
        <v>75</v>
      </c>
      <c r="F95" s="9" t="s">
        <v>95</v>
      </c>
      <c r="G95" s="9" t="s">
        <v>15</v>
      </c>
      <c r="H95" s="9" t="s">
        <v>16</v>
      </c>
      <c r="I95" s="26"/>
      <c r="J95" s="46" t="n">
        <f aca="false">J96+J99+J102</f>
        <v>436.6</v>
      </c>
      <c r="N95" s="87"/>
      <c r="O95" s="87"/>
      <c r="Q95" s="88"/>
    </row>
    <row r="96" s="86" customFormat="true" ht="90" hidden="true" customHeight="true" outlineLevel="0" collapsed="false">
      <c r="A96" s="95"/>
      <c r="B96" s="96" t="s">
        <v>105</v>
      </c>
      <c r="C96" s="11" t="n">
        <v>308</v>
      </c>
      <c r="D96" s="97"/>
      <c r="E96" s="97"/>
      <c r="F96" s="98" t="s">
        <v>106</v>
      </c>
      <c r="G96" s="98" t="s">
        <v>15</v>
      </c>
      <c r="H96" s="98" t="s">
        <v>107</v>
      </c>
      <c r="I96" s="98"/>
      <c r="J96" s="106" t="n">
        <f aca="false">J97</f>
        <v>0</v>
      </c>
      <c r="L96" s="100" t="s">
        <v>108</v>
      </c>
      <c r="N96" s="87"/>
      <c r="O96" s="87"/>
      <c r="Q96" s="88"/>
    </row>
    <row r="97" s="86" customFormat="true" ht="26.25" hidden="true" customHeight="true" outlineLevel="0" collapsed="false">
      <c r="A97" s="95"/>
      <c r="B97" s="96" t="s">
        <v>21</v>
      </c>
      <c r="C97" s="11" t="n">
        <v>308</v>
      </c>
      <c r="D97" s="97"/>
      <c r="E97" s="97"/>
      <c r="F97" s="98" t="s">
        <v>106</v>
      </c>
      <c r="G97" s="98" t="s">
        <v>15</v>
      </c>
      <c r="H97" s="98" t="s">
        <v>107</v>
      </c>
      <c r="I97" s="98" t="s">
        <v>22</v>
      </c>
      <c r="J97" s="106" t="n">
        <f aca="false">J98</f>
        <v>0</v>
      </c>
      <c r="L97" s="100"/>
      <c r="N97" s="87"/>
      <c r="O97" s="87"/>
      <c r="Q97" s="88"/>
    </row>
    <row r="98" s="86" customFormat="true" ht="28.5" hidden="true" customHeight="true" outlineLevel="0" collapsed="false">
      <c r="A98" s="95"/>
      <c r="B98" s="96" t="s">
        <v>23</v>
      </c>
      <c r="C98" s="11" t="n">
        <v>308</v>
      </c>
      <c r="D98" s="97"/>
      <c r="E98" s="97"/>
      <c r="F98" s="98" t="s">
        <v>106</v>
      </c>
      <c r="G98" s="98" t="s">
        <v>15</v>
      </c>
      <c r="H98" s="98" t="s">
        <v>107</v>
      </c>
      <c r="I98" s="98" t="s">
        <v>24</v>
      </c>
      <c r="J98" s="106" t="n">
        <v>0</v>
      </c>
      <c r="L98" s="100"/>
      <c r="N98" s="87"/>
      <c r="O98" s="87"/>
      <c r="Q98" s="88"/>
    </row>
    <row r="99" s="86" customFormat="true" ht="66.75" hidden="false" customHeight="true" outlineLevel="0" collapsed="false">
      <c r="A99" s="95"/>
      <c r="B99" s="25" t="s">
        <v>109</v>
      </c>
      <c r="C99" s="11" t="n">
        <v>308</v>
      </c>
      <c r="D99" s="9" t="s">
        <v>44</v>
      </c>
      <c r="E99" s="9" t="s">
        <v>75</v>
      </c>
      <c r="F99" s="27" t="s">
        <v>95</v>
      </c>
      <c r="G99" s="27" t="s">
        <v>15</v>
      </c>
      <c r="H99" s="27" t="s">
        <v>110</v>
      </c>
      <c r="I99" s="27"/>
      <c r="J99" s="46" t="n">
        <f aca="false">SUM(J100)</f>
        <v>145</v>
      </c>
      <c r="N99" s="87"/>
      <c r="O99" s="87"/>
      <c r="Q99" s="88"/>
    </row>
    <row r="100" s="86" customFormat="true" ht="28.5" hidden="false" customHeight="true" outlineLevel="0" collapsed="false">
      <c r="A100" s="95"/>
      <c r="B100" s="25" t="s">
        <v>21</v>
      </c>
      <c r="C100" s="11" t="n">
        <v>308</v>
      </c>
      <c r="D100" s="9" t="s">
        <v>44</v>
      </c>
      <c r="E100" s="9" t="s">
        <v>75</v>
      </c>
      <c r="F100" s="27" t="s">
        <v>95</v>
      </c>
      <c r="G100" s="27" t="s">
        <v>15</v>
      </c>
      <c r="H100" s="27" t="s">
        <v>110</v>
      </c>
      <c r="I100" s="27" t="s">
        <v>22</v>
      </c>
      <c r="J100" s="46" t="n">
        <f aca="false">SUM(J101)</f>
        <v>145</v>
      </c>
      <c r="M100" s="2"/>
      <c r="N100" s="87"/>
      <c r="O100" s="87"/>
      <c r="Q100" s="88"/>
    </row>
    <row r="101" s="86" customFormat="true" ht="28.5" hidden="false" customHeight="true" outlineLevel="0" collapsed="false">
      <c r="A101" s="95"/>
      <c r="B101" s="25" t="s">
        <v>23</v>
      </c>
      <c r="C101" s="11" t="n">
        <v>308</v>
      </c>
      <c r="D101" s="9" t="s">
        <v>44</v>
      </c>
      <c r="E101" s="9" t="s">
        <v>75</v>
      </c>
      <c r="F101" s="27" t="s">
        <v>95</v>
      </c>
      <c r="G101" s="27" t="s">
        <v>15</v>
      </c>
      <c r="H101" s="27" t="s">
        <v>110</v>
      </c>
      <c r="I101" s="27" t="s">
        <v>24</v>
      </c>
      <c r="J101" s="46" t="n">
        <v>145</v>
      </c>
      <c r="N101" s="87"/>
      <c r="O101" s="87"/>
      <c r="Q101" s="88"/>
    </row>
    <row r="102" s="86" customFormat="true" ht="52.5" hidden="false" customHeight="true" outlineLevel="0" collapsed="false">
      <c r="A102" s="95"/>
      <c r="B102" s="25" t="s">
        <v>111</v>
      </c>
      <c r="C102" s="11" t="n">
        <v>308</v>
      </c>
      <c r="D102" s="9" t="s">
        <v>44</v>
      </c>
      <c r="E102" s="9" t="s">
        <v>75</v>
      </c>
      <c r="F102" s="27" t="s">
        <v>95</v>
      </c>
      <c r="G102" s="27" t="s">
        <v>15</v>
      </c>
      <c r="H102" s="27" t="s">
        <v>112</v>
      </c>
      <c r="I102" s="27"/>
      <c r="J102" s="46" t="n">
        <f aca="false">SUM(J103)</f>
        <v>291.6</v>
      </c>
      <c r="N102" s="87"/>
      <c r="O102" s="87"/>
      <c r="Q102" s="88"/>
    </row>
    <row r="103" s="86" customFormat="true" ht="28.5" hidden="false" customHeight="true" outlineLevel="0" collapsed="false">
      <c r="A103" s="95"/>
      <c r="B103" s="25" t="s">
        <v>21</v>
      </c>
      <c r="C103" s="11" t="n">
        <v>308</v>
      </c>
      <c r="D103" s="9" t="s">
        <v>44</v>
      </c>
      <c r="E103" s="9" t="s">
        <v>75</v>
      </c>
      <c r="F103" s="27" t="s">
        <v>95</v>
      </c>
      <c r="G103" s="27" t="s">
        <v>15</v>
      </c>
      <c r="H103" s="27" t="s">
        <v>112</v>
      </c>
      <c r="I103" s="27" t="s">
        <v>22</v>
      </c>
      <c r="J103" s="46" t="n">
        <f aca="false">J104</f>
        <v>291.6</v>
      </c>
      <c r="N103" s="87"/>
      <c r="O103" s="87"/>
      <c r="Q103" s="88"/>
    </row>
    <row r="104" s="86" customFormat="true" ht="30.75" hidden="false" customHeight="true" outlineLevel="0" collapsed="false">
      <c r="A104" s="95"/>
      <c r="B104" s="25" t="s">
        <v>23</v>
      </c>
      <c r="C104" s="11" t="n">
        <v>308</v>
      </c>
      <c r="D104" s="9" t="s">
        <v>44</v>
      </c>
      <c r="E104" s="9" t="s">
        <v>75</v>
      </c>
      <c r="F104" s="27" t="s">
        <v>95</v>
      </c>
      <c r="G104" s="27" t="s">
        <v>15</v>
      </c>
      <c r="H104" s="27" t="s">
        <v>112</v>
      </c>
      <c r="I104" s="27" t="s">
        <v>24</v>
      </c>
      <c r="J104" s="46" t="n">
        <v>291.6</v>
      </c>
      <c r="L104" s="86" t="s">
        <v>113</v>
      </c>
      <c r="M104" s="86" t="n">
        <v>72.9</v>
      </c>
      <c r="N104" s="87"/>
      <c r="O104" s="87"/>
      <c r="Q104" s="88"/>
    </row>
    <row r="105" s="86" customFormat="true" ht="72" hidden="true" customHeight="true" outlineLevel="0" collapsed="false">
      <c r="A105" s="95"/>
      <c r="B105" s="25" t="s">
        <v>114</v>
      </c>
      <c r="C105" s="27" t="s">
        <v>106</v>
      </c>
      <c r="D105" s="27" t="s">
        <v>15</v>
      </c>
      <c r="E105" s="27" t="s">
        <v>115</v>
      </c>
      <c r="F105" s="27" t="s">
        <v>95</v>
      </c>
      <c r="G105" s="27" t="s">
        <v>15</v>
      </c>
      <c r="H105" s="27" t="s">
        <v>115</v>
      </c>
      <c r="I105" s="27"/>
      <c r="J105" s="50"/>
      <c r="N105" s="87"/>
      <c r="O105" s="87"/>
      <c r="Q105" s="88"/>
    </row>
    <row r="106" s="86" customFormat="true" ht="25.5" hidden="true" customHeight="true" outlineLevel="0" collapsed="false">
      <c r="A106" s="95"/>
      <c r="B106" s="25" t="s">
        <v>21</v>
      </c>
      <c r="C106" s="27" t="s">
        <v>106</v>
      </c>
      <c r="D106" s="27" t="s">
        <v>15</v>
      </c>
      <c r="E106" s="27" t="s">
        <v>115</v>
      </c>
      <c r="F106" s="27" t="s">
        <v>95</v>
      </c>
      <c r="G106" s="27" t="s">
        <v>15</v>
      </c>
      <c r="H106" s="27" t="s">
        <v>115</v>
      </c>
      <c r="I106" s="27" t="s">
        <v>22</v>
      </c>
      <c r="J106" s="50"/>
      <c r="N106" s="87"/>
      <c r="O106" s="87"/>
      <c r="Q106" s="88"/>
    </row>
    <row r="107" s="86" customFormat="true" ht="25.5" hidden="true" customHeight="true" outlineLevel="0" collapsed="false">
      <c r="A107" s="95"/>
      <c r="B107" s="25" t="s">
        <v>23</v>
      </c>
      <c r="C107" s="27" t="s">
        <v>106</v>
      </c>
      <c r="D107" s="27" t="s">
        <v>15</v>
      </c>
      <c r="E107" s="27" t="s">
        <v>115</v>
      </c>
      <c r="F107" s="27" t="s">
        <v>95</v>
      </c>
      <c r="G107" s="27" t="s">
        <v>15</v>
      </c>
      <c r="H107" s="27" t="s">
        <v>115</v>
      </c>
      <c r="I107" s="27" t="s">
        <v>24</v>
      </c>
      <c r="J107" s="50"/>
      <c r="N107" s="87"/>
      <c r="O107" s="87"/>
      <c r="Q107" s="88"/>
    </row>
    <row r="108" s="86" customFormat="true" ht="12.75" hidden="false" customHeight="true" outlineLevel="0" collapsed="false">
      <c r="A108" s="95"/>
      <c r="B108" s="107" t="s">
        <v>116</v>
      </c>
      <c r="C108" s="38" t="n">
        <v>308</v>
      </c>
      <c r="D108" s="22" t="s">
        <v>117</v>
      </c>
      <c r="E108" s="22"/>
      <c r="F108" s="32"/>
      <c r="G108" s="32"/>
      <c r="H108" s="32"/>
      <c r="I108" s="32"/>
      <c r="J108" s="60" t="n">
        <f aca="false">J110</f>
        <v>98.3</v>
      </c>
      <c r="L108" s="86" t="s">
        <v>118</v>
      </c>
      <c r="M108" s="86" t="n">
        <v>6.9</v>
      </c>
      <c r="N108" s="87"/>
      <c r="O108" s="87"/>
      <c r="Q108" s="88"/>
    </row>
    <row r="109" s="86" customFormat="true" ht="12.75" hidden="false" customHeight="true" outlineLevel="0" collapsed="false">
      <c r="A109" s="95"/>
      <c r="B109" s="108" t="s">
        <v>119</v>
      </c>
      <c r="C109" s="11" t="n">
        <v>308</v>
      </c>
      <c r="D109" s="9" t="s">
        <v>117</v>
      </c>
      <c r="E109" s="9" t="s">
        <v>67</v>
      </c>
      <c r="F109" s="27"/>
      <c r="G109" s="27"/>
      <c r="H109" s="27"/>
      <c r="I109" s="27"/>
      <c r="J109" s="46" t="n">
        <f aca="false">J110</f>
        <v>98.3</v>
      </c>
      <c r="L109" s="86" t="s">
        <v>120</v>
      </c>
      <c r="M109" s="86" t="n">
        <v>15.1</v>
      </c>
      <c r="N109" s="87"/>
      <c r="O109" s="87"/>
      <c r="Q109" s="88"/>
    </row>
    <row r="110" s="42" customFormat="true" ht="12.75" hidden="false" customHeight="false" outlineLevel="0" collapsed="false">
      <c r="A110" s="104"/>
      <c r="B110" s="25" t="s">
        <v>121</v>
      </c>
      <c r="C110" s="11" t="n">
        <v>308</v>
      </c>
      <c r="D110" s="9" t="s">
        <v>117</v>
      </c>
      <c r="E110" s="9" t="s">
        <v>67</v>
      </c>
      <c r="F110" s="27" t="s">
        <v>106</v>
      </c>
      <c r="G110" s="27" t="s">
        <v>15</v>
      </c>
      <c r="H110" s="27" t="s">
        <v>16</v>
      </c>
      <c r="I110" s="27"/>
      <c r="J110" s="46" t="n">
        <f aca="false">J111+J114+J117+J120+J123</f>
        <v>98.3</v>
      </c>
      <c r="N110" s="43"/>
      <c r="O110" s="43"/>
      <c r="Q110" s="44"/>
    </row>
    <row r="111" s="42" customFormat="true" ht="25.5" hidden="true" customHeight="false" outlineLevel="0" collapsed="false">
      <c r="A111" s="104"/>
      <c r="B111" s="96" t="s">
        <v>122</v>
      </c>
      <c r="C111" s="11" t="n">
        <v>308</v>
      </c>
      <c r="D111" s="97"/>
      <c r="E111" s="97"/>
      <c r="F111" s="109" t="s">
        <v>44</v>
      </c>
      <c r="G111" s="109" t="s">
        <v>15</v>
      </c>
      <c r="H111" s="110" t="s">
        <v>123</v>
      </c>
      <c r="I111" s="110"/>
      <c r="J111" s="99" t="n">
        <f aca="false">J112</f>
        <v>0</v>
      </c>
      <c r="L111" s="111" t="s">
        <v>124</v>
      </c>
      <c r="N111" s="43"/>
      <c r="O111" s="43"/>
      <c r="Q111" s="44"/>
    </row>
    <row r="112" s="42" customFormat="true" ht="12.75" hidden="true" customHeight="false" outlineLevel="0" collapsed="false">
      <c r="A112" s="104"/>
      <c r="B112" s="112" t="s">
        <v>25</v>
      </c>
      <c r="C112" s="11" t="n">
        <v>308</v>
      </c>
      <c r="D112" s="113"/>
      <c r="E112" s="113"/>
      <c r="F112" s="114" t="s">
        <v>125</v>
      </c>
      <c r="G112" s="114" t="s">
        <v>15</v>
      </c>
      <c r="H112" s="114" t="s">
        <v>123</v>
      </c>
      <c r="I112" s="114" t="s">
        <v>26</v>
      </c>
      <c r="J112" s="99" t="n">
        <f aca="false">J113</f>
        <v>0</v>
      </c>
      <c r="L112" s="111"/>
      <c r="N112" s="43"/>
      <c r="O112" s="43"/>
      <c r="Q112" s="44"/>
    </row>
    <row r="113" s="42" customFormat="true" ht="12.75" hidden="true" customHeight="false" outlineLevel="0" collapsed="false">
      <c r="A113" s="104"/>
      <c r="B113" s="112" t="s">
        <v>126</v>
      </c>
      <c r="C113" s="11" t="n">
        <v>308</v>
      </c>
      <c r="D113" s="113"/>
      <c r="E113" s="113"/>
      <c r="F113" s="114" t="s">
        <v>125</v>
      </c>
      <c r="G113" s="114" t="s">
        <v>15</v>
      </c>
      <c r="H113" s="114" t="s">
        <v>123</v>
      </c>
      <c r="I113" s="114" t="s">
        <v>127</v>
      </c>
      <c r="J113" s="99"/>
      <c r="L113" s="111"/>
      <c r="N113" s="43"/>
      <c r="O113" s="43"/>
      <c r="Q113" s="44"/>
    </row>
    <row r="114" s="42" customFormat="true" ht="25.5" hidden="true" customHeight="false" outlineLevel="0" collapsed="false">
      <c r="A114" s="104"/>
      <c r="B114" s="115" t="s">
        <v>122</v>
      </c>
      <c r="C114" s="11" t="n">
        <v>308</v>
      </c>
      <c r="D114" s="116"/>
      <c r="E114" s="116"/>
      <c r="F114" s="98" t="s">
        <v>44</v>
      </c>
      <c r="G114" s="98" t="s">
        <v>15</v>
      </c>
      <c r="H114" s="98" t="s">
        <v>128</v>
      </c>
      <c r="I114" s="98"/>
      <c r="J114" s="99" t="n">
        <f aca="false">J115</f>
        <v>0</v>
      </c>
      <c r="L114" s="111"/>
      <c r="N114" s="43"/>
      <c r="O114" s="43"/>
      <c r="Q114" s="44"/>
    </row>
    <row r="115" s="42" customFormat="true" ht="12.75" hidden="true" customHeight="false" outlineLevel="0" collapsed="false">
      <c r="A115" s="104"/>
      <c r="B115" s="112" t="s">
        <v>25</v>
      </c>
      <c r="C115" s="11" t="n">
        <v>308</v>
      </c>
      <c r="D115" s="113"/>
      <c r="E115" s="113"/>
      <c r="F115" s="114" t="s">
        <v>125</v>
      </c>
      <c r="G115" s="114" t="s">
        <v>15</v>
      </c>
      <c r="H115" s="114" t="s">
        <v>128</v>
      </c>
      <c r="I115" s="114" t="s">
        <v>26</v>
      </c>
      <c r="J115" s="99" t="n">
        <f aca="false">J116</f>
        <v>0</v>
      </c>
      <c r="L115" s="111"/>
      <c r="N115" s="43"/>
      <c r="O115" s="43"/>
      <c r="Q115" s="44"/>
    </row>
    <row r="116" s="42" customFormat="true" ht="12.75" hidden="true" customHeight="false" outlineLevel="0" collapsed="false">
      <c r="A116" s="104"/>
      <c r="B116" s="112" t="s">
        <v>126</v>
      </c>
      <c r="C116" s="11" t="n">
        <v>308</v>
      </c>
      <c r="D116" s="113"/>
      <c r="E116" s="113"/>
      <c r="F116" s="114" t="s">
        <v>125</v>
      </c>
      <c r="G116" s="114" t="s">
        <v>15</v>
      </c>
      <c r="H116" s="114" t="s">
        <v>128</v>
      </c>
      <c r="I116" s="114" t="s">
        <v>127</v>
      </c>
      <c r="J116" s="99"/>
      <c r="L116" s="111"/>
      <c r="N116" s="43"/>
      <c r="O116" s="43"/>
      <c r="Q116" s="44"/>
    </row>
    <row r="117" s="42" customFormat="true" ht="12.75" hidden="false" customHeight="false" outlineLevel="0" collapsed="false">
      <c r="A117" s="104"/>
      <c r="B117" s="25" t="s">
        <v>129</v>
      </c>
      <c r="C117" s="11" t="n">
        <v>308</v>
      </c>
      <c r="D117" s="9" t="s">
        <v>117</v>
      </c>
      <c r="E117" s="9" t="s">
        <v>67</v>
      </c>
      <c r="F117" s="91" t="s">
        <v>106</v>
      </c>
      <c r="G117" s="91" t="s">
        <v>15</v>
      </c>
      <c r="H117" s="29" t="s">
        <v>130</v>
      </c>
      <c r="I117" s="29"/>
      <c r="J117" s="46" t="n">
        <f aca="false">J119</f>
        <v>98.3</v>
      </c>
      <c r="N117" s="43"/>
      <c r="O117" s="43"/>
      <c r="Q117" s="44"/>
    </row>
    <row r="118" s="42" customFormat="true" ht="25.5" hidden="false" customHeight="false" outlineLevel="0" collapsed="false">
      <c r="A118" s="104"/>
      <c r="B118" s="25" t="s">
        <v>21</v>
      </c>
      <c r="C118" s="11" t="n">
        <v>308</v>
      </c>
      <c r="D118" s="9" t="s">
        <v>117</v>
      </c>
      <c r="E118" s="9" t="s">
        <v>67</v>
      </c>
      <c r="F118" s="27" t="s">
        <v>106</v>
      </c>
      <c r="G118" s="27" t="s">
        <v>15</v>
      </c>
      <c r="H118" s="27" t="s">
        <v>130</v>
      </c>
      <c r="I118" s="27" t="s">
        <v>22</v>
      </c>
      <c r="J118" s="46" t="n">
        <f aca="false">SUM(J119)</f>
        <v>98.3</v>
      </c>
      <c r="N118" s="43"/>
      <c r="O118" s="43"/>
      <c r="Q118" s="44"/>
    </row>
    <row r="119" s="42" customFormat="true" ht="25.5" hidden="false" customHeight="false" outlineLevel="0" collapsed="false">
      <c r="A119" s="104"/>
      <c r="B119" s="25" t="s">
        <v>23</v>
      </c>
      <c r="C119" s="11" t="n">
        <v>308</v>
      </c>
      <c r="D119" s="9" t="s">
        <v>117</v>
      </c>
      <c r="E119" s="9" t="s">
        <v>67</v>
      </c>
      <c r="F119" s="27" t="s">
        <v>106</v>
      </c>
      <c r="G119" s="27" t="s">
        <v>15</v>
      </c>
      <c r="H119" s="27" t="s">
        <v>130</v>
      </c>
      <c r="I119" s="27" t="s">
        <v>24</v>
      </c>
      <c r="J119" s="46" t="n">
        <v>98.3</v>
      </c>
      <c r="N119" s="43"/>
      <c r="O119" s="43"/>
      <c r="Q119" s="44"/>
    </row>
    <row r="120" s="42" customFormat="true" ht="12.75" hidden="true" customHeight="false" outlineLevel="0" collapsed="false">
      <c r="A120" s="104"/>
      <c r="B120" s="25" t="s">
        <v>131</v>
      </c>
      <c r="C120" s="11" t="n">
        <v>308</v>
      </c>
      <c r="D120" s="9"/>
      <c r="E120" s="9"/>
      <c r="F120" s="27" t="s">
        <v>132</v>
      </c>
      <c r="G120" s="27" t="s">
        <v>15</v>
      </c>
      <c r="H120" s="27" t="s">
        <v>133</v>
      </c>
      <c r="I120" s="27"/>
      <c r="J120" s="50" t="n">
        <f aca="false">J121</f>
        <v>0</v>
      </c>
      <c r="N120" s="43"/>
      <c r="O120" s="43"/>
      <c r="Q120" s="44"/>
    </row>
    <row r="121" s="42" customFormat="true" ht="25.5" hidden="true" customHeight="false" outlineLevel="0" collapsed="false">
      <c r="A121" s="104"/>
      <c r="B121" s="25" t="s">
        <v>21</v>
      </c>
      <c r="C121" s="11" t="n">
        <v>308</v>
      </c>
      <c r="D121" s="9"/>
      <c r="E121" s="9"/>
      <c r="F121" s="27" t="s">
        <v>132</v>
      </c>
      <c r="G121" s="27" t="s">
        <v>15</v>
      </c>
      <c r="H121" s="27" t="s">
        <v>133</v>
      </c>
      <c r="I121" s="27" t="s">
        <v>22</v>
      </c>
      <c r="J121" s="50" t="n">
        <f aca="false">J122</f>
        <v>0</v>
      </c>
      <c r="N121" s="43"/>
      <c r="O121" s="43"/>
      <c r="Q121" s="44"/>
    </row>
    <row r="122" s="42" customFormat="true" ht="25.5" hidden="true" customHeight="false" outlineLevel="0" collapsed="false">
      <c r="A122" s="104"/>
      <c r="B122" s="25" t="s">
        <v>23</v>
      </c>
      <c r="C122" s="11" t="n">
        <v>308</v>
      </c>
      <c r="D122" s="9"/>
      <c r="E122" s="9"/>
      <c r="F122" s="27" t="s">
        <v>132</v>
      </c>
      <c r="G122" s="27" t="s">
        <v>15</v>
      </c>
      <c r="H122" s="27" t="s">
        <v>133</v>
      </c>
      <c r="I122" s="27" t="s">
        <v>24</v>
      </c>
      <c r="J122" s="50" t="n">
        <v>0</v>
      </c>
      <c r="N122" s="43"/>
      <c r="O122" s="43"/>
      <c r="Q122" s="44"/>
    </row>
    <row r="123" s="42" customFormat="true" ht="12.75" hidden="true" customHeight="false" outlineLevel="0" collapsed="false">
      <c r="A123" s="104"/>
      <c r="B123" s="25" t="s">
        <v>134</v>
      </c>
      <c r="C123" s="11" t="n">
        <v>308</v>
      </c>
      <c r="D123" s="9"/>
      <c r="E123" s="9"/>
      <c r="F123" s="91" t="s">
        <v>132</v>
      </c>
      <c r="G123" s="91" t="s">
        <v>15</v>
      </c>
      <c r="H123" s="29" t="s">
        <v>135</v>
      </c>
      <c r="I123" s="29"/>
      <c r="J123" s="50" t="n">
        <f aca="false">SUM(J126+J124)</f>
        <v>0</v>
      </c>
      <c r="N123" s="43"/>
      <c r="O123" s="43"/>
      <c r="Q123" s="44"/>
    </row>
    <row r="124" s="42" customFormat="true" ht="25.5" hidden="true" customHeight="false" outlineLevel="0" collapsed="false">
      <c r="A124" s="104"/>
      <c r="B124" s="25" t="s">
        <v>21</v>
      </c>
      <c r="C124" s="11" t="n">
        <v>308</v>
      </c>
      <c r="D124" s="9"/>
      <c r="E124" s="9"/>
      <c r="F124" s="91" t="s">
        <v>132</v>
      </c>
      <c r="G124" s="91" t="s">
        <v>15</v>
      </c>
      <c r="H124" s="29" t="s">
        <v>135</v>
      </c>
      <c r="I124" s="29" t="s">
        <v>22</v>
      </c>
      <c r="J124" s="50" t="n">
        <f aca="false">J125</f>
        <v>0</v>
      </c>
      <c r="N124" s="43"/>
      <c r="O124" s="43"/>
      <c r="Q124" s="44"/>
    </row>
    <row r="125" s="42" customFormat="true" ht="25.5" hidden="true" customHeight="false" outlineLevel="0" collapsed="false">
      <c r="A125" s="104"/>
      <c r="B125" s="25" t="s">
        <v>23</v>
      </c>
      <c r="C125" s="11" t="n">
        <v>308</v>
      </c>
      <c r="D125" s="9"/>
      <c r="E125" s="9"/>
      <c r="F125" s="91" t="s">
        <v>132</v>
      </c>
      <c r="G125" s="91" t="s">
        <v>15</v>
      </c>
      <c r="H125" s="29" t="s">
        <v>135</v>
      </c>
      <c r="I125" s="29" t="s">
        <v>24</v>
      </c>
      <c r="J125" s="50" t="n">
        <v>0</v>
      </c>
      <c r="N125" s="43"/>
      <c r="O125" s="43"/>
      <c r="Q125" s="44"/>
    </row>
    <row r="126" s="42" customFormat="true" ht="12.75" hidden="true" customHeight="false" outlineLevel="0" collapsed="false">
      <c r="A126" s="104"/>
      <c r="B126" s="25" t="s">
        <v>50</v>
      </c>
      <c r="C126" s="11" t="n">
        <v>308</v>
      </c>
      <c r="D126" s="9"/>
      <c r="E126" s="9"/>
      <c r="F126" s="91" t="s">
        <v>132</v>
      </c>
      <c r="G126" s="91" t="s">
        <v>15</v>
      </c>
      <c r="H126" s="29" t="s">
        <v>135</v>
      </c>
      <c r="I126" s="29" t="s">
        <v>57</v>
      </c>
      <c r="J126" s="50" t="n">
        <f aca="false">J127</f>
        <v>0</v>
      </c>
      <c r="N126" s="43"/>
      <c r="O126" s="43"/>
      <c r="Q126" s="44"/>
    </row>
    <row r="127" s="42" customFormat="true" ht="38.25" hidden="true" customHeight="false" outlineLevel="0" collapsed="false">
      <c r="A127" s="104"/>
      <c r="B127" s="25" t="s">
        <v>136</v>
      </c>
      <c r="C127" s="11" t="n">
        <v>308</v>
      </c>
      <c r="D127" s="9"/>
      <c r="E127" s="9"/>
      <c r="F127" s="27" t="s">
        <v>132</v>
      </c>
      <c r="G127" s="27" t="s">
        <v>15</v>
      </c>
      <c r="H127" s="27" t="s">
        <v>135</v>
      </c>
      <c r="I127" s="27" t="s">
        <v>137</v>
      </c>
      <c r="J127" s="50" t="n">
        <v>0</v>
      </c>
      <c r="N127" s="43"/>
      <c r="O127" s="43"/>
      <c r="Q127" s="44"/>
    </row>
    <row r="128" s="42" customFormat="true" ht="15" hidden="false" customHeight="true" outlineLevel="0" collapsed="false">
      <c r="A128" s="104"/>
      <c r="B128" s="79" t="s">
        <v>138</v>
      </c>
      <c r="C128" s="38" t="n">
        <v>308</v>
      </c>
      <c r="D128" s="22" t="s">
        <v>139</v>
      </c>
      <c r="E128" s="22"/>
      <c r="F128" s="32"/>
      <c r="G128" s="32"/>
      <c r="H128" s="32"/>
      <c r="I128" s="32"/>
      <c r="J128" s="60" t="n">
        <f aca="false">J129</f>
        <v>2083.7</v>
      </c>
      <c r="N128" s="43"/>
      <c r="O128" s="43"/>
      <c r="Q128" s="44"/>
    </row>
    <row r="129" s="42" customFormat="true" ht="15.75" hidden="false" customHeight="true" outlineLevel="0" collapsed="false">
      <c r="A129" s="104"/>
      <c r="B129" s="105" t="s">
        <v>140</v>
      </c>
      <c r="C129" s="11" t="n">
        <v>308</v>
      </c>
      <c r="D129" s="9" t="s">
        <v>139</v>
      </c>
      <c r="E129" s="9" t="s">
        <v>14</v>
      </c>
      <c r="F129" s="27"/>
      <c r="G129" s="27"/>
      <c r="H129" s="27"/>
      <c r="I129" s="27"/>
      <c r="J129" s="46" t="n">
        <f aca="false">J130</f>
        <v>2083.7</v>
      </c>
      <c r="N129" s="43"/>
      <c r="O129" s="43"/>
      <c r="Q129" s="44"/>
    </row>
    <row r="130" s="42" customFormat="true" ht="15" hidden="false" customHeight="true" outlineLevel="0" collapsed="false">
      <c r="A130" s="104"/>
      <c r="B130" s="25" t="s">
        <v>141</v>
      </c>
      <c r="C130" s="11" t="n">
        <v>308</v>
      </c>
      <c r="D130" s="9" t="s">
        <v>139</v>
      </c>
      <c r="E130" s="9" t="s">
        <v>14</v>
      </c>
      <c r="F130" s="27" t="s">
        <v>132</v>
      </c>
      <c r="G130" s="27" t="s">
        <v>15</v>
      </c>
      <c r="H130" s="27" t="s">
        <v>16</v>
      </c>
      <c r="I130" s="48"/>
      <c r="J130" s="46" t="n">
        <f aca="false">J131+J140+J134+J137+J143</f>
        <v>2083.7</v>
      </c>
      <c r="N130" s="43"/>
      <c r="O130" s="43"/>
      <c r="Q130" s="44"/>
    </row>
    <row r="131" s="42" customFormat="true" ht="25.5" hidden="true" customHeight="false" outlineLevel="0" collapsed="false">
      <c r="A131" s="104"/>
      <c r="B131" s="25" t="s">
        <v>142</v>
      </c>
      <c r="C131" s="11" t="n">
        <v>308</v>
      </c>
      <c r="D131" s="9"/>
      <c r="E131" s="9"/>
      <c r="F131" s="27" t="s">
        <v>125</v>
      </c>
      <c r="G131" s="27" t="s">
        <v>15</v>
      </c>
      <c r="H131" s="27" t="s">
        <v>143</v>
      </c>
      <c r="I131" s="27"/>
      <c r="J131" s="46" t="n">
        <f aca="false">J132</f>
        <v>0</v>
      </c>
      <c r="N131" s="43"/>
      <c r="O131" s="43"/>
      <c r="Q131" s="44"/>
    </row>
    <row r="132" s="42" customFormat="true" ht="25.5" hidden="true" customHeight="false" outlineLevel="0" collapsed="false">
      <c r="A132" s="104"/>
      <c r="B132" s="25" t="s">
        <v>29</v>
      </c>
      <c r="C132" s="11" t="n">
        <v>308</v>
      </c>
      <c r="D132" s="9"/>
      <c r="E132" s="9"/>
      <c r="F132" s="27" t="s">
        <v>125</v>
      </c>
      <c r="G132" s="27" t="s">
        <v>15</v>
      </c>
      <c r="H132" s="27" t="s">
        <v>143</v>
      </c>
      <c r="I132" s="27" t="s">
        <v>144</v>
      </c>
      <c r="J132" s="46" t="n">
        <f aca="false">J133</f>
        <v>0</v>
      </c>
      <c r="N132" s="43"/>
      <c r="O132" s="43"/>
      <c r="Q132" s="44"/>
    </row>
    <row r="133" s="42" customFormat="true" ht="12.75" hidden="true" customHeight="false" outlineLevel="0" collapsed="false">
      <c r="A133" s="104"/>
      <c r="B133" s="25" t="s">
        <v>30</v>
      </c>
      <c r="C133" s="11" t="n">
        <v>308</v>
      </c>
      <c r="D133" s="9"/>
      <c r="E133" s="9"/>
      <c r="F133" s="27" t="s">
        <v>125</v>
      </c>
      <c r="G133" s="27" t="s">
        <v>15</v>
      </c>
      <c r="H133" s="27" t="s">
        <v>143</v>
      </c>
      <c r="I133" s="27" t="s">
        <v>31</v>
      </c>
      <c r="J133" s="46" t="n">
        <v>0</v>
      </c>
      <c r="N133" s="43"/>
      <c r="O133" s="43"/>
      <c r="Q133" s="44"/>
    </row>
    <row r="134" s="42" customFormat="true" ht="27" hidden="true" customHeight="true" outlineLevel="0" collapsed="false">
      <c r="A134" s="104"/>
      <c r="B134" s="25" t="s">
        <v>89</v>
      </c>
      <c r="C134" s="11" t="n">
        <v>308</v>
      </c>
      <c r="D134" s="9"/>
      <c r="E134" s="9"/>
      <c r="F134" s="27" t="s">
        <v>125</v>
      </c>
      <c r="G134" s="27" t="s">
        <v>15</v>
      </c>
      <c r="H134" s="27" t="s">
        <v>145</v>
      </c>
      <c r="I134" s="27"/>
      <c r="J134" s="46" t="n">
        <f aca="false">J135</f>
        <v>0</v>
      </c>
      <c r="N134" s="43"/>
      <c r="O134" s="43"/>
      <c r="Q134" s="44"/>
    </row>
    <row r="135" s="42" customFormat="true" ht="25.5" hidden="true" customHeight="false" outlineLevel="0" collapsed="false">
      <c r="A135" s="104"/>
      <c r="B135" s="25" t="s">
        <v>29</v>
      </c>
      <c r="C135" s="11" t="n">
        <v>308</v>
      </c>
      <c r="D135" s="9"/>
      <c r="E135" s="9"/>
      <c r="F135" s="27" t="s">
        <v>125</v>
      </c>
      <c r="G135" s="91" t="s">
        <v>15</v>
      </c>
      <c r="H135" s="29" t="s">
        <v>145</v>
      </c>
      <c r="I135" s="29" t="n">
        <v>600</v>
      </c>
      <c r="J135" s="46" t="n">
        <f aca="false">J136</f>
        <v>0</v>
      </c>
      <c r="N135" s="43"/>
      <c r="O135" s="43"/>
      <c r="Q135" s="44"/>
    </row>
    <row r="136" s="42" customFormat="true" ht="12.75" hidden="true" customHeight="false" outlineLevel="0" collapsed="false">
      <c r="A136" s="104"/>
      <c r="B136" s="25" t="s">
        <v>30</v>
      </c>
      <c r="C136" s="11" t="n">
        <v>308</v>
      </c>
      <c r="D136" s="9"/>
      <c r="E136" s="9"/>
      <c r="F136" s="27" t="s">
        <v>125</v>
      </c>
      <c r="G136" s="91" t="s">
        <v>15</v>
      </c>
      <c r="H136" s="29" t="s">
        <v>145</v>
      </c>
      <c r="I136" s="29" t="s">
        <v>31</v>
      </c>
      <c r="J136" s="46" t="n">
        <v>0</v>
      </c>
      <c r="N136" s="43"/>
      <c r="O136" s="43"/>
      <c r="Q136" s="44"/>
    </row>
    <row r="137" s="42" customFormat="true" ht="12.75" hidden="true" customHeight="false" outlineLevel="0" collapsed="false">
      <c r="A137" s="104"/>
      <c r="B137" s="25" t="s">
        <v>146</v>
      </c>
      <c r="C137" s="11" t="n">
        <v>308</v>
      </c>
      <c r="D137" s="9"/>
      <c r="E137" s="9"/>
      <c r="F137" s="27" t="s">
        <v>125</v>
      </c>
      <c r="G137" s="27" t="s">
        <v>15</v>
      </c>
      <c r="H137" s="27" t="s">
        <v>20</v>
      </c>
      <c r="I137" s="27"/>
      <c r="J137" s="46" t="n">
        <f aca="false">SUM(J138)</f>
        <v>0</v>
      </c>
      <c r="N137" s="43"/>
      <c r="O137" s="43"/>
      <c r="Q137" s="44"/>
    </row>
    <row r="138" s="42" customFormat="true" ht="25.5" hidden="true" customHeight="false" outlineLevel="0" collapsed="false">
      <c r="A138" s="104"/>
      <c r="B138" s="25" t="s">
        <v>29</v>
      </c>
      <c r="C138" s="11" t="n">
        <v>308</v>
      </c>
      <c r="D138" s="9"/>
      <c r="E138" s="9"/>
      <c r="F138" s="27" t="s">
        <v>125</v>
      </c>
      <c r="G138" s="27" t="s">
        <v>15</v>
      </c>
      <c r="H138" s="27" t="s">
        <v>20</v>
      </c>
      <c r="I138" s="27" t="s">
        <v>144</v>
      </c>
      <c r="J138" s="46" t="n">
        <f aca="false">SUM(J139)</f>
        <v>0</v>
      </c>
      <c r="N138" s="43"/>
      <c r="O138" s="43"/>
      <c r="Q138" s="44"/>
    </row>
    <row r="139" s="42" customFormat="true" ht="12.75" hidden="true" customHeight="false" outlineLevel="0" collapsed="false">
      <c r="A139" s="104"/>
      <c r="B139" s="25" t="s">
        <v>30</v>
      </c>
      <c r="C139" s="11" t="n">
        <v>308</v>
      </c>
      <c r="D139" s="9"/>
      <c r="E139" s="9"/>
      <c r="F139" s="27" t="s">
        <v>125</v>
      </c>
      <c r="G139" s="27" t="s">
        <v>15</v>
      </c>
      <c r="H139" s="27" t="s">
        <v>20</v>
      </c>
      <c r="I139" s="27" t="s">
        <v>31</v>
      </c>
      <c r="J139" s="46" t="n">
        <v>0</v>
      </c>
      <c r="N139" s="43"/>
      <c r="O139" s="43"/>
      <c r="Q139" s="44"/>
    </row>
    <row r="140" s="42" customFormat="true" ht="25.5" hidden="true" customHeight="false" outlineLevel="0" collapsed="false">
      <c r="A140" s="104"/>
      <c r="B140" s="25" t="s">
        <v>147</v>
      </c>
      <c r="C140" s="11" t="n">
        <v>308</v>
      </c>
      <c r="D140" s="9"/>
      <c r="E140" s="9"/>
      <c r="F140" s="27" t="s">
        <v>125</v>
      </c>
      <c r="G140" s="27" t="s">
        <v>15</v>
      </c>
      <c r="H140" s="27" t="s">
        <v>148</v>
      </c>
      <c r="I140" s="27"/>
      <c r="J140" s="46" t="n">
        <f aca="false">J141</f>
        <v>0</v>
      </c>
      <c r="N140" s="43"/>
      <c r="O140" s="43"/>
      <c r="Q140" s="44"/>
    </row>
    <row r="141" s="42" customFormat="true" ht="25.5" hidden="true" customHeight="false" outlineLevel="0" collapsed="false">
      <c r="A141" s="104"/>
      <c r="B141" s="25" t="s">
        <v>29</v>
      </c>
      <c r="C141" s="11" t="n">
        <v>308</v>
      </c>
      <c r="D141" s="9"/>
      <c r="E141" s="9"/>
      <c r="F141" s="27" t="s">
        <v>125</v>
      </c>
      <c r="G141" s="27" t="s">
        <v>15</v>
      </c>
      <c r="H141" s="27" t="s">
        <v>148</v>
      </c>
      <c r="I141" s="27" t="s">
        <v>144</v>
      </c>
      <c r="J141" s="46" t="n">
        <f aca="false">J142</f>
        <v>0</v>
      </c>
      <c r="N141" s="43"/>
      <c r="O141" s="43"/>
      <c r="Q141" s="44"/>
    </row>
    <row r="142" s="42" customFormat="true" ht="12.75" hidden="true" customHeight="false" outlineLevel="0" collapsed="false">
      <c r="A142" s="104"/>
      <c r="B142" s="25" t="s">
        <v>30</v>
      </c>
      <c r="C142" s="11" t="n">
        <v>308</v>
      </c>
      <c r="D142" s="9"/>
      <c r="E142" s="9"/>
      <c r="F142" s="27" t="s">
        <v>125</v>
      </c>
      <c r="G142" s="27" t="s">
        <v>15</v>
      </c>
      <c r="H142" s="27" t="s">
        <v>148</v>
      </c>
      <c r="I142" s="27" t="s">
        <v>31</v>
      </c>
      <c r="J142" s="46" t="n">
        <v>0</v>
      </c>
      <c r="N142" s="43"/>
      <c r="O142" s="43"/>
      <c r="Q142" s="44"/>
    </row>
    <row r="143" s="42" customFormat="true" ht="51" hidden="false" customHeight="false" outlineLevel="0" collapsed="false">
      <c r="A143" s="104"/>
      <c r="B143" s="25" t="s">
        <v>149</v>
      </c>
      <c r="C143" s="11" t="n">
        <v>308</v>
      </c>
      <c r="D143" s="9" t="s">
        <v>139</v>
      </c>
      <c r="E143" s="9" t="s">
        <v>14</v>
      </c>
      <c r="F143" s="27" t="s">
        <v>132</v>
      </c>
      <c r="G143" s="27" t="s">
        <v>15</v>
      </c>
      <c r="H143" s="27" t="s">
        <v>150</v>
      </c>
      <c r="I143" s="27"/>
      <c r="J143" s="46" t="n">
        <f aca="false">J144</f>
        <v>2083.7</v>
      </c>
      <c r="N143" s="43"/>
      <c r="O143" s="43"/>
      <c r="Q143" s="44"/>
    </row>
    <row r="144" s="42" customFormat="true" ht="15" hidden="false" customHeight="true" outlineLevel="0" collapsed="false">
      <c r="A144" s="104"/>
      <c r="B144" s="80" t="s">
        <v>25</v>
      </c>
      <c r="C144" s="11" t="n">
        <v>308</v>
      </c>
      <c r="D144" s="9" t="s">
        <v>139</v>
      </c>
      <c r="E144" s="9" t="s">
        <v>14</v>
      </c>
      <c r="F144" s="102" t="s">
        <v>132</v>
      </c>
      <c r="G144" s="102" t="s">
        <v>15</v>
      </c>
      <c r="H144" s="102" t="s">
        <v>150</v>
      </c>
      <c r="I144" s="102" t="s">
        <v>26</v>
      </c>
      <c r="J144" s="117" t="n">
        <f aca="false">J145</f>
        <v>2083.7</v>
      </c>
      <c r="N144" s="43"/>
      <c r="O144" s="43"/>
      <c r="Q144" s="44"/>
    </row>
    <row r="145" s="42" customFormat="true" ht="15" hidden="false" customHeight="true" outlineLevel="0" collapsed="false">
      <c r="A145" s="104"/>
      <c r="B145" s="80" t="s">
        <v>126</v>
      </c>
      <c r="C145" s="11" t="n">
        <v>308</v>
      </c>
      <c r="D145" s="9" t="s">
        <v>139</v>
      </c>
      <c r="E145" s="9" t="s">
        <v>14</v>
      </c>
      <c r="F145" s="102" t="s">
        <v>132</v>
      </c>
      <c r="G145" s="102" t="s">
        <v>15</v>
      </c>
      <c r="H145" s="102" t="s">
        <v>150</v>
      </c>
      <c r="I145" s="102" t="s">
        <v>127</v>
      </c>
      <c r="J145" s="117" t="n">
        <v>2083.7</v>
      </c>
      <c r="N145" s="43"/>
      <c r="O145" s="43"/>
      <c r="Q145" s="44"/>
    </row>
    <row r="146" s="61" customFormat="true" ht="14.25" hidden="false" customHeight="true" outlineLevel="0" collapsed="false">
      <c r="A146" s="118"/>
      <c r="B146" s="119" t="s">
        <v>151</v>
      </c>
      <c r="C146" s="57" t="n">
        <v>308</v>
      </c>
      <c r="D146" s="58" t="s">
        <v>81</v>
      </c>
      <c r="E146" s="58"/>
      <c r="F146" s="120"/>
      <c r="G146" s="120"/>
      <c r="H146" s="120"/>
      <c r="I146" s="120"/>
      <c r="J146" s="121"/>
      <c r="N146" s="62"/>
      <c r="O146" s="62"/>
      <c r="Q146" s="63"/>
    </row>
    <row r="147" s="61" customFormat="true" ht="15.75" hidden="false" customHeight="true" outlineLevel="0" collapsed="false">
      <c r="A147" s="118"/>
      <c r="B147" s="122" t="s">
        <v>152</v>
      </c>
      <c r="C147" s="66" t="n">
        <v>308</v>
      </c>
      <c r="D147" s="123" t="s">
        <v>81</v>
      </c>
      <c r="E147" s="123" t="s">
        <v>14</v>
      </c>
      <c r="F147" s="68"/>
      <c r="G147" s="68"/>
      <c r="H147" s="68"/>
      <c r="I147" s="68"/>
      <c r="J147" s="46"/>
      <c r="N147" s="62"/>
      <c r="O147" s="62"/>
      <c r="Q147" s="63"/>
    </row>
    <row r="148" s="74" customFormat="true" ht="15.75" hidden="false" customHeight="true" outlineLevel="0" collapsed="false">
      <c r="A148" s="124"/>
      <c r="B148" s="77" t="s">
        <v>153</v>
      </c>
      <c r="C148" s="66" t="n">
        <v>308</v>
      </c>
      <c r="D148" s="123" t="s">
        <v>81</v>
      </c>
      <c r="E148" s="123" t="s">
        <v>14</v>
      </c>
      <c r="F148" s="68" t="s">
        <v>125</v>
      </c>
      <c r="G148" s="68" t="s">
        <v>15</v>
      </c>
      <c r="H148" s="68" t="s">
        <v>16</v>
      </c>
      <c r="I148" s="125"/>
      <c r="J148" s="46"/>
      <c r="N148" s="75"/>
      <c r="O148" s="75"/>
      <c r="Q148" s="76"/>
    </row>
    <row r="149" s="74" customFormat="true" ht="46.5" hidden="true" customHeight="true" outlineLevel="0" collapsed="false">
      <c r="A149" s="124"/>
      <c r="B149" s="77" t="s">
        <v>154</v>
      </c>
      <c r="C149" s="66" t="n">
        <v>308</v>
      </c>
      <c r="D149" s="123" t="s">
        <v>81</v>
      </c>
      <c r="E149" s="123" t="s">
        <v>14</v>
      </c>
      <c r="F149" s="68" t="s">
        <v>155</v>
      </c>
      <c r="G149" s="68" t="s">
        <v>15</v>
      </c>
      <c r="H149" s="68" t="s">
        <v>156</v>
      </c>
      <c r="I149" s="125"/>
      <c r="J149" s="60" t="n">
        <f aca="false">J150</f>
        <v>0</v>
      </c>
      <c r="N149" s="75"/>
      <c r="O149" s="75"/>
      <c r="Q149" s="76"/>
    </row>
    <row r="150" s="74" customFormat="true" ht="32.25" hidden="true" customHeight="true" outlineLevel="0" collapsed="false">
      <c r="A150" s="124"/>
      <c r="B150" s="77" t="s">
        <v>21</v>
      </c>
      <c r="C150" s="66" t="n">
        <v>308</v>
      </c>
      <c r="D150" s="123" t="s">
        <v>81</v>
      </c>
      <c r="E150" s="123" t="s">
        <v>14</v>
      </c>
      <c r="F150" s="68" t="s">
        <v>155</v>
      </c>
      <c r="G150" s="73" t="s">
        <v>15</v>
      </c>
      <c r="H150" s="73" t="s">
        <v>156</v>
      </c>
      <c r="I150" s="68" t="s">
        <v>22</v>
      </c>
      <c r="J150" s="60" t="n">
        <f aca="false">J151</f>
        <v>0</v>
      </c>
      <c r="N150" s="75"/>
      <c r="O150" s="75"/>
      <c r="Q150" s="76"/>
    </row>
    <row r="151" s="74" customFormat="true" ht="32.25" hidden="true" customHeight="true" outlineLevel="0" collapsed="false">
      <c r="A151" s="124"/>
      <c r="B151" s="77" t="s">
        <v>23</v>
      </c>
      <c r="C151" s="66" t="n">
        <v>308</v>
      </c>
      <c r="D151" s="123" t="s">
        <v>81</v>
      </c>
      <c r="E151" s="123" t="s">
        <v>14</v>
      </c>
      <c r="F151" s="73" t="s">
        <v>155</v>
      </c>
      <c r="G151" s="73" t="s">
        <v>15</v>
      </c>
      <c r="H151" s="73" t="s">
        <v>157</v>
      </c>
      <c r="I151" s="68" t="s">
        <v>24</v>
      </c>
      <c r="J151" s="60" t="n">
        <v>0</v>
      </c>
      <c r="N151" s="75"/>
      <c r="O151" s="75"/>
      <c r="Q151" s="76"/>
    </row>
    <row r="152" s="61" customFormat="true" ht="57.75" hidden="true" customHeight="true" outlineLevel="0" collapsed="false">
      <c r="A152" s="118"/>
      <c r="B152" s="65" t="s">
        <v>158</v>
      </c>
      <c r="C152" s="66" t="n">
        <v>308</v>
      </c>
      <c r="D152" s="123" t="s">
        <v>81</v>
      </c>
      <c r="E152" s="123" t="s">
        <v>14</v>
      </c>
      <c r="F152" s="73" t="s">
        <v>155</v>
      </c>
      <c r="G152" s="73" t="s">
        <v>15</v>
      </c>
      <c r="H152" s="73" t="s">
        <v>159</v>
      </c>
      <c r="I152" s="73"/>
      <c r="J152" s="46" t="n">
        <f aca="false">J153</f>
        <v>0</v>
      </c>
      <c r="N152" s="62"/>
      <c r="O152" s="62"/>
      <c r="Q152" s="63"/>
    </row>
    <row r="153" s="61" customFormat="true" ht="25.5" hidden="true" customHeight="false" outlineLevel="0" collapsed="false">
      <c r="A153" s="118"/>
      <c r="B153" s="77" t="s">
        <v>21</v>
      </c>
      <c r="C153" s="66" t="n">
        <v>308</v>
      </c>
      <c r="D153" s="123" t="s">
        <v>81</v>
      </c>
      <c r="E153" s="123" t="s">
        <v>14</v>
      </c>
      <c r="F153" s="68" t="s">
        <v>155</v>
      </c>
      <c r="G153" s="73" t="s">
        <v>15</v>
      </c>
      <c r="H153" s="73" t="s">
        <v>159</v>
      </c>
      <c r="I153" s="68" t="s">
        <v>22</v>
      </c>
      <c r="J153" s="46" t="n">
        <f aca="false">J154</f>
        <v>0</v>
      </c>
      <c r="N153" s="62"/>
      <c r="O153" s="62"/>
      <c r="Q153" s="63"/>
    </row>
    <row r="154" s="61" customFormat="true" ht="25.5" hidden="true" customHeight="false" outlineLevel="0" collapsed="false">
      <c r="A154" s="118"/>
      <c r="B154" s="77" t="s">
        <v>23</v>
      </c>
      <c r="C154" s="66" t="n">
        <v>308</v>
      </c>
      <c r="D154" s="123" t="s">
        <v>81</v>
      </c>
      <c r="E154" s="123" t="s">
        <v>14</v>
      </c>
      <c r="F154" s="73" t="s">
        <v>155</v>
      </c>
      <c r="G154" s="73" t="s">
        <v>15</v>
      </c>
      <c r="H154" s="73" t="s">
        <v>159</v>
      </c>
      <c r="I154" s="68" t="s">
        <v>24</v>
      </c>
      <c r="J154" s="46" t="n">
        <v>0</v>
      </c>
      <c r="N154" s="62"/>
      <c r="O154" s="62"/>
      <c r="Q154" s="63"/>
    </row>
    <row r="155" s="61" customFormat="true" ht="15.75" hidden="false" customHeight="true" outlineLevel="0" collapsed="false">
      <c r="A155" s="118"/>
      <c r="B155" s="77" t="s">
        <v>160</v>
      </c>
      <c r="C155" s="66" t="n">
        <v>308</v>
      </c>
      <c r="D155" s="123" t="s">
        <v>81</v>
      </c>
      <c r="E155" s="123" t="s">
        <v>14</v>
      </c>
      <c r="F155" s="73" t="s">
        <v>125</v>
      </c>
      <c r="G155" s="68" t="s">
        <v>15</v>
      </c>
      <c r="H155" s="68" t="s">
        <v>161</v>
      </c>
      <c r="I155" s="125"/>
      <c r="J155" s="46"/>
      <c r="N155" s="62"/>
      <c r="O155" s="62"/>
      <c r="Q155" s="63"/>
    </row>
    <row r="156" s="127" customFormat="true" ht="15.75" hidden="false" customHeight="true" outlineLevel="0" collapsed="false">
      <c r="A156" s="126"/>
      <c r="B156" s="77" t="s">
        <v>162</v>
      </c>
      <c r="C156" s="66" t="n">
        <v>308</v>
      </c>
      <c r="D156" s="123" t="s">
        <v>81</v>
      </c>
      <c r="E156" s="123" t="s">
        <v>14</v>
      </c>
      <c r="F156" s="68" t="s">
        <v>125</v>
      </c>
      <c r="G156" s="68" t="s">
        <v>15</v>
      </c>
      <c r="H156" s="68" t="s">
        <v>161</v>
      </c>
      <c r="I156" s="68" t="s">
        <v>163</v>
      </c>
      <c r="J156" s="46"/>
      <c r="N156" s="128"/>
      <c r="O156" s="128"/>
      <c r="Q156" s="129"/>
    </row>
    <row r="157" s="127" customFormat="true" ht="29.25" hidden="false" customHeight="true" outlineLevel="0" collapsed="false">
      <c r="A157" s="126"/>
      <c r="B157" s="77" t="s">
        <v>164</v>
      </c>
      <c r="C157" s="66" t="n">
        <v>308</v>
      </c>
      <c r="D157" s="123" t="s">
        <v>81</v>
      </c>
      <c r="E157" s="123" t="s">
        <v>14</v>
      </c>
      <c r="F157" s="73" t="s">
        <v>125</v>
      </c>
      <c r="G157" s="68" t="s">
        <v>15</v>
      </c>
      <c r="H157" s="68" t="s">
        <v>161</v>
      </c>
      <c r="I157" s="68" t="s">
        <v>165</v>
      </c>
      <c r="J157" s="46"/>
      <c r="N157" s="128"/>
      <c r="O157" s="128"/>
      <c r="Q157" s="129"/>
    </row>
    <row r="158" customFormat="false" ht="31.5" hidden="true" customHeight="false" outlineLevel="0" collapsed="false">
      <c r="A158" s="103"/>
      <c r="B158" s="21" t="s">
        <v>166</v>
      </c>
      <c r="C158" s="11" t="n">
        <v>308</v>
      </c>
      <c r="D158" s="22"/>
      <c r="E158" s="22"/>
      <c r="F158" s="32" t="s">
        <v>167</v>
      </c>
      <c r="G158" s="32" t="s">
        <v>15</v>
      </c>
      <c r="H158" s="32" t="s">
        <v>16</v>
      </c>
      <c r="I158" s="49"/>
      <c r="J158" s="20" t="n">
        <f aca="false">J159</f>
        <v>0</v>
      </c>
      <c r="N158" s="90"/>
      <c r="O158" s="90"/>
    </row>
    <row r="159" customFormat="false" ht="25.5" hidden="true" customHeight="false" outlineLevel="0" collapsed="false">
      <c r="A159" s="103"/>
      <c r="B159" s="80" t="s">
        <v>168</v>
      </c>
      <c r="C159" s="11" t="n">
        <v>308</v>
      </c>
      <c r="D159" s="101"/>
      <c r="E159" s="101"/>
      <c r="F159" s="102" t="s">
        <v>167</v>
      </c>
      <c r="G159" s="102" t="s">
        <v>15</v>
      </c>
      <c r="H159" s="102" t="s">
        <v>169</v>
      </c>
      <c r="I159" s="102"/>
      <c r="J159" s="50" t="n">
        <f aca="false">J160</f>
        <v>0</v>
      </c>
      <c r="N159" s="90"/>
      <c r="O159" s="90"/>
    </row>
    <row r="160" customFormat="false" ht="25.5" hidden="true" customHeight="false" outlineLevel="0" collapsed="false">
      <c r="A160" s="103"/>
      <c r="B160" s="25" t="s">
        <v>21</v>
      </c>
      <c r="C160" s="11" t="n">
        <v>308</v>
      </c>
      <c r="D160" s="9"/>
      <c r="E160" s="9"/>
      <c r="F160" s="27" t="s">
        <v>167</v>
      </c>
      <c r="G160" s="102" t="s">
        <v>15</v>
      </c>
      <c r="H160" s="102" t="s">
        <v>169</v>
      </c>
      <c r="I160" s="27" t="s">
        <v>22</v>
      </c>
      <c r="J160" s="50" t="n">
        <f aca="false">J161</f>
        <v>0</v>
      </c>
      <c r="N160" s="90"/>
      <c r="O160" s="90"/>
    </row>
    <row r="161" customFormat="false" ht="25.5" hidden="true" customHeight="false" outlineLevel="0" collapsed="false">
      <c r="A161" s="103"/>
      <c r="B161" s="25" t="s">
        <v>23</v>
      </c>
      <c r="C161" s="11" t="n">
        <v>308</v>
      </c>
      <c r="D161" s="9"/>
      <c r="E161" s="9"/>
      <c r="F161" s="102" t="s">
        <v>167</v>
      </c>
      <c r="G161" s="102" t="s">
        <v>15</v>
      </c>
      <c r="H161" s="102" t="s">
        <v>169</v>
      </c>
      <c r="I161" s="27" t="s">
        <v>24</v>
      </c>
      <c r="J161" s="50" t="n">
        <v>0</v>
      </c>
      <c r="N161" s="90"/>
      <c r="O161" s="90"/>
    </row>
    <row r="162" customFormat="false" ht="15.75" hidden="false" customHeight="false" outlineLevel="0" collapsed="false">
      <c r="B162" s="21" t="s">
        <v>170</v>
      </c>
      <c r="C162" s="21"/>
      <c r="D162" s="21"/>
      <c r="E162" s="21"/>
      <c r="F162" s="130"/>
      <c r="G162" s="130"/>
      <c r="H162" s="32"/>
      <c r="I162" s="131"/>
      <c r="J162" s="20" t="n">
        <f aca="false">J19+J47+J55+J68+J108+J128+J146</f>
        <v>4406.8</v>
      </c>
    </row>
    <row r="165" customFormat="false" ht="12.75" hidden="false" customHeight="false" outlineLevel="0" collapsed="false">
      <c r="J165" s="90"/>
    </row>
  </sheetData>
  <mergeCells count="7">
    <mergeCell ref="C1:J3"/>
    <mergeCell ref="B4:J4"/>
    <mergeCell ref="F6:H6"/>
    <mergeCell ref="F7:H7"/>
    <mergeCell ref="L82:L88"/>
    <mergeCell ref="L96:L98"/>
    <mergeCell ref="L111:L116"/>
  </mergeCells>
  <printOptions headings="false" gridLines="false" gridLinesSet="true" horizontalCentered="false" verticalCentered="false"/>
  <pageMargins left="0.747916666666667" right="0.354166666666667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5"/>
  <sheetViews>
    <sheetView showFormulas="false" showGridLines="true" showRowColHeaders="true" showZeros="true" rightToLeft="false" tabSelected="false" showOutlineSymbols="true" defaultGridColor="true" view="normal" topLeftCell="B49" colorId="64" zoomScale="100" zoomScaleNormal="100" zoomScalePageLayoutView="100" workbookViewId="0">
      <selection pane="topLeft" activeCell="M56" activeCellId="0" sqref="M56"/>
    </sheetView>
  </sheetViews>
  <sheetFormatPr defaultColWidth="9.13671875" defaultRowHeight="12.75" zeroHeight="false" outlineLevelRow="1" outlineLevelCol="0"/>
  <cols>
    <col collapsed="false" customWidth="true" hidden="true" outlineLevel="0" max="1" min="1" style="1" width="4.99"/>
    <col collapsed="false" customWidth="true" hidden="false" outlineLevel="0" max="2" min="2" style="2" width="56.7"/>
    <col collapsed="false" customWidth="true" hidden="false" outlineLevel="0" max="3" min="3" style="2" width="6.13"/>
    <col collapsed="false" customWidth="true" hidden="false" outlineLevel="0" max="4" min="4" style="2" width="7.42"/>
    <col collapsed="false" customWidth="true" hidden="false" outlineLevel="0" max="5" min="5" style="2" width="7.56"/>
    <col collapsed="false" customWidth="true" hidden="false" outlineLevel="0" max="6" min="6" style="2" width="2.99"/>
    <col collapsed="false" customWidth="true" hidden="false" outlineLevel="0" max="7" min="7" style="3" width="2.28"/>
    <col collapsed="false" customWidth="true" hidden="false" outlineLevel="0" max="8" min="8" style="2" width="5.28"/>
    <col collapsed="false" customWidth="true" hidden="false" outlineLevel="0" max="9" min="9" style="3" width="5.71"/>
    <col collapsed="false" customWidth="true" hidden="false" outlineLevel="0" max="10" min="10" style="2" width="11.7"/>
    <col collapsed="false" customWidth="true" hidden="true" outlineLevel="0" max="11" min="11" style="2" width="8.7"/>
    <col collapsed="false" customWidth="true" hidden="false" outlineLevel="0" max="13" min="12" style="2" width="14.41"/>
    <col collapsed="false" customWidth="true" hidden="false" outlineLevel="0" max="15" min="14" style="2" width="12.85"/>
    <col collapsed="false" customWidth="false" hidden="false" outlineLevel="0" max="16" min="16" style="2" width="9.14"/>
    <col collapsed="false" customWidth="false" hidden="false" outlineLevel="0" max="17" min="17" style="4" width="9.14"/>
    <col collapsed="false" customWidth="false" hidden="false" outlineLevel="0" max="257" min="18" style="2" width="9.14"/>
  </cols>
  <sheetData>
    <row r="1" customFormat="false" ht="12.75" hidden="false" customHeight="true" outlineLevel="0" collapsed="false">
      <c r="C1" s="5" t="s">
        <v>0</v>
      </c>
      <c r="D1" s="5"/>
      <c r="E1" s="5"/>
      <c r="F1" s="5"/>
      <c r="G1" s="5"/>
      <c r="H1" s="5"/>
      <c r="I1" s="5"/>
      <c r="J1" s="5"/>
    </row>
    <row r="2" customFormat="false" ht="13.5" hidden="false" customHeight="true" outlineLevel="0" collapsed="false">
      <c r="C2" s="5"/>
      <c r="D2" s="5"/>
      <c r="E2" s="5"/>
      <c r="F2" s="5"/>
      <c r="G2" s="5"/>
      <c r="H2" s="5"/>
      <c r="I2" s="5"/>
      <c r="J2" s="5"/>
    </row>
    <row r="3" customFormat="false" ht="30.75" hidden="false" customHeight="true" outlineLevel="0" collapsed="false">
      <c r="C3" s="5"/>
      <c r="D3" s="5"/>
      <c r="E3" s="5"/>
      <c r="F3" s="5"/>
      <c r="G3" s="5"/>
      <c r="H3" s="5"/>
      <c r="I3" s="5"/>
      <c r="J3" s="5"/>
    </row>
    <row r="4" customFormat="false" ht="45" hidden="false" customHeight="tru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</row>
    <row r="5" customFormat="false" ht="16.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</row>
    <row r="6" customFormat="false" ht="57.75" hidden="false" customHeight="true" outlineLevel="0" collapsed="false">
      <c r="A6" s="7" t="s">
        <v>2</v>
      </c>
      <c r="B6" s="8" t="s">
        <v>3</v>
      </c>
      <c r="C6" s="8" t="s">
        <v>4</v>
      </c>
      <c r="D6" s="8" t="s">
        <v>5</v>
      </c>
      <c r="E6" s="8" t="s">
        <v>6</v>
      </c>
      <c r="F6" s="9" t="s">
        <v>7</v>
      </c>
      <c r="G6" s="9"/>
      <c r="H6" s="9"/>
      <c r="I6" s="10" t="s">
        <v>8</v>
      </c>
      <c r="J6" s="11" t="s">
        <v>9</v>
      </c>
    </row>
    <row r="7" s="15" customFormat="true" ht="12.75" hidden="false" customHeight="true" outlineLevel="0" collapsed="false">
      <c r="A7" s="12" t="n">
        <v>1</v>
      </c>
      <c r="B7" s="13" t="n">
        <v>1</v>
      </c>
      <c r="C7" s="13"/>
      <c r="D7" s="13"/>
      <c r="E7" s="13"/>
      <c r="F7" s="14" t="s">
        <v>10</v>
      </c>
      <c r="G7" s="14"/>
      <c r="H7" s="14"/>
      <c r="I7" s="14" t="s">
        <v>11</v>
      </c>
      <c r="J7" s="13" t="n">
        <v>4</v>
      </c>
      <c r="Q7" s="16"/>
    </row>
    <row r="8" s="15" customFormat="true" ht="18" hidden="true" customHeight="false" outlineLevel="0" collapsed="false">
      <c r="A8" s="17"/>
      <c r="B8" s="18" t="s">
        <v>12</v>
      </c>
      <c r="C8" s="18"/>
      <c r="D8" s="18"/>
      <c r="E8" s="18"/>
      <c r="F8" s="14"/>
      <c r="G8" s="19"/>
      <c r="H8" s="19"/>
      <c r="I8" s="14"/>
      <c r="J8" s="20" t="n">
        <v>0</v>
      </c>
      <c r="Q8" s="16"/>
    </row>
    <row r="9" s="15" customFormat="true" ht="47.25" hidden="true" customHeight="false" outlineLevel="0" collapsed="false">
      <c r="A9" s="17"/>
      <c r="B9" s="21" t="s">
        <v>13</v>
      </c>
      <c r="C9" s="21"/>
      <c r="D9" s="21"/>
      <c r="E9" s="21"/>
      <c r="F9" s="22" t="s">
        <v>14</v>
      </c>
      <c r="G9" s="22" t="s">
        <v>15</v>
      </c>
      <c r="H9" s="22" t="s">
        <v>16</v>
      </c>
      <c r="I9" s="23"/>
      <c r="J9" s="20" t="n">
        <f aca="false">J10</f>
        <v>0</v>
      </c>
      <c r="Q9" s="16"/>
    </row>
    <row r="10" s="15" customFormat="true" ht="25.5" hidden="true" customHeight="false" outlineLevel="0" collapsed="false">
      <c r="A10" s="17"/>
      <c r="B10" s="24" t="s">
        <v>17</v>
      </c>
      <c r="C10" s="24"/>
      <c r="D10" s="24"/>
      <c r="E10" s="24"/>
      <c r="F10" s="22" t="s">
        <v>14</v>
      </c>
      <c r="G10" s="22" t="s">
        <v>18</v>
      </c>
      <c r="H10" s="22" t="s">
        <v>16</v>
      </c>
      <c r="I10" s="23"/>
      <c r="J10" s="20" t="n">
        <f aca="false">J11</f>
        <v>0</v>
      </c>
      <c r="Q10" s="16"/>
    </row>
    <row r="11" s="15" customFormat="true" ht="12.75" hidden="true" customHeight="false" outlineLevel="0" collapsed="false">
      <c r="A11" s="17"/>
      <c r="B11" s="25" t="s">
        <v>19</v>
      </c>
      <c r="C11" s="25"/>
      <c r="D11" s="25"/>
      <c r="E11" s="25"/>
      <c r="F11" s="9" t="s">
        <v>14</v>
      </c>
      <c r="G11" s="9" t="s">
        <v>18</v>
      </c>
      <c r="H11" s="9" t="s">
        <v>20</v>
      </c>
      <c r="I11" s="26"/>
      <c r="J11" s="20" t="n">
        <f aca="false">J12+J14+J16</f>
        <v>0</v>
      </c>
      <c r="Q11" s="16"/>
    </row>
    <row r="12" s="15" customFormat="true" ht="25.5" hidden="true" customHeight="false" outlineLevel="0" collapsed="false">
      <c r="A12" s="17"/>
      <c r="B12" s="25" t="s">
        <v>21</v>
      </c>
      <c r="C12" s="25"/>
      <c r="D12" s="25"/>
      <c r="E12" s="25"/>
      <c r="F12" s="27" t="s">
        <v>14</v>
      </c>
      <c r="G12" s="27" t="s">
        <v>18</v>
      </c>
      <c r="H12" s="9" t="s">
        <v>20</v>
      </c>
      <c r="I12" s="27" t="s">
        <v>22</v>
      </c>
      <c r="J12" s="28" t="n">
        <f aca="false">J13</f>
        <v>0</v>
      </c>
      <c r="Q12" s="16"/>
    </row>
    <row r="13" s="15" customFormat="true" ht="25.5" hidden="true" customHeight="false" outlineLevel="0" collapsed="false">
      <c r="A13" s="17"/>
      <c r="B13" s="25" t="s">
        <v>23</v>
      </c>
      <c r="C13" s="25"/>
      <c r="D13" s="25"/>
      <c r="E13" s="25"/>
      <c r="F13" s="27" t="s">
        <v>14</v>
      </c>
      <c r="G13" s="27" t="s">
        <v>18</v>
      </c>
      <c r="H13" s="9" t="s">
        <v>20</v>
      </c>
      <c r="I13" s="27" t="s">
        <v>24</v>
      </c>
      <c r="J13" s="28"/>
      <c r="Q13" s="16"/>
    </row>
    <row r="14" s="15" customFormat="true" ht="12.75" hidden="true" customHeight="false" outlineLevel="0" collapsed="false">
      <c r="A14" s="17"/>
      <c r="B14" s="25" t="s">
        <v>25</v>
      </c>
      <c r="C14" s="25"/>
      <c r="D14" s="25"/>
      <c r="E14" s="25"/>
      <c r="F14" s="27" t="s">
        <v>14</v>
      </c>
      <c r="G14" s="27" t="s">
        <v>18</v>
      </c>
      <c r="H14" s="27" t="s">
        <v>20</v>
      </c>
      <c r="I14" s="27" t="s">
        <v>26</v>
      </c>
      <c r="J14" s="28" t="n">
        <f aca="false">J15</f>
        <v>0</v>
      </c>
      <c r="Q14" s="16"/>
    </row>
    <row r="15" s="15" customFormat="true" ht="12.75" hidden="true" customHeight="false" outlineLevel="0" collapsed="false">
      <c r="A15" s="17"/>
      <c r="B15" s="25" t="s">
        <v>27</v>
      </c>
      <c r="C15" s="25"/>
      <c r="D15" s="25"/>
      <c r="E15" s="25"/>
      <c r="F15" s="27" t="s">
        <v>14</v>
      </c>
      <c r="G15" s="27" t="s">
        <v>18</v>
      </c>
      <c r="H15" s="27" t="s">
        <v>20</v>
      </c>
      <c r="I15" s="27" t="s">
        <v>28</v>
      </c>
      <c r="J15" s="28"/>
      <c r="Q15" s="16"/>
    </row>
    <row r="16" s="15" customFormat="true" ht="25.5" hidden="true" customHeight="false" outlineLevel="0" collapsed="false">
      <c r="A16" s="17"/>
      <c r="B16" s="25" t="s">
        <v>29</v>
      </c>
      <c r="C16" s="25"/>
      <c r="D16" s="25"/>
      <c r="E16" s="25"/>
      <c r="F16" s="27" t="s">
        <v>14</v>
      </c>
      <c r="G16" s="27" t="s">
        <v>18</v>
      </c>
      <c r="H16" s="9" t="s">
        <v>20</v>
      </c>
      <c r="I16" s="29" t="n">
        <v>600</v>
      </c>
      <c r="J16" s="28"/>
      <c r="Q16" s="16"/>
    </row>
    <row r="17" s="15" customFormat="true" ht="14.25" hidden="true" customHeight="true" outlineLevel="0" collapsed="false">
      <c r="A17" s="17"/>
      <c r="B17" s="25" t="s">
        <v>30</v>
      </c>
      <c r="C17" s="25"/>
      <c r="D17" s="25"/>
      <c r="E17" s="25"/>
      <c r="F17" s="27" t="s">
        <v>14</v>
      </c>
      <c r="G17" s="27" t="s">
        <v>18</v>
      </c>
      <c r="H17" s="27" t="s">
        <v>20</v>
      </c>
      <c r="I17" s="29" t="s">
        <v>31</v>
      </c>
      <c r="J17" s="28"/>
      <c r="Q17" s="16"/>
    </row>
    <row r="18" s="15" customFormat="true" ht="14.25" hidden="false" customHeight="true" outlineLevel="0" collapsed="false">
      <c r="A18" s="17"/>
      <c r="B18" s="30" t="s">
        <v>32</v>
      </c>
      <c r="C18" s="31"/>
      <c r="D18" s="31"/>
      <c r="E18" s="31"/>
      <c r="F18" s="32"/>
      <c r="G18" s="32"/>
      <c r="H18" s="32"/>
      <c r="I18" s="33"/>
      <c r="J18" s="34" t="n">
        <f aca="false">J162</f>
        <v>4501.4</v>
      </c>
      <c r="M18" s="15" t="n">
        <v>4501</v>
      </c>
      <c r="Q18" s="16"/>
    </row>
    <row r="19" s="42" customFormat="true" ht="15" hidden="false" customHeight="true" outlineLevel="0" collapsed="false">
      <c r="A19" s="36"/>
      <c r="B19" s="37" t="s">
        <v>33</v>
      </c>
      <c r="C19" s="38" t="n">
        <v>308</v>
      </c>
      <c r="D19" s="22" t="s">
        <v>14</v>
      </c>
      <c r="E19" s="22"/>
      <c r="F19" s="39"/>
      <c r="G19" s="39"/>
      <c r="H19" s="40"/>
      <c r="I19" s="39"/>
      <c r="J19" s="20" t="n">
        <f aca="false">J20+J25+J37+J42</f>
        <v>1747.5</v>
      </c>
      <c r="K19" s="41"/>
      <c r="N19" s="43"/>
      <c r="O19" s="43"/>
      <c r="Q19" s="44"/>
    </row>
    <row r="20" s="42" customFormat="true" ht="28.5" hidden="false" customHeight="true" outlineLevel="0" collapsed="false">
      <c r="A20" s="36"/>
      <c r="B20" s="45" t="s">
        <v>34</v>
      </c>
      <c r="C20" s="38" t="n">
        <v>308</v>
      </c>
      <c r="D20" s="22" t="s">
        <v>14</v>
      </c>
      <c r="E20" s="22" t="s">
        <v>35</v>
      </c>
      <c r="F20" s="39"/>
      <c r="G20" s="39"/>
      <c r="H20" s="40"/>
      <c r="I20" s="39"/>
      <c r="J20" s="20" t="n">
        <f aca="false">J21</f>
        <v>442.8</v>
      </c>
      <c r="K20" s="41"/>
      <c r="N20" s="43"/>
      <c r="O20" s="43"/>
      <c r="Q20" s="44"/>
    </row>
    <row r="21" s="42" customFormat="true" ht="28.5" hidden="false" customHeight="true" outlineLevel="0" collapsed="false">
      <c r="A21" s="36"/>
      <c r="B21" s="25" t="s">
        <v>36</v>
      </c>
      <c r="C21" s="11" t="n">
        <v>308</v>
      </c>
      <c r="D21" s="9" t="s">
        <v>14</v>
      </c>
      <c r="E21" s="9" t="s">
        <v>35</v>
      </c>
      <c r="F21" s="9" t="s">
        <v>37</v>
      </c>
      <c r="G21" s="9" t="s">
        <v>15</v>
      </c>
      <c r="H21" s="9" t="s">
        <v>16</v>
      </c>
      <c r="I21" s="26"/>
      <c r="J21" s="46" t="n">
        <f aca="false">J22</f>
        <v>442.8</v>
      </c>
      <c r="N21" s="43"/>
      <c r="O21" s="43"/>
      <c r="Q21" s="44"/>
    </row>
    <row r="22" s="42" customFormat="true" ht="25.5" hidden="false" customHeight="false" outlineLevel="0" collapsed="false">
      <c r="A22" s="36"/>
      <c r="B22" s="47" t="s">
        <v>38</v>
      </c>
      <c r="C22" s="11" t="n">
        <v>308</v>
      </c>
      <c r="D22" s="9" t="s">
        <v>14</v>
      </c>
      <c r="E22" s="9" t="s">
        <v>35</v>
      </c>
      <c r="F22" s="27" t="s">
        <v>37</v>
      </c>
      <c r="G22" s="27" t="s">
        <v>15</v>
      </c>
      <c r="H22" s="27" t="s">
        <v>39</v>
      </c>
      <c r="I22" s="48"/>
      <c r="J22" s="46" t="n">
        <f aca="false">J23</f>
        <v>442.8</v>
      </c>
      <c r="N22" s="43"/>
      <c r="O22" s="43"/>
      <c r="Q22" s="44"/>
    </row>
    <row r="23" s="42" customFormat="true" ht="60" hidden="false" customHeight="true" outlineLevel="0" collapsed="false">
      <c r="A23" s="36"/>
      <c r="B23" s="25" t="s">
        <v>40</v>
      </c>
      <c r="C23" s="11" t="n">
        <v>308</v>
      </c>
      <c r="D23" s="9" t="s">
        <v>14</v>
      </c>
      <c r="E23" s="9" t="s">
        <v>35</v>
      </c>
      <c r="F23" s="27" t="s">
        <v>37</v>
      </c>
      <c r="G23" s="27" t="s">
        <v>15</v>
      </c>
      <c r="H23" s="27" t="s">
        <v>39</v>
      </c>
      <c r="I23" s="27" t="s">
        <v>41</v>
      </c>
      <c r="J23" s="46" t="n">
        <f aca="false">J24</f>
        <v>442.8</v>
      </c>
      <c r="N23" s="43"/>
      <c r="O23" s="43"/>
      <c r="Q23" s="44"/>
    </row>
    <row r="24" s="42" customFormat="true" ht="30.75" hidden="false" customHeight="true" outlineLevel="0" collapsed="false">
      <c r="A24" s="36"/>
      <c r="B24" s="25" t="s">
        <v>42</v>
      </c>
      <c r="C24" s="11" t="n">
        <v>308</v>
      </c>
      <c r="D24" s="9" t="s">
        <v>14</v>
      </c>
      <c r="E24" s="9" t="s">
        <v>35</v>
      </c>
      <c r="F24" s="27" t="s">
        <v>37</v>
      </c>
      <c r="G24" s="27" t="s">
        <v>15</v>
      </c>
      <c r="H24" s="27" t="s">
        <v>39</v>
      </c>
      <c r="I24" s="27" t="n">
        <v>120</v>
      </c>
      <c r="J24" s="46" t="n">
        <v>442.8</v>
      </c>
      <c r="N24" s="43"/>
      <c r="O24" s="43"/>
      <c r="Q24" s="44"/>
    </row>
    <row r="25" s="42" customFormat="true" ht="51" hidden="false" customHeight="false" outlineLevel="0" collapsed="false">
      <c r="A25" s="36"/>
      <c r="B25" s="45" t="s">
        <v>43</v>
      </c>
      <c r="C25" s="38" t="n">
        <v>308</v>
      </c>
      <c r="D25" s="22" t="s">
        <v>14</v>
      </c>
      <c r="E25" s="22" t="s">
        <v>44</v>
      </c>
      <c r="F25" s="49"/>
      <c r="G25" s="49"/>
      <c r="H25" s="49"/>
      <c r="I25" s="49"/>
      <c r="J25" s="20" t="n">
        <f aca="false">J26</f>
        <v>1194.7</v>
      </c>
      <c r="N25" s="43"/>
      <c r="O25" s="43"/>
      <c r="Q25" s="44"/>
    </row>
    <row r="26" s="42" customFormat="true" ht="28.5" hidden="false" customHeight="true" outlineLevel="0" collapsed="false">
      <c r="A26" s="36"/>
      <c r="B26" s="25" t="s">
        <v>45</v>
      </c>
      <c r="C26" s="11" t="n">
        <v>308</v>
      </c>
      <c r="D26" s="9" t="s">
        <v>14</v>
      </c>
      <c r="E26" s="9" t="s">
        <v>44</v>
      </c>
      <c r="F26" s="27" t="s">
        <v>46</v>
      </c>
      <c r="G26" s="27" t="s">
        <v>15</v>
      </c>
      <c r="H26" s="27" t="s">
        <v>16</v>
      </c>
      <c r="I26" s="48"/>
      <c r="J26" s="50" t="n">
        <f aca="false">SUM(J30+J27)</f>
        <v>1194.7</v>
      </c>
      <c r="N26" s="43"/>
      <c r="O26" s="43"/>
      <c r="Q26" s="44"/>
    </row>
    <row r="27" s="42" customFormat="true" ht="28.5" hidden="false" customHeight="true" outlineLevel="0" collapsed="false">
      <c r="A27" s="36"/>
      <c r="B27" s="25" t="s">
        <v>47</v>
      </c>
      <c r="C27" s="11" t="n">
        <v>308</v>
      </c>
      <c r="D27" s="51" t="s">
        <v>14</v>
      </c>
      <c r="E27" s="51" t="s">
        <v>44</v>
      </c>
      <c r="F27" s="27" t="s">
        <v>46</v>
      </c>
      <c r="G27" s="27" t="s">
        <v>15</v>
      </c>
      <c r="H27" s="27" t="s">
        <v>48</v>
      </c>
      <c r="I27" s="27"/>
      <c r="J27" s="46" t="n">
        <f aca="false">SUM(J28)</f>
        <v>62.5</v>
      </c>
      <c r="N27" s="43"/>
      <c r="O27" s="43"/>
      <c r="Q27" s="44"/>
    </row>
    <row r="28" s="42" customFormat="true" ht="28.5" hidden="false" customHeight="true" outlineLevel="0" collapsed="false">
      <c r="A28" s="36"/>
      <c r="B28" s="25" t="s">
        <v>21</v>
      </c>
      <c r="C28" s="11" t="n">
        <v>308</v>
      </c>
      <c r="D28" s="51" t="s">
        <v>14</v>
      </c>
      <c r="E28" s="51" t="s">
        <v>44</v>
      </c>
      <c r="F28" s="27" t="s">
        <v>46</v>
      </c>
      <c r="G28" s="27" t="s">
        <v>15</v>
      </c>
      <c r="H28" s="27" t="s">
        <v>48</v>
      </c>
      <c r="I28" s="27" t="s">
        <v>22</v>
      </c>
      <c r="J28" s="46" t="n">
        <f aca="false">SUM(J29)</f>
        <v>62.5</v>
      </c>
      <c r="N28" s="43"/>
      <c r="O28" s="43"/>
      <c r="Q28" s="44"/>
    </row>
    <row r="29" s="42" customFormat="true" ht="28.5" hidden="false" customHeight="true" outlineLevel="0" collapsed="false">
      <c r="A29" s="36"/>
      <c r="B29" s="25" t="s">
        <v>23</v>
      </c>
      <c r="C29" s="11" t="n">
        <v>308</v>
      </c>
      <c r="D29" s="51" t="s">
        <v>14</v>
      </c>
      <c r="E29" s="51" t="s">
        <v>44</v>
      </c>
      <c r="F29" s="27" t="s">
        <v>46</v>
      </c>
      <c r="G29" s="27" t="s">
        <v>15</v>
      </c>
      <c r="H29" s="27" t="s">
        <v>48</v>
      </c>
      <c r="I29" s="27" t="s">
        <v>24</v>
      </c>
      <c r="J29" s="46" t="n">
        <v>62.5</v>
      </c>
      <c r="N29" s="43"/>
      <c r="O29" s="43"/>
      <c r="Q29" s="44"/>
    </row>
    <row r="30" s="42" customFormat="true" ht="28.5" hidden="false" customHeight="true" outlineLevel="0" collapsed="false">
      <c r="A30" s="36"/>
      <c r="B30" s="47" t="s">
        <v>38</v>
      </c>
      <c r="C30" s="11" t="n">
        <v>308</v>
      </c>
      <c r="D30" s="51" t="s">
        <v>14</v>
      </c>
      <c r="E30" s="51" t="s">
        <v>44</v>
      </c>
      <c r="F30" s="27" t="s">
        <v>46</v>
      </c>
      <c r="G30" s="27" t="s">
        <v>15</v>
      </c>
      <c r="H30" s="27" t="s">
        <v>39</v>
      </c>
      <c r="I30" s="48"/>
      <c r="J30" s="50" t="n">
        <f aca="false">J31+J33+J35</f>
        <v>1132.2</v>
      </c>
      <c r="M30" s="44"/>
      <c r="N30" s="44"/>
      <c r="O30" s="44"/>
      <c r="P30" s="44"/>
      <c r="Q30" s="44"/>
    </row>
    <row r="31" s="42" customFormat="true" ht="51" hidden="false" customHeight="false" outlineLevel="0" collapsed="false">
      <c r="A31" s="36"/>
      <c r="B31" s="25" t="s">
        <v>40</v>
      </c>
      <c r="C31" s="11" t="n">
        <v>308</v>
      </c>
      <c r="D31" s="51" t="s">
        <v>14</v>
      </c>
      <c r="E31" s="51" t="s">
        <v>44</v>
      </c>
      <c r="F31" s="27" t="s">
        <v>46</v>
      </c>
      <c r="G31" s="27" t="s">
        <v>15</v>
      </c>
      <c r="H31" s="27" t="s">
        <v>39</v>
      </c>
      <c r="I31" s="27" t="n">
        <v>100</v>
      </c>
      <c r="J31" s="46" t="n">
        <f aca="false">J32</f>
        <v>1021.1</v>
      </c>
      <c r="M31" s="44"/>
      <c r="N31" s="44"/>
      <c r="O31" s="44"/>
      <c r="P31" s="44"/>
      <c r="Q31" s="44"/>
    </row>
    <row r="32" s="42" customFormat="true" ht="28.5" hidden="false" customHeight="true" outlineLevel="0" collapsed="false">
      <c r="A32" s="36"/>
      <c r="B32" s="25" t="s">
        <v>42</v>
      </c>
      <c r="C32" s="11" t="n">
        <v>308</v>
      </c>
      <c r="D32" s="51" t="s">
        <v>14</v>
      </c>
      <c r="E32" s="51" t="s">
        <v>44</v>
      </c>
      <c r="F32" s="27" t="s">
        <v>46</v>
      </c>
      <c r="G32" s="27" t="s">
        <v>15</v>
      </c>
      <c r="H32" s="27" t="s">
        <v>39</v>
      </c>
      <c r="I32" s="27" t="n">
        <v>120</v>
      </c>
      <c r="J32" s="46" t="n">
        <v>1021.1</v>
      </c>
      <c r="M32" s="44"/>
      <c r="N32" s="52"/>
      <c r="O32" s="52"/>
      <c r="Q32" s="44"/>
    </row>
    <row r="33" s="42" customFormat="true" ht="28.5" hidden="false" customHeight="true" outlineLevel="0" collapsed="false">
      <c r="A33" s="36"/>
      <c r="B33" s="25" t="s">
        <v>21</v>
      </c>
      <c r="C33" s="11" t="n">
        <v>308</v>
      </c>
      <c r="D33" s="51" t="s">
        <v>14</v>
      </c>
      <c r="E33" s="51" t="s">
        <v>44</v>
      </c>
      <c r="F33" s="27" t="s">
        <v>46</v>
      </c>
      <c r="G33" s="27" t="s">
        <v>15</v>
      </c>
      <c r="H33" s="27" t="s">
        <v>39</v>
      </c>
      <c r="I33" s="27" t="n">
        <v>200</v>
      </c>
      <c r="J33" s="50" t="n">
        <f aca="false">J34</f>
        <v>94.9</v>
      </c>
      <c r="M33" s="44"/>
      <c r="N33" s="44"/>
      <c r="O33" s="44"/>
      <c r="P33" s="44"/>
      <c r="Q33" s="44"/>
    </row>
    <row r="34" s="42" customFormat="true" ht="28.5" hidden="false" customHeight="true" outlineLevel="0" collapsed="false">
      <c r="A34" s="36"/>
      <c r="B34" s="25" t="s">
        <v>23</v>
      </c>
      <c r="C34" s="11" t="n">
        <v>308</v>
      </c>
      <c r="D34" s="51" t="s">
        <v>14</v>
      </c>
      <c r="E34" s="51" t="s">
        <v>44</v>
      </c>
      <c r="F34" s="27" t="s">
        <v>46</v>
      </c>
      <c r="G34" s="27" t="s">
        <v>15</v>
      </c>
      <c r="H34" s="27" t="s">
        <v>39</v>
      </c>
      <c r="I34" s="27" t="n">
        <v>240</v>
      </c>
      <c r="J34" s="50" t="n">
        <v>94.9</v>
      </c>
      <c r="M34" s="44"/>
      <c r="N34" s="52"/>
      <c r="O34" s="52"/>
      <c r="Q34" s="44"/>
    </row>
    <row r="35" s="42" customFormat="true" ht="16.5" hidden="false" customHeight="true" outlineLevel="0" collapsed="false">
      <c r="A35" s="36"/>
      <c r="B35" s="25" t="s">
        <v>50</v>
      </c>
      <c r="C35" s="11" t="n">
        <v>308</v>
      </c>
      <c r="D35" s="51" t="s">
        <v>14</v>
      </c>
      <c r="E35" s="51" t="s">
        <v>44</v>
      </c>
      <c r="F35" s="27" t="s">
        <v>46</v>
      </c>
      <c r="G35" s="27" t="s">
        <v>15</v>
      </c>
      <c r="H35" s="27" t="s">
        <v>39</v>
      </c>
      <c r="I35" s="27" t="n">
        <v>800</v>
      </c>
      <c r="J35" s="46" t="n">
        <f aca="false">J36</f>
        <v>16.2</v>
      </c>
      <c r="M35" s="44"/>
      <c r="N35" s="44"/>
      <c r="O35" s="44"/>
      <c r="P35" s="44"/>
      <c r="Q35" s="44"/>
    </row>
    <row r="36" s="42" customFormat="true" ht="18" hidden="false" customHeight="true" outlineLevel="0" collapsed="false">
      <c r="A36" s="36"/>
      <c r="B36" s="25" t="s">
        <v>51</v>
      </c>
      <c r="C36" s="11" t="n">
        <v>308</v>
      </c>
      <c r="D36" s="51" t="s">
        <v>14</v>
      </c>
      <c r="E36" s="51" t="s">
        <v>44</v>
      </c>
      <c r="F36" s="27" t="s">
        <v>46</v>
      </c>
      <c r="G36" s="27" t="s">
        <v>15</v>
      </c>
      <c r="H36" s="27" t="s">
        <v>39</v>
      </c>
      <c r="I36" s="27" t="n">
        <v>850</v>
      </c>
      <c r="J36" s="46" t="n">
        <v>16.2</v>
      </c>
      <c r="M36" s="44"/>
      <c r="N36" s="52"/>
      <c r="O36" s="52"/>
      <c r="Q36" s="44"/>
    </row>
    <row r="37" s="42" customFormat="true" ht="15" hidden="false" customHeight="true" outlineLevel="0" collapsed="false">
      <c r="A37" s="36"/>
      <c r="B37" s="54" t="s">
        <v>52</v>
      </c>
      <c r="C37" s="38" t="n">
        <v>308</v>
      </c>
      <c r="D37" s="22" t="s">
        <v>14</v>
      </c>
      <c r="E37" s="22" t="s">
        <v>53</v>
      </c>
      <c r="F37" s="32"/>
      <c r="G37" s="32"/>
      <c r="H37" s="32"/>
      <c r="I37" s="32"/>
      <c r="J37" s="20" t="n">
        <f aca="false">J38</f>
        <v>10</v>
      </c>
      <c r="Q37" s="44"/>
    </row>
    <row r="38" s="42" customFormat="true" ht="15" hidden="false" customHeight="true" outlineLevel="0" collapsed="false">
      <c r="A38" s="36"/>
      <c r="B38" s="25" t="s">
        <v>54</v>
      </c>
      <c r="C38" s="11" t="n">
        <v>308</v>
      </c>
      <c r="D38" s="9" t="s">
        <v>14</v>
      </c>
      <c r="E38" s="9" t="s">
        <v>53</v>
      </c>
      <c r="F38" s="9" t="s">
        <v>55</v>
      </c>
      <c r="G38" s="9" t="s">
        <v>15</v>
      </c>
      <c r="H38" s="9" t="s">
        <v>16</v>
      </c>
      <c r="I38" s="9"/>
      <c r="J38" s="50" t="n">
        <f aca="false">J39</f>
        <v>10</v>
      </c>
      <c r="Q38" s="44"/>
    </row>
    <row r="39" s="42" customFormat="true" ht="15" hidden="false" customHeight="true" outlineLevel="0" collapsed="false">
      <c r="A39" s="36"/>
      <c r="B39" s="25" t="s">
        <v>54</v>
      </c>
      <c r="C39" s="11" t="n">
        <v>308</v>
      </c>
      <c r="D39" s="9" t="s">
        <v>14</v>
      </c>
      <c r="E39" s="9" t="s">
        <v>53</v>
      </c>
      <c r="F39" s="27" t="s">
        <v>55</v>
      </c>
      <c r="G39" s="27" t="s">
        <v>15</v>
      </c>
      <c r="H39" s="27" t="s">
        <v>56</v>
      </c>
      <c r="I39" s="27"/>
      <c r="J39" s="50" t="n">
        <f aca="false">J40</f>
        <v>10</v>
      </c>
      <c r="N39" s="43"/>
      <c r="O39" s="43"/>
      <c r="Q39" s="44"/>
    </row>
    <row r="40" s="42" customFormat="true" ht="15" hidden="false" customHeight="true" outlineLevel="0" collapsed="false">
      <c r="A40" s="36"/>
      <c r="B40" s="25" t="s">
        <v>50</v>
      </c>
      <c r="C40" s="11" t="n">
        <v>308</v>
      </c>
      <c r="D40" s="9" t="s">
        <v>14</v>
      </c>
      <c r="E40" s="9" t="s">
        <v>53</v>
      </c>
      <c r="F40" s="27" t="s">
        <v>55</v>
      </c>
      <c r="G40" s="27" t="s">
        <v>15</v>
      </c>
      <c r="H40" s="27" t="s">
        <v>56</v>
      </c>
      <c r="I40" s="27" t="s">
        <v>57</v>
      </c>
      <c r="J40" s="50" t="n">
        <f aca="false">J41</f>
        <v>10</v>
      </c>
      <c r="N40" s="43"/>
      <c r="O40" s="43"/>
      <c r="Q40" s="44"/>
    </row>
    <row r="41" s="42" customFormat="true" ht="15" hidden="false" customHeight="true" outlineLevel="0" collapsed="false">
      <c r="A41" s="36"/>
      <c r="B41" s="25" t="s">
        <v>58</v>
      </c>
      <c r="C41" s="11" t="n">
        <v>308</v>
      </c>
      <c r="D41" s="9" t="s">
        <v>14</v>
      </c>
      <c r="E41" s="9" t="s">
        <v>53</v>
      </c>
      <c r="F41" s="27" t="s">
        <v>55</v>
      </c>
      <c r="G41" s="27" t="s">
        <v>15</v>
      </c>
      <c r="H41" s="27" t="s">
        <v>56</v>
      </c>
      <c r="I41" s="27" t="n">
        <v>870</v>
      </c>
      <c r="J41" s="50" t="n">
        <v>10</v>
      </c>
      <c r="N41" s="43"/>
      <c r="O41" s="43"/>
      <c r="Q41" s="44"/>
    </row>
    <row r="42" s="61" customFormat="true" ht="15" hidden="false" customHeight="true" outlineLevel="0" collapsed="false">
      <c r="A42" s="55"/>
      <c r="B42" s="56" t="s">
        <v>59</v>
      </c>
      <c r="C42" s="57" t="n">
        <v>308</v>
      </c>
      <c r="D42" s="58" t="s">
        <v>14</v>
      </c>
      <c r="E42" s="58" t="s">
        <v>60</v>
      </c>
      <c r="F42" s="59"/>
      <c r="G42" s="59"/>
      <c r="H42" s="59"/>
      <c r="I42" s="59"/>
      <c r="J42" s="60" t="n">
        <f aca="false">J43</f>
        <v>100</v>
      </c>
      <c r="N42" s="62"/>
      <c r="O42" s="62"/>
      <c r="Q42" s="63"/>
    </row>
    <row r="43" s="69" customFormat="true" ht="28.5" hidden="false" customHeight="true" outlineLevel="0" collapsed="false">
      <c r="A43" s="64"/>
      <c r="B43" s="65" t="s">
        <v>61</v>
      </c>
      <c r="C43" s="66" t="n">
        <v>308</v>
      </c>
      <c r="D43" s="67" t="s">
        <v>14</v>
      </c>
      <c r="E43" s="67" t="s">
        <v>60</v>
      </c>
      <c r="F43" s="68" t="s">
        <v>62</v>
      </c>
      <c r="G43" s="68" t="s">
        <v>15</v>
      </c>
      <c r="H43" s="68" t="s">
        <v>16</v>
      </c>
      <c r="I43" s="68"/>
      <c r="J43" s="46" t="n">
        <f aca="false">J44</f>
        <v>100</v>
      </c>
      <c r="N43" s="70"/>
      <c r="O43" s="70"/>
      <c r="Q43" s="71"/>
    </row>
    <row r="44" s="74" customFormat="true" ht="15" hidden="false" customHeight="true" outlineLevel="0" collapsed="false">
      <c r="A44" s="72"/>
      <c r="B44" s="65" t="s">
        <v>63</v>
      </c>
      <c r="C44" s="66" t="n">
        <v>308</v>
      </c>
      <c r="D44" s="67" t="s">
        <v>14</v>
      </c>
      <c r="E44" s="67" t="s">
        <v>60</v>
      </c>
      <c r="F44" s="68" t="s">
        <v>62</v>
      </c>
      <c r="G44" s="68" t="s">
        <v>15</v>
      </c>
      <c r="H44" s="73" t="s">
        <v>64</v>
      </c>
      <c r="I44" s="59"/>
      <c r="J44" s="46" t="n">
        <f aca="false">J45</f>
        <v>100</v>
      </c>
      <c r="N44" s="75"/>
      <c r="O44" s="75"/>
      <c r="Q44" s="76"/>
    </row>
    <row r="45" s="74" customFormat="true" ht="28.5" hidden="false" customHeight="true" outlineLevel="0" collapsed="false">
      <c r="A45" s="72"/>
      <c r="B45" s="77" t="s">
        <v>21</v>
      </c>
      <c r="C45" s="66" t="n">
        <v>308</v>
      </c>
      <c r="D45" s="67" t="s">
        <v>14</v>
      </c>
      <c r="E45" s="67" t="s">
        <v>60</v>
      </c>
      <c r="F45" s="68" t="s">
        <v>62</v>
      </c>
      <c r="G45" s="68" t="s">
        <v>15</v>
      </c>
      <c r="H45" s="73" t="s">
        <v>64</v>
      </c>
      <c r="I45" s="78" t="s">
        <v>22</v>
      </c>
      <c r="J45" s="46" t="n">
        <f aca="false">J46</f>
        <v>100</v>
      </c>
      <c r="N45" s="75"/>
      <c r="O45" s="75"/>
      <c r="Q45" s="76"/>
    </row>
    <row r="46" s="74" customFormat="true" ht="28.5" hidden="false" customHeight="true" outlineLevel="0" collapsed="false">
      <c r="A46" s="72"/>
      <c r="B46" s="77" t="s">
        <v>23</v>
      </c>
      <c r="C46" s="66" t="n">
        <v>308</v>
      </c>
      <c r="D46" s="67" t="s">
        <v>14</v>
      </c>
      <c r="E46" s="67" t="s">
        <v>60</v>
      </c>
      <c r="F46" s="68" t="s">
        <v>62</v>
      </c>
      <c r="G46" s="68" t="s">
        <v>15</v>
      </c>
      <c r="H46" s="73" t="s">
        <v>64</v>
      </c>
      <c r="I46" s="78" t="s">
        <v>24</v>
      </c>
      <c r="J46" s="46" t="n">
        <v>100</v>
      </c>
      <c r="N46" s="75"/>
      <c r="O46" s="75"/>
      <c r="Q46" s="76"/>
    </row>
    <row r="47" s="42" customFormat="true" ht="15" hidden="false" customHeight="true" outlineLevel="0" collapsed="false">
      <c r="A47" s="36"/>
      <c r="B47" s="79" t="s">
        <v>65</v>
      </c>
      <c r="C47" s="38" t="n">
        <v>308</v>
      </c>
      <c r="D47" s="22" t="s">
        <v>35</v>
      </c>
      <c r="E47" s="22"/>
      <c r="F47" s="32"/>
      <c r="G47" s="32"/>
      <c r="H47" s="32"/>
      <c r="I47" s="32"/>
      <c r="J47" s="20" t="n">
        <f aca="false">J48</f>
        <v>98.6</v>
      </c>
      <c r="N47" s="43"/>
      <c r="O47" s="43"/>
      <c r="Q47" s="44"/>
    </row>
    <row r="48" s="42" customFormat="true" ht="15" hidden="false" customHeight="true" outlineLevel="0" collapsed="false">
      <c r="A48" s="36"/>
      <c r="B48" s="80" t="s">
        <v>66</v>
      </c>
      <c r="C48" s="11" t="n">
        <v>308</v>
      </c>
      <c r="D48" s="9" t="s">
        <v>35</v>
      </c>
      <c r="E48" s="9" t="s">
        <v>67</v>
      </c>
      <c r="F48" s="27"/>
      <c r="G48" s="27"/>
      <c r="H48" s="27"/>
      <c r="I48" s="27"/>
      <c r="J48" s="46" t="n">
        <f aca="false">J49</f>
        <v>98.6</v>
      </c>
      <c r="N48" s="43"/>
      <c r="O48" s="43"/>
      <c r="Q48" s="44"/>
    </row>
    <row r="49" s="82" customFormat="true" ht="15" hidden="false" customHeight="true" outlineLevel="0" collapsed="false">
      <c r="A49" s="81"/>
      <c r="B49" s="25" t="s">
        <v>68</v>
      </c>
      <c r="C49" s="11" t="n">
        <v>308</v>
      </c>
      <c r="D49" s="9" t="s">
        <v>35</v>
      </c>
      <c r="E49" s="9" t="s">
        <v>67</v>
      </c>
      <c r="F49" s="27" t="s">
        <v>69</v>
      </c>
      <c r="G49" s="27" t="s">
        <v>15</v>
      </c>
      <c r="H49" s="27" t="s">
        <v>16</v>
      </c>
      <c r="I49" s="48"/>
      <c r="J49" s="46" t="n">
        <f aca="false">J50</f>
        <v>98.6</v>
      </c>
      <c r="N49" s="83"/>
      <c r="O49" s="83"/>
      <c r="Q49" s="84"/>
    </row>
    <row r="50" s="42" customFormat="true" ht="28.5" hidden="false" customHeight="true" outlineLevel="0" collapsed="false">
      <c r="A50" s="36"/>
      <c r="B50" s="25" t="s">
        <v>70</v>
      </c>
      <c r="C50" s="11" t="n">
        <v>308</v>
      </c>
      <c r="D50" s="9" t="s">
        <v>35</v>
      </c>
      <c r="E50" s="9" t="s">
        <v>67</v>
      </c>
      <c r="F50" s="27" t="s">
        <v>69</v>
      </c>
      <c r="G50" s="27" t="s">
        <v>15</v>
      </c>
      <c r="H50" s="27" t="s">
        <v>71</v>
      </c>
      <c r="I50" s="27"/>
      <c r="J50" s="46" t="n">
        <v>98.6</v>
      </c>
      <c r="N50" s="43"/>
      <c r="O50" s="43"/>
      <c r="Q50" s="44"/>
    </row>
    <row r="51" s="42" customFormat="true" ht="51" hidden="false" customHeight="false" outlineLevel="0" collapsed="false">
      <c r="A51" s="36"/>
      <c r="B51" s="25" t="s">
        <v>40</v>
      </c>
      <c r="C51" s="11" t="n">
        <v>308</v>
      </c>
      <c r="D51" s="9" t="s">
        <v>35</v>
      </c>
      <c r="E51" s="9" t="s">
        <v>67</v>
      </c>
      <c r="F51" s="27" t="s">
        <v>69</v>
      </c>
      <c r="G51" s="27" t="s">
        <v>15</v>
      </c>
      <c r="H51" s="27" t="s">
        <v>71</v>
      </c>
      <c r="I51" s="27" t="s">
        <v>41</v>
      </c>
      <c r="J51" s="46" t="n">
        <f aca="false">J52</f>
        <v>46.9</v>
      </c>
      <c r="N51" s="43"/>
      <c r="O51" s="43"/>
      <c r="Q51" s="44"/>
    </row>
    <row r="52" s="42" customFormat="true" ht="28.5" hidden="false" customHeight="true" outlineLevel="0" collapsed="false">
      <c r="A52" s="36"/>
      <c r="B52" s="25" t="s">
        <v>42</v>
      </c>
      <c r="C52" s="11" t="n">
        <v>308</v>
      </c>
      <c r="D52" s="9" t="s">
        <v>35</v>
      </c>
      <c r="E52" s="9" t="s">
        <v>67</v>
      </c>
      <c r="F52" s="27" t="s">
        <v>69</v>
      </c>
      <c r="G52" s="27" t="s">
        <v>15</v>
      </c>
      <c r="H52" s="27" t="s">
        <v>71</v>
      </c>
      <c r="I52" s="27" t="s">
        <v>72</v>
      </c>
      <c r="J52" s="46" t="n">
        <v>46.9</v>
      </c>
      <c r="N52" s="43"/>
      <c r="O52" s="43"/>
      <c r="Q52" s="44"/>
    </row>
    <row r="53" s="42" customFormat="true" ht="28.5" hidden="false" customHeight="true" outlineLevel="0" collapsed="false">
      <c r="A53" s="36"/>
      <c r="B53" s="25" t="s">
        <v>21</v>
      </c>
      <c r="C53" s="11" t="n">
        <v>308</v>
      </c>
      <c r="D53" s="9" t="s">
        <v>35</v>
      </c>
      <c r="E53" s="9" t="s">
        <v>67</v>
      </c>
      <c r="F53" s="27" t="s">
        <v>69</v>
      </c>
      <c r="G53" s="27" t="s">
        <v>15</v>
      </c>
      <c r="H53" s="27" t="s">
        <v>71</v>
      </c>
      <c r="I53" s="27" t="s">
        <v>22</v>
      </c>
      <c r="J53" s="46" t="n">
        <v>51.7</v>
      </c>
      <c r="N53" s="43"/>
      <c r="O53" s="43"/>
      <c r="Q53" s="44"/>
    </row>
    <row r="54" s="42" customFormat="true" ht="28.5" hidden="false" customHeight="true" outlineLevel="0" collapsed="false">
      <c r="A54" s="36"/>
      <c r="B54" s="25" t="s">
        <v>23</v>
      </c>
      <c r="C54" s="11" t="n">
        <v>308</v>
      </c>
      <c r="D54" s="9" t="s">
        <v>35</v>
      </c>
      <c r="E54" s="9" t="s">
        <v>67</v>
      </c>
      <c r="F54" s="27" t="s">
        <v>69</v>
      </c>
      <c r="G54" s="27" t="s">
        <v>15</v>
      </c>
      <c r="H54" s="27" t="s">
        <v>71</v>
      </c>
      <c r="I54" s="27" t="s">
        <v>24</v>
      </c>
      <c r="J54" s="46" t="n">
        <v>51.7</v>
      </c>
      <c r="N54" s="43"/>
      <c r="O54" s="43"/>
      <c r="Q54" s="44"/>
    </row>
    <row r="55" s="42" customFormat="true" ht="28.5" hidden="false" customHeight="true" outlineLevel="0" collapsed="false">
      <c r="A55" s="36"/>
      <c r="B55" s="79" t="s">
        <v>73</v>
      </c>
      <c r="C55" s="38" t="n">
        <v>308</v>
      </c>
      <c r="D55" s="22" t="s">
        <v>67</v>
      </c>
      <c r="E55" s="22"/>
      <c r="F55" s="32"/>
      <c r="G55" s="32"/>
      <c r="H55" s="32"/>
      <c r="I55" s="32"/>
      <c r="J55" s="20" t="n">
        <f aca="false">J56</f>
        <v>31</v>
      </c>
      <c r="N55" s="43"/>
      <c r="O55" s="43"/>
      <c r="Q55" s="44"/>
    </row>
    <row r="56" s="42" customFormat="true" ht="28.5" hidden="false" customHeight="true" outlineLevel="0" collapsed="false">
      <c r="A56" s="36"/>
      <c r="B56" s="80" t="s">
        <v>74</v>
      </c>
      <c r="C56" s="11" t="n">
        <v>308</v>
      </c>
      <c r="D56" s="9" t="s">
        <v>67</v>
      </c>
      <c r="E56" s="9" t="s">
        <v>75</v>
      </c>
      <c r="F56" s="27"/>
      <c r="G56" s="27"/>
      <c r="H56" s="27"/>
      <c r="I56" s="27"/>
      <c r="J56" s="50" t="n">
        <f aca="false">J57</f>
        <v>31</v>
      </c>
      <c r="N56" s="43"/>
      <c r="O56" s="43"/>
      <c r="Q56" s="44"/>
    </row>
    <row r="57" s="86" customFormat="true" ht="28.5" hidden="false" customHeight="true" outlineLevel="0" collapsed="false">
      <c r="A57" s="85"/>
      <c r="B57" s="25" t="s">
        <v>76</v>
      </c>
      <c r="C57" s="11" t="n">
        <v>308</v>
      </c>
      <c r="D57" s="9" t="s">
        <v>67</v>
      </c>
      <c r="E57" s="9" t="s">
        <v>75</v>
      </c>
      <c r="F57" s="27" t="s">
        <v>77</v>
      </c>
      <c r="G57" s="27" t="s">
        <v>15</v>
      </c>
      <c r="H57" s="27" t="s">
        <v>16</v>
      </c>
      <c r="I57" s="27"/>
      <c r="J57" s="50" t="n">
        <f aca="false">J58+J62+J65</f>
        <v>31</v>
      </c>
      <c r="N57" s="87"/>
      <c r="O57" s="87"/>
      <c r="Q57" s="88"/>
    </row>
    <row r="58" customFormat="false" ht="51" hidden="false" customHeight="false" outlineLevel="0" collapsed="false">
      <c r="A58" s="89"/>
      <c r="B58" s="25" t="s">
        <v>78</v>
      </c>
      <c r="C58" s="11" t="n">
        <v>308</v>
      </c>
      <c r="D58" s="9" t="s">
        <v>67</v>
      </c>
      <c r="E58" s="9" t="s">
        <v>75</v>
      </c>
      <c r="F58" s="27" t="s">
        <v>77</v>
      </c>
      <c r="G58" s="27" t="s">
        <v>15</v>
      </c>
      <c r="H58" s="27" t="s">
        <v>79</v>
      </c>
      <c r="I58" s="27"/>
      <c r="J58" s="50" t="n">
        <f aca="false">J59</f>
        <v>6</v>
      </c>
      <c r="N58" s="90"/>
      <c r="O58" s="90"/>
    </row>
    <row r="59" customFormat="false" ht="28.5" hidden="false" customHeight="true" outlineLevel="0" collapsed="false">
      <c r="A59" s="89"/>
      <c r="B59" s="25" t="s">
        <v>21</v>
      </c>
      <c r="C59" s="11" t="n">
        <v>308</v>
      </c>
      <c r="D59" s="9" t="s">
        <v>67</v>
      </c>
      <c r="E59" s="9" t="s">
        <v>75</v>
      </c>
      <c r="F59" s="27" t="s">
        <v>77</v>
      </c>
      <c r="G59" s="27" t="s">
        <v>15</v>
      </c>
      <c r="H59" s="27" t="s">
        <v>79</v>
      </c>
      <c r="I59" s="27" t="s">
        <v>22</v>
      </c>
      <c r="J59" s="50" t="n">
        <f aca="false">J60</f>
        <v>6</v>
      </c>
      <c r="N59" s="90"/>
      <c r="O59" s="90"/>
    </row>
    <row r="60" customFormat="false" ht="28.5" hidden="false" customHeight="true" outlineLevel="0" collapsed="false">
      <c r="A60" s="89"/>
      <c r="B60" s="25" t="s">
        <v>23</v>
      </c>
      <c r="C60" s="11" t="n">
        <v>308</v>
      </c>
      <c r="D60" s="9" t="s">
        <v>67</v>
      </c>
      <c r="E60" s="9" t="s">
        <v>75</v>
      </c>
      <c r="F60" s="27" t="s">
        <v>77</v>
      </c>
      <c r="G60" s="27" t="s">
        <v>15</v>
      </c>
      <c r="H60" s="27" t="s">
        <v>79</v>
      </c>
      <c r="I60" s="27" t="s">
        <v>24</v>
      </c>
      <c r="J60" s="50" t="n">
        <v>6</v>
      </c>
      <c r="N60" s="90"/>
      <c r="O60" s="90"/>
    </row>
    <row r="61" customFormat="false" ht="18" hidden="false" customHeight="true" outlineLevel="0" collapsed="false">
      <c r="A61" s="89"/>
      <c r="B61" s="25" t="s">
        <v>80</v>
      </c>
      <c r="C61" s="11" t="n">
        <v>308</v>
      </c>
      <c r="D61" s="9" t="s">
        <v>67</v>
      </c>
      <c r="E61" s="9" t="s">
        <v>81</v>
      </c>
      <c r="F61" s="27"/>
      <c r="G61" s="27"/>
      <c r="H61" s="27"/>
      <c r="I61" s="27"/>
      <c r="J61" s="46" t="n">
        <f aca="false">J62</f>
        <v>25</v>
      </c>
      <c r="N61" s="90"/>
      <c r="O61" s="90"/>
    </row>
    <row r="62" customFormat="false" ht="28.5" hidden="false" customHeight="true" outlineLevel="0" collapsed="false">
      <c r="A62" s="89"/>
      <c r="B62" s="25" t="s">
        <v>82</v>
      </c>
      <c r="C62" s="11" t="n">
        <v>308</v>
      </c>
      <c r="D62" s="9" t="s">
        <v>67</v>
      </c>
      <c r="E62" s="9" t="s">
        <v>81</v>
      </c>
      <c r="F62" s="27" t="s">
        <v>77</v>
      </c>
      <c r="G62" s="27" t="s">
        <v>15</v>
      </c>
      <c r="H62" s="27" t="s">
        <v>83</v>
      </c>
      <c r="I62" s="27"/>
      <c r="J62" s="46" t="n">
        <f aca="false">J63</f>
        <v>25</v>
      </c>
      <c r="N62" s="90"/>
      <c r="O62" s="90"/>
    </row>
    <row r="63" customFormat="false" ht="28.5" hidden="false" customHeight="true" outlineLevel="0" collapsed="false">
      <c r="A63" s="89"/>
      <c r="B63" s="25" t="s">
        <v>21</v>
      </c>
      <c r="C63" s="11" t="n">
        <v>308</v>
      </c>
      <c r="D63" s="9" t="s">
        <v>67</v>
      </c>
      <c r="E63" s="9" t="s">
        <v>81</v>
      </c>
      <c r="F63" s="27" t="s">
        <v>77</v>
      </c>
      <c r="G63" s="27" t="s">
        <v>15</v>
      </c>
      <c r="H63" s="27" t="s">
        <v>83</v>
      </c>
      <c r="I63" s="27" t="s">
        <v>22</v>
      </c>
      <c r="J63" s="46" t="n">
        <f aca="false">J64</f>
        <v>25</v>
      </c>
      <c r="N63" s="90"/>
      <c r="O63" s="90"/>
    </row>
    <row r="64" customFormat="false" ht="28.5" hidden="false" customHeight="true" outlineLevel="0" collapsed="false">
      <c r="A64" s="89"/>
      <c r="B64" s="25" t="s">
        <v>23</v>
      </c>
      <c r="C64" s="11" t="n">
        <v>308</v>
      </c>
      <c r="D64" s="9" t="s">
        <v>67</v>
      </c>
      <c r="E64" s="9" t="s">
        <v>81</v>
      </c>
      <c r="F64" s="27" t="s">
        <v>77</v>
      </c>
      <c r="G64" s="27" t="s">
        <v>15</v>
      </c>
      <c r="H64" s="27" t="s">
        <v>83</v>
      </c>
      <c r="I64" s="27" t="s">
        <v>24</v>
      </c>
      <c r="J64" s="46" t="n">
        <v>25</v>
      </c>
      <c r="N64" s="90"/>
      <c r="O64" s="90"/>
    </row>
    <row r="65" customFormat="false" ht="12.75" hidden="true" customHeight="false" outlineLevel="0" collapsed="false">
      <c r="A65" s="89"/>
      <c r="B65" s="25" t="s">
        <v>80</v>
      </c>
      <c r="C65" s="11" t="n">
        <v>308</v>
      </c>
      <c r="D65" s="9"/>
      <c r="E65" s="9"/>
      <c r="F65" s="27" t="s">
        <v>77</v>
      </c>
      <c r="G65" s="27" t="s">
        <v>15</v>
      </c>
      <c r="H65" s="27" t="s">
        <v>84</v>
      </c>
      <c r="I65" s="27"/>
      <c r="J65" s="50" t="n">
        <f aca="false">J66</f>
        <v>0</v>
      </c>
      <c r="N65" s="90"/>
      <c r="O65" s="90"/>
    </row>
    <row r="66" customFormat="false" ht="25.5" hidden="true" customHeight="false" outlineLevel="0" collapsed="false">
      <c r="A66" s="89"/>
      <c r="B66" s="25" t="s">
        <v>21</v>
      </c>
      <c r="C66" s="11" t="n">
        <v>308</v>
      </c>
      <c r="D66" s="9"/>
      <c r="E66" s="9"/>
      <c r="F66" s="27" t="s">
        <v>77</v>
      </c>
      <c r="G66" s="27" t="s">
        <v>15</v>
      </c>
      <c r="H66" s="27" t="s">
        <v>84</v>
      </c>
      <c r="I66" s="27" t="s">
        <v>22</v>
      </c>
      <c r="J66" s="50" t="n">
        <f aca="false">J67</f>
        <v>0</v>
      </c>
      <c r="N66" s="90"/>
      <c r="O66" s="90"/>
    </row>
    <row r="67" customFormat="false" ht="25.5" hidden="true" customHeight="false" outlineLevel="0" collapsed="false">
      <c r="A67" s="89"/>
      <c r="B67" s="25" t="s">
        <v>23</v>
      </c>
      <c r="C67" s="11" t="n">
        <v>308</v>
      </c>
      <c r="D67" s="9"/>
      <c r="E67" s="9"/>
      <c r="F67" s="27" t="s">
        <v>77</v>
      </c>
      <c r="G67" s="27" t="s">
        <v>15</v>
      </c>
      <c r="H67" s="27" t="s">
        <v>84</v>
      </c>
      <c r="I67" s="27" t="s">
        <v>24</v>
      </c>
      <c r="J67" s="50" t="n">
        <v>0</v>
      </c>
      <c r="N67" s="90"/>
      <c r="O67" s="90"/>
    </row>
    <row r="68" s="42" customFormat="true" ht="15" hidden="false" customHeight="true" outlineLevel="1" collapsed="false">
      <c r="A68" s="36"/>
      <c r="B68" s="79" t="s">
        <v>85</v>
      </c>
      <c r="C68" s="38" t="n">
        <v>308</v>
      </c>
      <c r="D68" s="22" t="s">
        <v>44</v>
      </c>
      <c r="E68" s="22"/>
      <c r="F68" s="32"/>
      <c r="G68" s="32"/>
      <c r="H68" s="32"/>
      <c r="I68" s="32"/>
      <c r="J68" s="60" t="n">
        <f aca="false">J94</f>
        <v>436.6</v>
      </c>
      <c r="N68" s="43"/>
      <c r="O68" s="43"/>
      <c r="Q68" s="44"/>
    </row>
    <row r="69" s="82" customFormat="true" ht="31.5" hidden="true" customHeight="false" outlineLevel="1" collapsed="false">
      <c r="A69" s="81"/>
      <c r="B69" s="21" t="s">
        <v>86</v>
      </c>
      <c r="C69" s="11" t="n">
        <v>308</v>
      </c>
      <c r="D69" s="22" t="s">
        <v>44</v>
      </c>
      <c r="E69" s="22"/>
      <c r="F69" s="32" t="s">
        <v>77</v>
      </c>
      <c r="G69" s="32" t="s">
        <v>15</v>
      </c>
      <c r="H69" s="32" t="s">
        <v>16</v>
      </c>
      <c r="I69" s="32"/>
      <c r="J69" s="60"/>
      <c r="N69" s="83"/>
      <c r="O69" s="83"/>
      <c r="Q69" s="84"/>
    </row>
    <row r="70" customFormat="false" ht="12.75" hidden="true" customHeight="false" outlineLevel="1" collapsed="false">
      <c r="A70" s="89"/>
      <c r="B70" s="25" t="s">
        <v>87</v>
      </c>
      <c r="C70" s="11" t="n">
        <v>308</v>
      </c>
      <c r="D70" s="9"/>
      <c r="E70" s="9"/>
      <c r="F70" s="27" t="s">
        <v>77</v>
      </c>
      <c r="G70" s="27" t="s">
        <v>15</v>
      </c>
      <c r="H70" s="27" t="s">
        <v>88</v>
      </c>
      <c r="I70" s="27"/>
      <c r="J70" s="46" t="n">
        <f aca="false">J71</f>
        <v>0</v>
      </c>
      <c r="N70" s="90"/>
      <c r="O70" s="90"/>
    </row>
    <row r="71" s="42" customFormat="true" ht="25.5" hidden="true" customHeight="false" outlineLevel="1" collapsed="false">
      <c r="A71" s="36"/>
      <c r="B71" s="25" t="s">
        <v>29</v>
      </c>
      <c r="C71" s="11" t="n">
        <v>308</v>
      </c>
      <c r="D71" s="9"/>
      <c r="E71" s="9"/>
      <c r="F71" s="27" t="s">
        <v>77</v>
      </c>
      <c r="G71" s="91" t="s">
        <v>15</v>
      </c>
      <c r="H71" s="29" t="s">
        <v>88</v>
      </c>
      <c r="I71" s="29" t="n">
        <v>600</v>
      </c>
      <c r="J71" s="46" t="n">
        <f aca="false">J72</f>
        <v>0</v>
      </c>
      <c r="N71" s="43"/>
      <c r="O71" s="43"/>
      <c r="Q71" s="44"/>
    </row>
    <row r="72" s="42" customFormat="true" ht="12.75" hidden="true" customHeight="false" outlineLevel="1" collapsed="false">
      <c r="A72" s="36"/>
      <c r="B72" s="25" t="s">
        <v>30</v>
      </c>
      <c r="C72" s="11" t="n">
        <v>308</v>
      </c>
      <c r="D72" s="9"/>
      <c r="E72" s="9"/>
      <c r="F72" s="27" t="s">
        <v>77</v>
      </c>
      <c r="G72" s="91" t="s">
        <v>15</v>
      </c>
      <c r="H72" s="29" t="s">
        <v>88</v>
      </c>
      <c r="I72" s="29" t="s">
        <v>31</v>
      </c>
      <c r="J72" s="46"/>
      <c r="N72" s="43"/>
      <c r="O72" s="43"/>
      <c r="Q72" s="44"/>
    </row>
    <row r="73" s="42" customFormat="true" ht="17.25" hidden="true" customHeight="true" outlineLevel="1" collapsed="false">
      <c r="A73" s="36"/>
      <c r="B73" s="25" t="s">
        <v>89</v>
      </c>
      <c r="C73" s="11" t="n">
        <v>308</v>
      </c>
      <c r="D73" s="9"/>
      <c r="E73" s="9"/>
      <c r="F73" s="27" t="s">
        <v>90</v>
      </c>
      <c r="G73" s="27" t="s">
        <v>15</v>
      </c>
      <c r="H73" s="27" t="s">
        <v>91</v>
      </c>
      <c r="I73" s="27"/>
      <c r="J73" s="46" t="n">
        <f aca="false">J74</f>
        <v>0</v>
      </c>
      <c r="N73" s="43"/>
      <c r="O73" s="43"/>
      <c r="Q73" s="44"/>
    </row>
    <row r="74" s="42" customFormat="true" ht="25.5" hidden="true" customHeight="false" outlineLevel="1" collapsed="false">
      <c r="A74" s="36"/>
      <c r="B74" s="25" t="s">
        <v>29</v>
      </c>
      <c r="C74" s="11" t="n">
        <v>308</v>
      </c>
      <c r="D74" s="9"/>
      <c r="E74" s="9"/>
      <c r="F74" s="27" t="s">
        <v>90</v>
      </c>
      <c r="G74" s="91" t="s">
        <v>15</v>
      </c>
      <c r="H74" s="29" t="s">
        <v>91</v>
      </c>
      <c r="I74" s="29" t="n">
        <v>600</v>
      </c>
      <c r="J74" s="46" t="n">
        <f aca="false">J75</f>
        <v>0</v>
      </c>
      <c r="N74" s="43"/>
      <c r="O74" s="43"/>
      <c r="Q74" s="44"/>
    </row>
    <row r="75" s="42" customFormat="true" ht="12.75" hidden="true" customHeight="false" outlineLevel="1" collapsed="false">
      <c r="A75" s="36"/>
      <c r="B75" s="25" t="s">
        <v>30</v>
      </c>
      <c r="C75" s="11" t="n">
        <v>308</v>
      </c>
      <c r="D75" s="9"/>
      <c r="E75" s="9"/>
      <c r="F75" s="27" t="s">
        <v>90</v>
      </c>
      <c r="G75" s="91" t="s">
        <v>15</v>
      </c>
      <c r="H75" s="29" t="s">
        <v>91</v>
      </c>
      <c r="I75" s="29" t="s">
        <v>31</v>
      </c>
      <c r="J75" s="46"/>
      <c r="N75" s="43"/>
      <c r="O75" s="43"/>
      <c r="Q75" s="44"/>
    </row>
    <row r="76" s="42" customFormat="true" ht="12.75" hidden="true" customHeight="false" outlineLevel="1" collapsed="false">
      <c r="A76" s="36"/>
      <c r="B76" s="25" t="s">
        <v>92</v>
      </c>
      <c r="C76" s="11" t="n">
        <v>308</v>
      </c>
      <c r="D76" s="9"/>
      <c r="E76" s="9"/>
      <c r="F76" s="27" t="s">
        <v>90</v>
      </c>
      <c r="G76" s="91" t="s">
        <v>15</v>
      </c>
      <c r="H76" s="29" t="s">
        <v>93</v>
      </c>
      <c r="I76" s="29"/>
      <c r="J76" s="46" t="n">
        <f aca="false">J77</f>
        <v>0</v>
      </c>
      <c r="L76" s="92"/>
      <c r="N76" s="43"/>
      <c r="O76" s="43"/>
      <c r="Q76" s="44"/>
    </row>
    <row r="77" s="42" customFormat="true" ht="25.5" hidden="true" customHeight="false" outlineLevel="1" collapsed="false">
      <c r="A77" s="36"/>
      <c r="B77" s="25" t="s">
        <v>21</v>
      </c>
      <c r="C77" s="11" t="n">
        <v>308</v>
      </c>
      <c r="D77" s="9"/>
      <c r="E77" s="9"/>
      <c r="F77" s="27" t="s">
        <v>90</v>
      </c>
      <c r="G77" s="91" t="s">
        <v>15</v>
      </c>
      <c r="H77" s="29" t="s">
        <v>93</v>
      </c>
      <c r="I77" s="27" t="s">
        <v>22</v>
      </c>
      <c r="J77" s="46" t="n">
        <f aca="false">J78</f>
        <v>0</v>
      </c>
      <c r="N77" s="43"/>
      <c r="O77" s="43"/>
      <c r="Q77" s="44"/>
    </row>
    <row r="78" s="42" customFormat="true" ht="25.5" hidden="true" customHeight="false" outlineLevel="1" collapsed="false">
      <c r="A78" s="36"/>
      <c r="B78" s="25" t="s">
        <v>23</v>
      </c>
      <c r="C78" s="11" t="n">
        <v>308</v>
      </c>
      <c r="D78" s="9"/>
      <c r="E78" s="9"/>
      <c r="F78" s="27" t="s">
        <v>90</v>
      </c>
      <c r="G78" s="91" t="s">
        <v>15</v>
      </c>
      <c r="H78" s="29" t="s">
        <v>93</v>
      </c>
      <c r="I78" s="27" t="s">
        <v>24</v>
      </c>
      <c r="J78" s="46"/>
      <c r="N78" s="43"/>
      <c r="O78" s="43"/>
      <c r="Q78" s="44"/>
    </row>
    <row r="79" s="42" customFormat="true" ht="12.75" hidden="true" customHeight="false" outlineLevel="0" collapsed="false">
      <c r="A79" s="36"/>
      <c r="B79" s="93"/>
      <c r="C79" s="11"/>
      <c r="D79" s="26"/>
      <c r="E79" s="26"/>
      <c r="F79" s="48"/>
      <c r="G79" s="48"/>
      <c r="H79" s="48"/>
      <c r="I79" s="48"/>
      <c r="J79" s="94"/>
      <c r="N79" s="43"/>
      <c r="O79" s="43"/>
      <c r="Q79" s="44"/>
    </row>
    <row r="80" s="86" customFormat="true" ht="31.5" hidden="true" customHeight="false" outlineLevel="0" collapsed="false">
      <c r="A80" s="95"/>
      <c r="B80" s="21" t="s">
        <v>94</v>
      </c>
      <c r="C80" s="11" t="n">
        <v>308</v>
      </c>
      <c r="D80" s="22"/>
      <c r="E80" s="22"/>
      <c r="F80" s="32" t="s">
        <v>95</v>
      </c>
      <c r="G80" s="32" t="s">
        <v>15</v>
      </c>
      <c r="H80" s="32" t="s">
        <v>16</v>
      </c>
      <c r="I80" s="32"/>
      <c r="J80" s="60" t="n">
        <f aca="false">J81+J84+J87+J90</f>
        <v>0</v>
      </c>
      <c r="N80" s="87"/>
      <c r="O80" s="87"/>
      <c r="Q80" s="88"/>
    </row>
    <row r="81" s="86" customFormat="true" ht="18" hidden="true" customHeight="true" outlineLevel="0" collapsed="false">
      <c r="A81" s="95"/>
      <c r="B81" s="25" t="s">
        <v>96</v>
      </c>
      <c r="C81" s="11" t="n">
        <v>308</v>
      </c>
      <c r="D81" s="9"/>
      <c r="E81" s="9"/>
      <c r="F81" s="27" t="s">
        <v>95</v>
      </c>
      <c r="G81" s="27" t="s">
        <v>15</v>
      </c>
      <c r="H81" s="27" t="s">
        <v>97</v>
      </c>
      <c r="I81" s="27"/>
      <c r="J81" s="60" t="n">
        <f aca="false">SUM(J82)</f>
        <v>0</v>
      </c>
      <c r="N81" s="87"/>
      <c r="O81" s="87"/>
      <c r="Q81" s="88"/>
    </row>
    <row r="82" s="86" customFormat="true" ht="23.25" hidden="true" customHeight="true" outlineLevel="0" collapsed="false">
      <c r="A82" s="95"/>
      <c r="B82" s="96" t="s">
        <v>21</v>
      </c>
      <c r="C82" s="11" t="n">
        <v>308</v>
      </c>
      <c r="D82" s="97"/>
      <c r="E82" s="97"/>
      <c r="F82" s="98" t="s">
        <v>95</v>
      </c>
      <c r="G82" s="98" t="s">
        <v>15</v>
      </c>
      <c r="H82" s="98" t="s">
        <v>97</v>
      </c>
      <c r="I82" s="98" t="s">
        <v>22</v>
      </c>
      <c r="J82" s="99" t="n">
        <f aca="false">J83</f>
        <v>0</v>
      </c>
      <c r="L82" s="100" t="s">
        <v>98</v>
      </c>
      <c r="N82" s="87"/>
      <c r="O82" s="87"/>
      <c r="Q82" s="88"/>
    </row>
    <row r="83" s="86" customFormat="true" ht="30" hidden="true" customHeight="true" outlineLevel="0" collapsed="false">
      <c r="A83" s="95"/>
      <c r="B83" s="96" t="s">
        <v>23</v>
      </c>
      <c r="C83" s="11" t="n">
        <v>308</v>
      </c>
      <c r="D83" s="97"/>
      <c r="E83" s="97"/>
      <c r="F83" s="98" t="s">
        <v>95</v>
      </c>
      <c r="G83" s="98" t="s">
        <v>15</v>
      </c>
      <c r="H83" s="98" t="s">
        <v>97</v>
      </c>
      <c r="I83" s="98" t="s">
        <v>24</v>
      </c>
      <c r="J83" s="99"/>
      <c r="L83" s="100"/>
      <c r="N83" s="87"/>
      <c r="O83" s="87"/>
      <c r="Q83" s="88"/>
    </row>
    <row r="84" s="86" customFormat="true" ht="27" hidden="true" customHeight="true" outlineLevel="0" collapsed="false">
      <c r="A84" s="95"/>
      <c r="B84" s="96" t="s">
        <v>99</v>
      </c>
      <c r="C84" s="11" t="n">
        <v>308</v>
      </c>
      <c r="D84" s="97"/>
      <c r="E84" s="97"/>
      <c r="F84" s="98" t="s">
        <v>95</v>
      </c>
      <c r="G84" s="98" t="s">
        <v>15</v>
      </c>
      <c r="H84" s="98" t="s">
        <v>100</v>
      </c>
      <c r="I84" s="98"/>
      <c r="J84" s="99" t="n">
        <f aca="false">SUM(J85)</f>
        <v>0</v>
      </c>
      <c r="L84" s="100"/>
      <c r="N84" s="87"/>
      <c r="O84" s="87"/>
      <c r="Q84" s="88"/>
    </row>
    <row r="85" s="86" customFormat="true" ht="22.5" hidden="true" customHeight="true" outlineLevel="0" collapsed="false">
      <c r="A85" s="95"/>
      <c r="B85" s="96" t="s">
        <v>21</v>
      </c>
      <c r="C85" s="11" t="n">
        <v>308</v>
      </c>
      <c r="D85" s="97"/>
      <c r="E85" s="97"/>
      <c r="F85" s="98" t="s">
        <v>95</v>
      </c>
      <c r="G85" s="98" t="s">
        <v>15</v>
      </c>
      <c r="H85" s="98" t="s">
        <v>100</v>
      </c>
      <c r="I85" s="98" t="s">
        <v>22</v>
      </c>
      <c r="J85" s="99" t="n">
        <f aca="false">J86</f>
        <v>0</v>
      </c>
      <c r="L85" s="100"/>
      <c r="N85" s="87"/>
      <c r="O85" s="87"/>
      <c r="Q85" s="88"/>
    </row>
    <row r="86" s="86" customFormat="true" ht="27.75" hidden="true" customHeight="true" outlineLevel="0" collapsed="false">
      <c r="A86" s="95"/>
      <c r="B86" s="96" t="s">
        <v>23</v>
      </c>
      <c r="C86" s="11" t="n">
        <v>308</v>
      </c>
      <c r="D86" s="97"/>
      <c r="E86" s="97"/>
      <c r="F86" s="98" t="s">
        <v>95</v>
      </c>
      <c r="G86" s="98" t="s">
        <v>15</v>
      </c>
      <c r="H86" s="98" t="s">
        <v>100</v>
      </c>
      <c r="I86" s="98" t="s">
        <v>24</v>
      </c>
      <c r="J86" s="99"/>
      <c r="L86" s="100"/>
      <c r="N86" s="87"/>
      <c r="O86" s="87"/>
      <c r="Q86" s="88"/>
    </row>
    <row r="87" s="86" customFormat="true" ht="21.75" hidden="true" customHeight="true" outlineLevel="0" collapsed="false">
      <c r="A87" s="95"/>
      <c r="B87" s="80" t="s">
        <v>63</v>
      </c>
      <c r="C87" s="11" t="n">
        <v>308</v>
      </c>
      <c r="D87" s="101"/>
      <c r="E87" s="101"/>
      <c r="F87" s="27" t="s">
        <v>95</v>
      </c>
      <c r="G87" s="27" t="s">
        <v>15</v>
      </c>
      <c r="H87" s="102" t="s">
        <v>64</v>
      </c>
      <c r="I87" s="32"/>
      <c r="J87" s="46" t="n">
        <f aca="false">J88</f>
        <v>0</v>
      </c>
      <c r="L87" s="100"/>
      <c r="N87" s="87"/>
      <c r="O87" s="87"/>
      <c r="Q87" s="88"/>
    </row>
    <row r="88" s="86" customFormat="true" ht="30" hidden="true" customHeight="true" outlineLevel="0" collapsed="false">
      <c r="A88" s="95"/>
      <c r="B88" s="25" t="s">
        <v>21</v>
      </c>
      <c r="C88" s="11" t="n">
        <v>308</v>
      </c>
      <c r="D88" s="9"/>
      <c r="E88" s="9"/>
      <c r="F88" s="27" t="s">
        <v>95</v>
      </c>
      <c r="G88" s="27" t="s">
        <v>15</v>
      </c>
      <c r="H88" s="102" t="s">
        <v>64</v>
      </c>
      <c r="I88" s="29" t="s">
        <v>22</v>
      </c>
      <c r="J88" s="46" t="n">
        <f aca="false">J89</f>
        <v>0</v>
      </c>
      <c r="L88" s="100"/>
      <c r="N88" s="87"/>
      <c r="O88" s="87"/>
      <c r="Q88" s="88"/>
    </row>
    <row r="89" s="86" customFormat="true" ht="30" hidden="true" customHeight="true" outlineLevel="0" collapsed="false">
      <c r="A89" s="95"/>
      <c r="B89" s="25" t="s">
        <v>23</v>
      </c>
      <c r="C89" s="11" t="n">
        <v>308</v>
      </c>
      <c r="D89" s="9"/>
      <c r="E89" s="9"/>
      <c r="F89" s="27" t="s">
        <v>95</v>
      </c>
      <c r="G89" s="27" t="s">
        <v>15</v>
      </c>
      <c r="H89" s="102" t="s">
        <v>64</v>
      </c>
      <c r="I89" s="29" t="s">
        <v>24</v>
      </c>
      <c r="J89" s="46"/>
      <c r="N89" s="87"/>
      <c r="O89" s="87"/>
      <c r="Q89" s="88"/>
    </row>
    <row r="90" customFormat="false" ht="12.75" hidden="true" customHeight="false" outlineLevel="0" collapsed="false">
      <c r="A90" s="103"/>
      <c r="B90" s="25" t="s">
        <v>101</v>
      </c>
      <c r="C90" s="11" t="n">
        <v>308</v>
      </c>
      <c r="D90" s="9"/>
      <c r="E90" s="9"/>
      <c r="F90" s="27" t="s">
        <v>95</v>
      </c>
      <c r="G90" s="27" t="s">
        <v>15</v>
      </c>
      <c r="H90" s="27" t="s">
        <v>102</v>
      </c>
      <c r="I90" s="27"/>
      <c r="J90" s="46" t="n">
        <f aca="false">J91</f>
        <v>0</v>
      </c>
      <c r="N90" s="90"/>
      <c r="O90" s="90"/>
    </row>
    <row r="91" s="42" customFormat="true" ht="25.5" hidden="true" customHeight="false" outlineLevel="0" collapsed="false">
      <c r="A91" s="104"/>
      <c r="B91" s="25" t="s">
        <v>21</v>
      </c>
      <c r="C91" s="11" t="n">
        <v>308</v>
      </c>
      <c r="D91" s="9"/>
      <c r="E91" s="9"/>
      <c r="F91" s="27" t="s">
        <v>95</v>
      </c>
      <c r="G91" s="27" t="s">
        <v>15</v>
      </c>
      <c r="H91" s="27" t="s">
        <v>102</v>
      </c>
      <c r="I91" s="27" t="s">
        <v>22</v>
      </c>
      <c r="J91" s="46" t="n">
        <f aca="false">J92</f>
        <v>0</v>
      </c>
      <c r="N91" s="43"/>
      <c r="O91" s="43"/>
      <c r="Q91" s="44"/>
    </row>
    <row r="92" s="42" customFormat="true" ht="25.5" hidden="true" customHeight="false" outlineLevel="0" collapsed="false">
      <c r="A92" s="104"/>
      <c r="B92" s="25" t="s">
        <v>23</v>
      </c>
      <c r="C92" s="11" t="n">
        <v>308</v>
      </c>
      <c r="D92" s="9"/>
      <c r="E92" s="9"/>
      <c r="F92" s="27" t="s">
        <v>95</v>
      </c>
      <c r="G92" s="27" t="s">
        <v>15</v>
      </c>
      <c r="H92" s="27" t="s">
        <v>102</v>
      </c>
      <c r="I92" s="27" t="s">
        <v>24</v>
      </c>
      <c r="J92" s="46" t="n">
        <v>0</v>
      </c>
      <c r="N92" s="43"/>
      <c r="O92" s="43"/>
      <c r="Q92" s="44"/>
    </row>
    <row r="93" s="86" customFormat="true" ht="12.75" hidden="true" customHeight="true" outlineLevel="0" collapsed="false">
      <c r="A93" s="95"/>
      <c r="B93" s="21"/>
      <c r="C93" s="11"/>
      <c r="D93" s="22"/>
      <c r="E93" s="22"/>
      <c r="F93" s="32"/>
      <c r="G93" s="32"/>
      <c r="H93" s="32"/>
      <c r="I93" s="32"/>
      <c r="J93" s="46"/>
      <c r="N93" s="87"/>
      <c r="O93" s="87"/>
      <c r="Q93" s="88"/>
    </row>
    <row r="94" s="86" customFormat="true" ht="15" hidden="false" customHeight="true" outlineLevel="0" collapsed="false">
      <c r="A94" s="95"/>
      <c r="B94" s="105" t="s">
        <v>103</v>
      </c>
      <c r="C94" s="11" t="n">
        <v>308</v>
      </c>
      <c r="D94" s="9" t="s">
        <v>44</v>
      </c>
      <c r="E94" s="9" t="s">
        <v>75</v>
      </c>
      <c r="F94" s="32"/>
      <c r="G94" s="32"/>
      <c r="H94" s="32"/>
      <c r="I94" s="32"/>
      <c r="J94" s="46" t="n">
        <f aca="false">J95</f>
        <v>436.6</v>
      </c>
      <c r="N94" s="87"/>
      <c r="O94" s="87"/>
      <c r="Q94" s="88"/>
    </row>
    <row r="95" s="86" customFormat="true" ht="15" hidden="false" customHeight="true" outlineLevel="0" collapsed="false">
      <c r="A95" s="95"/>
      <c r="B95" s="25" t="s">
        <v>104</v>
      </c>
      <c r="C95" s="11" t="n">
        <v>308</v>
      </c>
      <c r="D95" s="9" t="s">
        <v>44</v>
      </c>
      <c r="E95" s="9" t="s">
        <v>75</v>
      </c>
      <c r="F95" s="9" t="s">
        <v>95</v>
      </c>
      <c r="G95" s="9" t="s">
        <v>15</v>
      </c>
      <c r="H95" s="9" t="s">
        <v>16</v>
      </c>
      <c r="I95" s="26"/>
      <c r="J95" s="46" t="n">
        <f aca="false">J96+J99+J102</f>
        <v>436.6</v>
      </c>
      <c r="N95" s="87"/>
      <c r="O95" s="87"/>
      <c r="Q95" s="88"/>
    </row>
    <row r="96" s="86" customFormat="true" ht="90" hidden="true" customHeight="true" outlineLevel="0" collapsed="false">
      <c r="A96" s="95"/>
      <c r="B96" s="96" t="s">
        <v>105</v>
      </c>
      <c r="C96" s="11" t="n">
        <v>308</v>
      </c>
      <c r="D96" s="97"/>
      <c r="E96" s="97"/>
      <c r="F96" s="98" t="s">
        <v>106</v>
      </c>
      <c r="G96" s="98" t="s">
        <v>15</v>
      </c>
      <c r="H96" s="98" t="s">
        <v>107</v>
      </c>
      <c r="I96" s="98"/>
      <c r="J96" s="106" t="n">
        <f aca="false">J97</f>
        <v>0</v>
      </c>
      <c r="L96" s="100" t="s">
        <v>108</v>
      </c>
      <c r="N96" s="87"/>
      <c r="O96" s="87"/>
      <c r="Q96" s="88"/>
    </row>
    <row r="97" s="86" customFormat="true" ht="26.25" hidden="true" customHeight="true" outlineLevel="0" collapsed="false">
      <c r="A97" s="95"/>
      <c r="B97" s="96" t="s">
        <v>21</v>
      </c>
      <c r="C97" s="11" t="n">
        <v>308</v>
      </c>
      <c r="D97" s="97"/>
      <c r="E97" s="97"/>
      <c r="F97" s="98" t="s">
        <v>106</v>
      </c>
      <c r="G97" s="98" t="s">
        <v>15</v>
      </c>
      <c r="H97" s="98" t="s">
        <v>107</v>
      </c>
      <c r="I97" s="98" t="s">
        <v>22</v>
      </c>
      <c r="J97" s="106" t="n">
        <f aca="false">J98</f>
        <v>0</v>
      </c>
      <c r="L97" s="100"/>
      <c r="N97" s="87"/>
      <c r="O97" s="87"/>
      <c r="Q97" s="88"/>
    </row>
    <row r="98" s="86" customFormat="true" ht="28.5" hidden="true" customHeight="true" outlineLevel="0" collapsed="false">
      <c r="A98" s="95"/>
      <c r="B98" s="96" t="s">
        <v>23</v>
      </c>
      <c r="C98" s="11" t="n">
        <v>308</v>
      </c>
      <c r="D98" s="97"/>
      <c r="E98" s="97"/>
      <c r="F98" s="98" t="s">
        <v>106</v>
      </c>
      <c r="G98" s="98" t="s">
        <v>15</v>
      </c>
      <c r="H98" s="98" t="s">
        <v>107</v>
      </c>
      <c r="I98" s="98" t="s">
        <v>24</v>
      </c>
      <c r="J98" s="106" t="n">
        <v>0</v>
      </c>
      <c r="L98" s="100"/>
      <c r="N98" s="87"/>
      <c r="O98" s="87"/>
      <c r="Q98" s="88"/>
    </row>
    <row r="99" s="86" customFormat="true" ht="66.75" hidden="false" customHeight="true" outlineLevel="0" collapsed="false">
      <c r="A99" s="95"/>
      <c r="B99" s="25" t="s">
        <v>109</v>
      </c>
      <c r="C99" s="11" t="n">
        <v>308</v>
      </c>
      <c r="D99" s="9" t="s">
        <v>44</v>
      </c>
      <c r="E99" s="9" t="s">
        <v>75</v>
      </c>
      <c r="F99" s="27" t="s">
        <v>95</v>
      </c>
      <c r="G99" s="27" t="s">
        <v>15</v>
      </c>
      <c r="H99" s="27" t="s">
        <v>110</v>
      </c>
      <c r="I99" s="27"/>
      <c r="J99" s="46" t="n">
        <f aca="false">SUM(J100)</f>
        <v>145</v>
      </c>
      <c r="N99" s="87"/>
      <c r="O99" s="87"/>
      <c r="Q99" s="88"/>
    </row>
    <row r="100" s="86" customFormat="true" ht="28.5" hidden="false" customHeight="true" outlineLevel="0" collapsed="false">
      <c r="A100" s="95"/>
      <c r="B100" s="25" t="s">
        <v>21</v>
      </c>
      <c r="C100" s="11" t="n">
        <v>308</v>
      </c>
      <c r="D100" s="9" t="s">
        <v>44</v>
      </c>
      <c r="E100" s="9" t="s">
        <v>75</v>
      </c>
      <c r="F100" s="27" t="s">
        <v>95</v>
      </c>
      <c r="G100" s="27" t="s">
        <v>15</v>
      </c>
      <c r="H100" s="27" t="s">
        <v>110</v>
      </c>
      <c r="I100" s="27" t="s">
        <v>22</v>
      </c>
      <c r="J100" s="46" t="n">
        <f aca="false">SUM(J101)</f>
        <v>145</v>
      </c>
      <c r="M100" s="2"/>
      <c r="N100" s="87"/>
      <c r="O100" s="87"/>
      <c r="Q100" s="88"/>
    </row>
    <row r="101" s="86" customFormat="true" ht="28.5" hidden="false" customHeight="true" outlineLevel="0" collapsed="false">
      <c r="A101" s="95"/>
      <c r="B101" s="25" t="s">
        <v>23</v>
      </c>
      <c r="C101" s="11" t="n">
        <v>308</v>
      </c>
      <c r="D101" s="9" t="s">
        <v>44</v>
      </c>
      <c r="E101" s="9" t="s">
        <v>75</v>
      </c>
      <c r="F101" s="27" t="s">
        <v>95</v>
      </c>
      <c r="G101" s="27" t="s">
        <v>15</v>
      </c>
      <c r="H101" s="27" t="s">
        <v>110</v>
      </c>
      <c r="I101" s="27" t="s">
        <v>24</v>
      </c>
      <c r="J101" s="46" t="n">
        <v>145</v>
      </c>
      <c r="N101" s="87"/>
      <c r="O101" s="87"/>
      <c r="Q101" s="88"/>
    </row>
    <row r="102" s="86" customFormat="true" ht="52.5" hidden="false" customHeight="true" outlineLevel="0" collapsed="false">
      <c r="A102" s="95"/>
      <c r="B102" s="25" t="s">
        <v>111</v>
      </c>
      <c r="C102" s="11" t="n">
        <v>308</v>
      </c>
      <c r="D102" s="9" t="s">
        <v>44</v>
      </c>
      <c r="E102" s="9" t="s">
        <v>75</v>
      </c>
      <c r="F102" s="27" t="s">
        <v>95</v>
      </c>
      <c r="G102" s="27" t="s">
        <v>15</v>
      </c>
      <c r="H102" s="27" t="s">
        <v>112</v>
      </c>
      <c r="I102" s="27"/>
      <c r="J102" s="46" t="n">
        <f aca="false">SUM(J103)</f>
        <v>291.6</v>
      </c>
      <c r="N102" s="87"/>
      <c r="O102" s="87"/>
      <c r="Q102" s="88"/>
    </row>
    <row r="103" s="86" customFormat="true" ht="28.5" hidden="false" customHeight="true" outlineLevel="0" collapsed="false">
      <c r="A103" s="95"/>
      <c r="B103" s="25" t="s">
        <v>21</v>
      </c>
      <c r="C103" s="11" t="n">
        <v>308</v>
      </c>
      <c r="D103" s="9" t="s">
        <v>44</v>
      </c>
      <c r="E103" s="9" t="s">
        <v>75</v>
      </c>
      <c r="F103" s="27" t="s">
        <v>95</v>
      </c>
      <c r="G103" s="27" t="s">
        <v>15</v>
      </c>
      <c r="H103" s="27" t="s">
        <v>112</v>
      </c>
      <c r="I103" s="27" t="s">
        <v>22</v>
      </c>
      <c r="J103" s="46" t="n">
        <f aca="false">J104</f>
        <v>291.6</v>
      </c>
      <c r="N103" s="87"/>
      <c r="O103" s="87"/>
      <c r="Q103" s="88"/>
    </row>
    <row r="104" s="86" customFormat="true" ht="30.75" hidden="false" customHeight="true" outlineLevel="0" collapsed="false">
      <c r="A104" s="95"/>
      <c r="B104" s="25" t="s">
        <v>23</v>
      </c>
      <c r="C104" s="11" t="n">
        <v>308</v>
      </c>
      <c r="D104" s="9" t="s">
        <v>44</v>
      </c>
      <c r="E104" s="9" t="s">
        <v>75</v>
      </c>
      <c r="F104" s="27" t="s">
        <v>95</v>
      </c>
      <c r="G104" s="27" t="s">
        <v>15</v>
      </c>
      <c r="H104" s="27" t="s">
        <v>112</v>
      </c>
      <c r="I104" s="27" t="s">
        <v>24</v>
      </c>
      <c r="J104" s="46" t="n">
        <v>291.6</v>
      </c>
      <c r="N104" s="87"/>
      <c r="O104" s="87"/>
      <c r="Q104" s="88"/>
    </row>
    <row r="105" s="86" customFormat="true" ht="72" hidden="true" customHeight="true" outlineLevel="0" collapsed="false">
      <c r="A105" s="95"/>
      <c r="B105" s="25" t="s">
        <v>114</v>
      </c>
      <c r="C105" s="27" t="s">
        <v>106</v>
      </c>
      <c r="D105" s="27" t="s">
        <v>15</v>
      </c>
      <c r="E105" s="27" t="s">
        <v>115</v>
      </c>
      <c r="F105" s="27" t="s">
        <v>95</v>
      </c>
      <c r="G105" s="27" t="s">
        <v>15</v>
      </c>
      <c r="H105" s="27" t="s">
        <v>115</v>
      </c>
      <c r="I105" s="27"/>
      <c r="J105" s="50"/>
      <c r="N105" s="87"/>
      <c r="O105" s="87"/>
      <c r="Q105" s="88"/>
    </row>
    <row r="106" s="86" customFormat="true" ht="25.5" hidden="true" customHeight="true" outlineLevel="0" collapsed="false">
      <c r="A106" s="95"/>
      <c r="B106" s="25" t="s">
        <v>21</v>
      </c>
      <c r="C106" s="27" t="s">
        <v>106</v>
      </c>
      <c r="D106" s="27" t="s">
        <v>15</v>
      </c>
      <c r="E106" s="27" t="s">
        <v>115</v>
      </c>
      <c r="F106" s="27" t="s">
        <v>95</v>
      </c>
      <c r="G106" s="27" t="s">
        <v>15</v>
      </c>
      <c r="H106" s="27" t="s">
        <v>115</v>
      </c>
      <c r="I106" s="27" t="s">
        <v>22</v>
      </c>
      <c r="J106" s="50"/>
      <c r="N106" s="87"/>
      <c r="O106" s="87"/>
      <c r="Q106" s="88"/>
    </row>
    <row r="107" s="86" customFormat="true" ht="25.5" hidden="true" customHeight="true" outlineLevel="0" collapsed="false">
      <c r="A107" s="95"/>
      <c r="B107" s="25" t="s">
        <v>23</v>
      </c>
      <c r="C107" s="27" t="s">
        <v>106</v>
      </c>
      <c r="D107" s="27" t="s">
        <v>15</v>
      </c>
      <c r="E107" s="27" t="s">
        <v>115</v>
      </c>
      <c r="F107" s="27" t="s">
        <v>95</v>
      </c>
      <c r="G107" s="27" t="s">
        <v>15</v>
      </c>
      <c r="H107" s="27" t="s">
        <v>115</v>
      </c>
      <c r="I107" s="27" t="s">
        <v>24</v>
      </c>
      <c r="J107" s="50"/>
      <c r="N107" s="87"/>
      <c r="O107" s="87"/>
      <c r="Q107" s="88"/>
    </row>
    <row r="108" s="86" customFormat="true" ht="12.75" hidden="false" customHeight="true" outlineLevel="0" collapsed="false">
      <c r="A108" s="95"/>
      <c r="B108" s="107" t="s">
        <v>116</v>
      </c>
      <c r="C108" s="38" t="n">
        <v>308</v>
      </c>
      <c r="D108" s="22" t="s">
        <v>117</v>
      </c>
      <c r="E108" s="22"/>
      <c r="F108" s="32"/>
      <c r="G108" s="32"/>
      <c r="H108" s="32"/>
      <c r="I108" s="32"/>
      <c r="J108" s="60" t="n">
        <f aca="false">J110</f>
        <v>94.9</v>
      </c>
      <c r="N108" s="87"/>
      <c r="O108" s="87"/>
      <c r="Q108" s="88"/>
    </row>
    <row r="109" s="86" customFormat="true" ht="12.75" hidden="false" customHeight="true" outlineLevel="0" collapsed="false">
      <c r="A109" s="95"/>
      <c r="B109" s="108" t="s">
        <v>119</v>
      </c>
      <c r="C109" s="11" t="n">
        <v>308</v>
      </c>
      <c r="D109" s="9" t="s">
        <v>117</v>
      </c>
      <c r="E109" s="9" t="s">
        <v>67</v>
      </c>
      <c r="F109" s="27"/>
      <c r="G109" s="27"/>
      <c r="H109" s="27"/>
      <c r="I109" s="27"/>
      <c r="J109" s="46" t="n">
        <f aca="false">J110</f>
        <v>94.9</v>
      </c>
      <c r="N109" s="87"/>
      <c r="O109" s="87"/>
      <c r="Q109" s="88"/>
    </row>
    <row r="110" s="42" customFormat="true" ht="12.75" hidden="false" customHeight="false" outlineLevel="0" collapsed="false">
      <c r="A110" s="104"/>
      <c r="B110" s="25" t="s">
        <v>121</v>
      </c>
      <c r="C110" s="11" t="n">
        <v>308</v>
      </c>
      <c r="D110" s="9" t="s">
        <v>117</v>
      </c>
      <c r="E110" s="9" t="s">
        <v>67</v>
      </c>
      <c r="F110" s="27" t="s">
        <v>106</v>
      </c>
      <c r="G110" s="27" t="s">
        <v>15</v>
      </c>
      <c r="H110" s="27" t="s">
        <v>16</v>
      </c>
      <c r="I110" s="27"/>
      <c r="J110" s="46" t="n">
        <f aca="false">J111+J114+J117+J120+J123</f>
        <v>94.9</v>
      </c>
      <c r="N110" s="43"/>
      <c r="O110" s="43"/>
      <c r="Q110" s="44"/>
    </row>
    <row r="111" s="42" customFormat="true" ht="25.5" hidden="true" customHeight="false" outlineLevel="0" collapsed="false">
      <c r="A111" s="104"/>
      <c r="B111" s="96" t="s">
        <v>122</v>
      </c>
      <c r="C111" s="11" t="n">
        <v>308</v>
      </c>
      <c r="D111" s="97"/>
      <c r="E111" s="97"/>
      <c r="F111" s="109" t="s">
        <v>44</v>
      </c>
      <c r="G111" s="109" t="s">
        <v>15</v>
      </c>
      <c r="H111" s="110" t="s">
        <v>123</v>
      </c>
      <c r="I111" s="110"/>
      <c r="J111" s="99" t="n">
        <f aca="false">J112</f>
        <v>0</v>
      </c>
      <c r="L111" s="111" t="s">
        <v>124</v>
      </c>
      <c r="N111" s="43"/>
      <c r="O111" s="43"/>
      <c r="Q111" s="44"/>
    </row>
    <row r="112" s="42" customFormat="true" ht="12.75" hidden="true" customHeight="false" outlineLevel="0" collapsed="false">
      <c r="A112" s="104"/>
      <c r="B112" s="112" t="s">
        <v>25</v>
      </c>
      <c r="C112" s="11" t="n">
        <v>308</v>
      </c>
      <c r="D112" s="113"/>
      <c r="E112" s="113"/>
      <c r="F112" s="114" t="s">
        <v>125</v>
      </c>
      <c r="G112" s="114" t="s">
        <v>15</v>
      </c>
      <c r="H112" s="114" t="s">
        <v>123</v>
      </c>
      <c r="I112" s="114" t="s">
        <v>26</v>
      </c>
      <c r="J112" s="99" t="n">
        <f aca="false">J113</f>
        <v>0</v>
      </c>
      <c r="L112" s="111"/>
      <c r="N112" s="43"/>
      <c r="O112" s="43"/>
      <c r="Q112" s="44"/>
    </row>
    <row r="113" s="42" customFormat="true" ht="12.75" hidden="true" customHeight="false" outlineLevel="0" collapsed="false">
      <c r="A113" s="104"/>
      <c r="B113" s="112" t="s">
        <v>126</v>
      </c>
      <c r="C113" s="11" t="n">
        <v>308</v>
      </c>
      <c r="D113" s="113"/>
      <c r="E113" s="113"/>
      <c r="F113" s="114" t="s">
        <v>125</v>
      </c>
      <c r="G113" s="114" t="s">
        <v>15</v>
      </c>
      <c r="H113" s="114" t="s">
        <v>123</v>
      </c>
      <c r="I113" s="114" t="s">
        <v>127</v>
      </c>
      <c r="J113" s="99"/>
      <c r="L113" s="111"/>
      <c r="N113" s="43"/>
      <c r="O113" s="43"/>
      <c r="Q113" s="44"/>
    </row>
    <row r="114" s="42" customFormat="true" ht="25.5" hidden="true" customHeight="false" outlineLevel="0" collapsed="false">
      <c r="A114" s="104"/>
      <c r="B114" s="115" t="s">
        <v>122</v>
      </c>
      <c r="C114" s="11" t="n">
        <v>308</v>
      </c>
      <c r="D114" s="116"/>
      <c r="E114" s="116"/>
      <c r="F114" s="98" t="s">
        <v>44</v>
      </c>
      <c r="G114" s="98" t="s">
        <v>15</v>
      </c>
      <c r="H114" s="98" t="s">
        <v>128</v>
      </c>
      <c r="I114" s="98"/>
      <c r="J114" s="99" t="n">
        <f aca="false">J115</f>
        <v>0</v>
      </c>
      <c r="L114" s="111"/>
      <c r="N114" s="43"/>
      <c r="O114" s="43"/>
      <c r="Q114" s="44"/>
    </row>
    <row r="115" s="42" customFormat="true" ht="12.75" hidden="true" customHeight="false" outlineLevel="0" collapsed="false">
      <c r="A115" s="104"/>
      <c r="B115" s="112" t="s">
        <v>25</v>
      </c>
      <c r="C115" s="11" t="n">
        <v>308</v>
      </c>
      <c r="D115" s="113"/>
      <c r="E115" s="113"/>
      <c r="F115" s="114" t="s">
        <v>125</v>
      </c>
      <c r="G115" s="114" t="s">
        <v>15</v>
      </c>
      <c r="H115" s="114" t="s">
        <v>128</v>
      </c>
      <c r="I115" s="114" t="s">
        <v>26</v>
      </c>
      <c r="J115" s="99" t="n">
        <f aca="false">J116</f>
        <v>0</v>
      </c>
      <c r="L115" s="111"/>
      <c r="N115" s="43"/>
      <c r="O115" s="43"/>
      <c r="Q115" s="44"/>
    </row>
    <row r="116" s="42" customFormat="true" ht="12.75" hidden="true" customHeight="false" outlineLevel="0" collapsed="false">
      <c r="A116" s="104"/>
      <c r="B116" s="112" t="s">
        <v>126</v>
      </c>
      <c r="C116" s="11" t="n">
        <v>308</v>
      </c>
      <c r="D116" s="113"/>
      <c r="E116" s="113"/>
      <c r="F116" s="114" t="s">
        <v>125</v>
      </c>
      <c r="G116" s="114" t="s">
        <v>15</v>
      </c>
      <c r="H116" s="114" t="s">
        <v>128</v>
      </c>
      <c r="I116" s="114" t="s">
        <v>127</v>
      </c>
      <c r="J116" s="99"/>
      <c r="L116" s="111"/>
      <c r="N116" s="43"/>
      <c r="O116" s="43"/>
      <c r="Q116" s="44"/>
    </row>
    <row r="117" s="42" customFormat="true" ht="12.75" hidden="false" customHeight="false" outlineLevel="0" collapsed="false">
      <c r="A117" s="104"/>
      <c r="B117" s="25" t="s">
        <v>129</v>
      </c>
      <c r="C117" s="11" t="n">
        <v>308</v>
      </c>
      <c r="D117" s="9" t="s">
        <v>117</v>
      </c>
      <c r="E117" s="9" t="s">
        <v>67</v>
      </c>
      <c r="F117" s="91" t="s">
        <v>106</v>
      </c>
      <c r="G117" s="91" t="s">
        <v>15</v>
      </c>
      <c r="H117" s="29" t="s">
        <v>130</v>
      </c>
      <c r="I117" s="29"/>
      <c r="J117" s="46" t="n">
        <f aca="false">J119</f>
        <v>94.9</v>
      </c>
      <c r="N117" s="43"/>
      <c r="O117" s="43"/>
      <c r="Q117" s="44"/>
    </row>
    <row r="118" s="42" customFormat="true" ht="25.5" hidden="false" customHeight="false" outlineLevel="0" collapsed="false">
      <c r="A118" s="104"/>
      <c r="B118" s="25" t="s">
        <v>21</v>
      </c>
      <c r="C118" s="11" t="n">
        <v>308</v>
      </c>
      <c r="D118" s="9" t="s">
        <v>117</v>
      </c>
      <c r="E118" s="9" t="s">
        <v>67</v>
      </c>
      <c r="F118" s="27" t="s">
        <v>106</v>
      </c>
      <c r="G118" s="27" t="s">
        <v>15</v>
      </c>
      <c r="H118" s="27" t="s">
        <v>130</v>
      </c>
      <c r="I118" s="27" t="s">
        <v>22</v>
      </c>
      <c r="J118" s="46" t="n">
        <f aca="false">SUM(J119)</f>
        <v>94.9</v>
      </c>
      <c r="N118" s="43"/>
      <c r="O118" s="43"/>
      <c r="Q118" s="44"/>
    </row>
    <row r="119" s="42" customFormat="true" ht="25.5" hidden="false" customHeight="false" outlineLevel="0" collapsed="false">
      <c r="A119" s="104"/>
      <c r="B119" s="25" t="s">
        <v>23</v>
      </c>
      <c r="C119" s="11" t="n">
        <v>308</v>
      </c>
      <c r="D119" s="9" t="s">
        <v>117</v>
      </c>
      <c r="E119" s="9" t="s">
        <v>67</v>
      </c>
      <c r="F119" s="27" t="s">
        <v>106</v>
      </c>
      <c r="G119" s="27" t="s">
        <v>15</v>
      </c>
      <c r="H119" s="27" t="s">
        <v>130</v>
      </c>
      <c r="I119" s="27" t="s">
        <v>24</v>
      </c>
      <c r="J119" s="46" t="n">
        <v>94.9</v>
      </c>
      <c r="N119" s="43"/>
      <c r="O119" s="43"/>
      <c r="Q119" s="44"/>
    </row>
    <row r="120" s="42" customFormat="true" ht="12.75" hidden="true" customHeight="false" outlineLevel="0" collapsed="false">
      <c r="A120" s="104"/>
      <c r="B120" s="25" t="s">
        <v>131</v>
      </c>
      <c r="C120" s="11" t="n">
        <v>308</v>
      </c>
      <c r="D120" s="9"/>
      <c r="E120" s="9"/>
      <c r="F120" s="27" t="s">
        <v>132</v>
      </c>
      <c r="G120" s="27" t="s">
        <v>15</v>
      </c>
      <c r="H120" s="27" t="s">
        <v>133</v>
      </c>
      <c r="I120" s="27"/>
      <c r="J120" s="50" t="n">
        <f aca="false">J121</f>
        <v>0</v>
      </c>
      <c r="N120" s="43"/>
      <c r="O120" s="43"/>
      <c r="Q120" s="44"/>
    </row>
    <row r="121" s="42" customFormat="true" ht="25.5" hidden="true" customHeight="false" outlineLevel="0" collapsed="false">
      <c r="A121" s="104"/>
      <c r="B121" s="25" t="s">
        <v>21</v>
      </c>
      <c r="C121" s="11" t="n">
        <v>308</v>
      </c>
      <c r="D121" s="9"/>
      <c r="E121" s="9"/>
      <c r="F121" s="27" t="s">
        <v>132</v>
      </c>
      <c r="G121" s="27" t="s">
        <v>15</v>
      </c>
      <c r="H121" s="27" t="s">
        <v>133</v>
      </c>
      <c r="I121" s="27" t="s">
        <v>22</v>
      </c>
      <c r="J121" s="50" t="n">
        <f aca="false">J122</f>
        <v>0</v>
      </c>
      <c r="N121" s="43"/>
      <c r="O121" s="43"/>
      <c r="Q121" s="44"/>
    </row>
    <row r="122" s="42" customFormat="true" ht="25.5" hidden="true" customHeight="false" outlineLevel="0" collapsed="false">
      <c r="A122" s="104"/>
      <c r="B122" s="25" t="s">
        <v>23</v>
      </c>
      <c r="C122" s="11" t="n">
        <v>308</v>
      </c>
      <c r="D122" s="9"/>
      <c r="E122" s="9"/>
      <c r="F122" s="27" t="s">
        <v>132</v>
      </c>
      <c r="G122" s="27" t="s">
        <v>15</v>
      </c>
      <c r="H122" s="27" t="s">
        <v>133</v>
      </c>
      <c r="I122" s="27" t="s">
        <v>24</v>
      </c>
      <c r="J122" s="50" t="n">
        <v>0</v>
      </c>
      <c r="N122" s="43"/>
      <c r="O122" s="43"/>
      <c r="Q122" s="44"/>
    </row>
    <row r="123" s="42" customFormat="true" ht="12.75" hidden="true" customHeight="false" outlineLevel="0" collapsed="false">
      <c r="A123" s="104"/>
      <c r="B123" s="25" t="s">
        <v>134</v>
      </c>
      <c r="C123" s="11" t="n">
        <v>308</v>
      </c>
      <c r="D123" s="9"/>
      <c r="E123" s="9"/>
      <c r="F123" s="91" t="s">
        <v>132</v>
      </c>
      <c r="G123" s="91" t="s">
        <v>15</v>
      </c>
      <c r="H123" s="29" t="s">
        <v>135</v>
      </c>
      <c r="I123" s="29"/>
      <c r="J123" s="50" t="n">
        <f aca="false">SUM(J126+J124)</f>
        <v>0</v>
      </c>
      <c r="N123" s="43"/>
      <c r="O123" s="43"/>
      <c r="Q123" s="44"/>
    </row>
    <row r="124" s="42" customFormat="true" ht="25.5" hidden="true" customHeight="false" outlineLevel="0" collapsed="false">
      <c r="A124" s="104"/>
      <c r="B124" s="25" t="s">
        <v>21</v>
      </c>
      <c r="C124" s="11" t="n">
        <v>308</v>
      </c>
      <c r="D124" s="9"/>
      <c r="E124" s="9"/>
      <c r="F124" s="91" t="s">
        <v>132</v>
      </c>
      <c r="G124" s="91" t="s">
        <v>15</v>
      </c>
      <c r="H124" s="29" t="s">
        <v>135</v>
      </c>
      <c r="I124" s="29" t="s">
        <v>22</v>
      </c>
      <c r="J124" s="50" t="n">
        <f aca="false">J125</f>
        <v>0</v>
      </c>
      <c r="N124" s="43"/>
      <c r="O124" s="43"/>
      <c r="Q124" s="44"/>
    </row>
    <row r="125" s="42" customFormat="true" ht="25.5" hidden="true" customHeight="false" outlineLevel="0" collapsed="false">
      <c r="A125" s="104"/>
      <c r="B125" s="25" t="s">
        <v>23</v>
      </c>
      <c r="C125" s="11" t="n">
        <v>308</v>
      </c>
      <c r="D125" s="9"/>
      <c r="E125" s="9"/>
      <c r="F125" s="91" t="s">
        <v>132</v>
      </c>
      <c r="G125" s="91" t="s">
        <v>15</v>
      </c>
      <c r="H125" s="29" t="s">
        <v>135</v>
      </c>
      <c r="I125" s="29" t="s">
        <v>24</v>
      </c>
      <c r="J125" s="50" t="n">
        <v>0</v>
      </c>
      <c r="N125" s="43"/>
      <c r="O125" s="43"/>
      <c r="Q125" s="44"/>
    </row>
    <row r="126" s="42" customFormat="true" ht="12.75" hidden="true" customHeight="false" outlineLevel="0" collapsed="false">
      <c r="A126" s="104"/>
      <c r="B126" s="25" t="s">
        <v>50</v>
      </c>
      <c r="C126" s="11" t="n">
        <v>308</v>
      </c>
      <c r="D126" s="9"/>
      <c r="E126" s="9"/>
      <c r="F126" s="91" t="s">
        <v>132</v>
      </c>
      <c r="G126" s="91" t="s">
        <v>15</v>
      </c>
      <c r="H126" s="29" t="s">
        <v>135</v>
      </c>
      <c r="I126" s="29" t="s">
        <v>57</v>
      </c>
      <c r="J126" s="50" t="n">
        <f aca="false">J127</f>
        <v>0</v>
      </c>
      <c r="N126" s="43"/>
      <c r="O126" s="43"/>
      <c r="Q126" s="44"/>
    </row>
    <row r="127" s="42" customFormat="true" ht="38.25" hidden="true" customHeight="false" outlineLevel="0" collapsed="false">
      <c r="A127" s="104"/>
      <c r="B127" s="25" t="s">
        <v>136</v>
      </c>
      <c r="C127" s="11" t="n">
        <v>308</v>
      </c>
      <c r="D127" s="9"/>
      <c r="E127" s="9"/>
      <c r="F127" s="27" t="s">
        <v>132</v>
      </c>
      <c r="G127" s="27" t="s">
        <v>15</v>
      </c>
      <c r="H127" s="27" t="s">
        <v>135</v>
      </c>
      <c r="I127" s="27" t="s">
        <v>137</v>
      </c>
      <c r="J127" s="50" t="n">
        <v>0</v>
      </c>
      <c r="N127" s="43"/>
      <c r="O127" s="43"/>
      <c r="Q127" s="44"/>
    </row>
    <row r="128" s="42" customFormat="true" ht="15" hidden="false" customHeight="true" outlineLevel="0" collapsed="false">
      <c r="A128" s="104"/>
      <c r="B128" s="79" t="s">
        <v>138</v>
      </c>
      <c r="C128" s="38" t="n">
        <v>308</v>
      </c>
      <c r="D128" s="22" t="s">
        <v>139</v>
      </c>
      <c r="E128" s="22"/>
      <c r="F128" s="32"/>
      <c r="G128" s="32"/>
      <c r="H128" s="32"/>
      <c r="I128" s="32"/>
      <c r="J128" s="60" t="n">
        <f aca="false">J129</f>
        <v>2083.7</v>
      </c>
      <c r="N128" s="43"/>
      <c r="O128" s="43"/>
      <c r="Q128" s="44"/>
    </row>
    <row r="129" s="42" customFormat="true" ht="15.75" hidden="false" customHeight="true" outlineLevel="0" collapsed="false">
      <c r="A129" s="104"/>
      <c r="B129" s="105" t="s">
        <v>140</v>
      </c>
      <c r="C129" s="11" t="n">
        <v>308</v>
      </c>
      <c r="D129" s="9" t="s">
        <v>139</v>
      </c>
      <c r="E129" s="9" t="s">
        <v>14</v>
      </c>
      <c r="F129" s="27"/>
      <c r="G129" s="27"/>
      <c r="H129" s="27"/>
      <c r="I129" s="27"/>
      <c r="J129" s="46" t="n">
        <f aca="false">J130</f>
        <v>2083.7</v>
      </c>
      <c r="N129" s="43"/>
      <c r="O129" s="43"/>
      <c r="Q129" s="44"/>
    </row>
    <row r="130" s="42" customFormat="true" ht="15" hidden="false" customHeight="true" outlineLevel="0" collapsed="false">
      <c r="A130" s="104"/>
      <c r="B130" s="25" t="s">
        <v>141</v>
      </c>
      <c r="C130" s="11" t="n">
        <v>308</v>
      </c>
      <c r="D130" s="9" t="s">
        <v>139</v>
      </c>
      <c r="E130" s="9" t="s">
        <v>14</v>
      </c>
      <c r="F130" s="27" t="s">
        <v>132</v>
      </c>
      <c r="G130" s="27" t="s">
        <v>15</v>
      </c>
      <c r="H130" s="27" t="s">
        <v>16</v>
      </c>
      <c r="I130" s="48"/>
      <c r="J130" s="46" t="n">
        <f aca="false">J131+J140+J134+J137+J143</f>
        <v>2083.7</v>
      </c>
      <c r="N130" s="43"/>
      <c r="O130" s="43"/>
      <c r="Q130" s="44"/>
    </row>
    <row r="131" s="42" customFormat="true" ht="25.5" hidden="true" customHeight="false" outlineLevel="0" collapsed="false">
      <c r="A131" s="104"/>
      <c r="B131" s="25" t="s">
        <v>142</v>
      </c>
      <c r="C131" s="11" t="n">
        <v>308</v>
      </c>
      <c r="D131" s="9"/>
      <c r="E131" s="9"/>
      <c r="F131" s="27" t="s">
        <v>125</v>
      </c>
      <c r="G131" s="27" t="s">
        <v>15</v>
      </c>
      <c r="H131" s="27" t="s">
        <v>143</v>
      </c>
      <c r="I131" s="27"/>
      <c r="J131" s="46" t="n">
        <f aca="false">J132</f>
        <v>0</v>
      </c>
      <c r="N131" s="43"/>
      <c r="O131" s="43"/>
      <c r="Q131" s="44"/>
    </row>
    <row r="132" s="42" customFormat="true" ht="25.5" hidden="true" customHeight="false" outlineLevel="0" collapsed="false">
      <c r="A132" s="104"/>
      <c r="B132" s="25" t="s">
        <v>29</v>
      </c>
      <c r="C132" s="11" t="n">
        <v>308</v>
      </c>
      <c r="D132" s="9"/>
      <c r="E132" s="9"/>
      <c r="F132" s="27" t="s">
        <v>125</v>
      </c>
      <c r="G132" s="27" t="s">
        <v>15</v>
      </c>
      <c r="H132" s="27" t="s">
        <v>143</v>
      </c>
      <c r="I132" s="27" t="s">
        <v>144</v>
      </c>
      <c r="J132" s="46" t="n">
        <f aca="false">J133</f>
        <v>0</v>
      </c>
      <c r="N132" s="43"/>
      <c r="O132" s="43"/>
      <c r="Q132" s="44"/>
    </row>
    <row r="133" s="42" customFormat="true" ht="12.75" hidden="true" customHeight="false" outlineLevel="0" collapsed="false">
      <c r="A133" s="104"/>
      <c r="B133" s="25" t="s">
        <v>30</v>
      </c>
      <c r="C133" s="11" t="n">
        <v>308</v>
      </c>
      <c r="D133" s="9"/>
      <c r="E133" s="9"/>
      <c r="F133" s="27" t="s">
        <v>125</v>
      </c>
      <c r="G133" s="27" t="s">
        <v>15</v>
      </c>
      <c r="H133" s="27" t="s">
        <v>143</v>
      </c>
      <c r="I133" s="27" t="s">
        <v>31</v>
      </c>
      <c r="J133" s="46" t="n">
        <v>0</v>
      </c>
      <c r="N133" s="43"/>
      <c r="O133" s="43"/>
      <c r="Q133" s="44"/>
    </row>
    <row r="134" s="42" customFormat="true" ht="27" hidden="true" customHeight="true" outlineLevel="0" collapsed="false">
      <c r="A134" s="104"/>
      <c r="B134" s="25" t="s">
        <v>89</v>
      </c>
      <c r="C134" s="11" t="n">
        <v>308</v>
      </c>
      <c r="D134" s="9"/>
      <c r="E134" s="9"/>
      <c r="F134" s="27" t="s">
        <v>125</v>
      </c>
      <c r="G134" s="27" t="s">
        <v>15</v>
      </c>
      <c r="H134" s="27" t="s">
        <v>145</v>
      </c>
      <c r="I134" s="27"/>
      <c r="J134" s="46" t="n">
        <f aca="false">J135</f>
        <v>0</v>
      </c>
      <c r="N134" s="43"/>
      <c r="O134" s="43"/>
      <c r="Q134" s="44"/>
    </row>
    <row r="135" s="42" customFormat="true" ht="25.5" hidden="true" customHeight="false" outlineLevel="0" collapsed="false">
      <c r="A135" s="104"/>
      <c r="B135" s="25" t="s">
        <v>29</v>
      </c>
      <c r="C135" s="11" t="n">
        <v>308</v>
      </c>
      <c r="D135" s="9"/>
      <c r="E135" s="9"/>
      <c r="F135" s="27" t="s">
        <v>125</v>
      </c>
      <c r="G135" s="91" t="s">
        <v>15</v>
      </c>
      <c r="H135" s="29" t="s">
        <v>145</v>
      </c>
      <c r="I135" s="29" t="n">
        <v>600</v>
      </c>
      <c r="J135" s="46" t="n">
        <f aca="false">J136</f>
        <v>0</v>
      </c>
      <c r="N135" s="43"/>
      <c r="O135" s="43"/>
      <c r="Q135" s="44"/>
    </row>
    <row r="136" s="42" customFormat="true" ht="12.75" hidden="true" customHeight="false" outlineLevel="0" collapsed="false">
      <c r="A136" s="104"/>
      <c r="B136" s="25" t="s">
        <v>30</v>
      </c>
      <c r="C136" s="11" t="n">
        <v>308</v>
      </c>
      <c r="D136" s="9"/>
      <c r="E136" s="9"/>
      <c r="F136" s="27" t="s">
        <v>125</v>
      </c>
      <c r="G136" s="91" t="s">
        <v>15</v>
      </c>
      <c r="H136" s="29" t="s">
        <v>145</v>
      </c>
      <c r="I136" s="29" t="s">
        <v>31</v>
      </c>
      <c r="J136" s="46" t="n">
        <v>0</v>
      </c>
      <c r="N136" s="43"/>
      <c r="O136" s="43"/>
      <c r="Q136" s="44"/>
    </row>
    <row r="137" s="42" customFormat="true" ht="12.75" hidden="true" customHeight="false" outlineLevel="0" collapsed="false">
      <c r="A137" s="104"/>
      <c r="B137" s="25" t="s">
        <v>146</v>
      </c>
      <c r="C137" s="11" t="n">
        <v>308</v>
      </c>
      <c r="D137" s="9"/>
      <c r="E137" s="9"/>
      <c r="F137" s="27" t="s">
        <v>125</v>
      </c>
      <c r="G137" s="27" t="s">
        <v>15</v>
      </c>
      <c r="H137" s="27" t="s">
        <v>20</v>
      </c>
      <c r="I137" s="27"/>
      <c r="J137" s="46" t="n">
        <f aca="false">SUM(J138)</f>
        <v>0</v>
      </c>
      <c r="N137" s="43"/>
      <c r="O137" s="43"/>
      <c r="Q137" s="44"/>
    </row>
    <row r="138" s="42" customFormat="true" ht="25.5" hidden="true" customHeight="false" outlineLevel="0" collapsed="false">
      <c r="A138" s="104"/>
      <c r="B138" s="25" t="s">
        <v>29</v>
      </c>
      <c r="C138" s="11" t="n">
        <v>308</v>
      </c>
      <c r="D138" s="9"/>
      <c r="E138" s="9"/>
      <c r="F138" s="27" t="s">
        <v>125</v>
      </c>
      <c r="G138" s="27" t="s">
        <v>15</v>
      </c>
      <c r="H138" s="27" t="s">
        <v>20</v>
      </c>
      <c r="I138" s="27" t="s">
        <v>144</v>
      </c>
      <c r="J138" s="46" t="n">
        <f aca="false">SUM(J139)</f>
        <v>0</v>
      </c>
      <c r="N138" s="43"/>
      <c r="O138" s="43"/>
      <c r="Q138" s="44"/>
    </row>
    <row r="139" s="42" customFormat="true" ht="12.75" hidden="true" customHeight="false" outlineLevel="0" collapsed="false">
      <c r="A139" s="104"/>
      <c r="B139" s="25" t="s">
        <v>30</v>
      </c>
      <c r="C139" s="11" t="n">
        <v>308</v>
      </c>
      <c r="D139" s="9"/>
      <c r="E139" s="9"/>
      <c r="F139" s="27" t="s">
        <v>125</v>
      </c>
      <c r="G139" s="27" t="s">
        <v>15</v>
      </c>
      <c r="H139" s="27" t="s">
        <v>20</v>
      </c>
      <c r="I139" s="27" t="s">
        <v>31</v>
      </c>
      <c r="J139" s="46" t="n">
        <v>0</v>
      </c>
      <c r="N139" s="43"/>
      <c r="O139" s="43"/>
      <c r="Q139" s="44"/>
    </row>
    <row r="140" s="42" customFormat="true" ht="25.5" hidden="true" customHeight="false" outlineLevel="0" collapsed="false">
      <c r="A140" s="104"/>
      <c r="B140" s="25" t="s">
        <v>147</v>
      </c>
      <c r="C140" s="11" t="n">
        <v>308</v>
      </c>
      <c r="D140" s="9"/>
      <c r="E140" s="9"/>
      <c r="F140" s="27" t="s">
        <v>125</v>
      </c>
      <c r="G140" s="27" t="s">
        <v>15</v>
      </c>
      <c r="H140" s="27" t="s">
        <v>148</v>
      </c>
      <c r="I140" s="27"/>
      <c r="J140" s="46" t="n">
        <f aca="false">J141</f>
        <v>0</v>
      </c>
      <c r="N140" s="43"/>
      <c r="O140" s="43"/>
      <c r="Q140" s="44"/>
    </row>
    <row r="141" s="42" customFormat="true" ht="25.5" hidden="true" customHeight="false" outlineLevel="0" collapsed="false">
      <c r="A141" s="104"/>
      <c r="B141" s="25" t="s">
        <v>29</v>
      </c>
      <c r="C141" s="11" t="n">
        <v>308</v>
      </c>
      <c r="D141" s="9"/>
      <c r="E141" s="9"/>
      <c r="F141" s="27" t="s">
        <v>125</v>
      </c>
      <c r="G141" s="27" t="s">
        <v>15</v>
      </c>
      <c r="H141" s="27" t="s">
        <v>148</v>
      </c>
      <c r="I141" s="27" t="s">
        <v>144</v>
      </c>
      <c r="J141" s="46" t="n">
        <f aca="false">J142</f>
        <v>0</v>
      </c>
      <c r="N141" s="43"/>
      <c r="O141" s="43"/>
      <c r="Q141" s="44"/>
    </row>
    <row r="142" s="42" customFormat="true" ht="12.75" hidden="true" customHeight="false" outlineLevel="0" collapsed="false">
      <c r="A142" s="104"/>
      <c r="B142" s="25" t="s">
        <v>30</v>
      </c>
      <c r="C142" s="11" t="n">
        <v>308</v>
      </c>
      <c r="D142" s="9"/>
      <c r="E142" s="9"/>
      <c r="F142" s="27" t="s">
        <v>125</v>
      </c>
      <c r="G142" s="27" t="s">
        <v>15</v>
      </c>
      <c r="H142" s="27" t="s">
        <v>148</v>
      </c>
      <c r="I142" s="27" t="s">
        <v>31</v>
      </c>
      <c r="J142" s="46" t="n">
        <v>0</v>
      </c>
      <c r="N142" s="43"/>
      <c r="O142" s="43"/>
      <c r="Q142" s="44"/>
    </row>
    <row r="143" s="42" customFormat="true" ht="51" hidden="false" customHeight="false" outlineLevel="0" collapsed="false">
      <c r="A143" s="104"/>
      <c r="B143" s="25" t="s">
        <v>149</v>
      </c>
      <c r="C143" s="11" t="n">
        <v>308</v>
      </c>
      <c r="D143" s="9" t="s">
        <v>139</v>
      </c>
      <c r="E143" s="9" t="s">
        <v>14</v>
      </c>
      <c r="F143" s="27" t="s">
        <v>132</v>
      </c>
      <c r="G143" s="27" t="s">
        <v>15</v>
      </c>
      <c r="H143" s="27" t="s">
        <v>150</v>
      </c>
      <c r="I143" s="27"/>
      <c r="J143" s="46" t="n">
        <f aca="false">J144</f>
        <v>2083.7</v>
      </c>
      <c r="N143" s="43"/>
      <c r="O143" s="43"/>
      <c r="Q143" s="44"/>
    </row>
    <row r="144" s="42" customFormat="true" ht="15" hidden="false" customHeight="true" outlineLevel="0" collapsed="false">
      <c r="A144" s="104"/>
      <c r="B144" s="80" t="s">
        <v>25</v>
      </c>
      <c r="C144" s="11" t="n">
        <v>308</v>
      </c>
      <c r="D144" s="9" t="s">
        <v>139</v>
      </c>
      <c r="E144" s="9" t="s">
        <v>14</v>
      </c>
      <c r="F144" s="102" t="s">
        <v>132</v>
      </c>
      <c r="G144" s="102" t="s">
        <v>15</v>
      </c>
      <c r="H144" s="102" t="s">
        <v>150</v>
      </c>
      <c r="I144" s="102" t="s">
        <v>26</v>
      </c>
      <c r="J144" s="117" t="n">
        <f aca="false">J145</f>
        <v>2083.7</v>
      </c>
      <c r="N144" s="43"/>
      <c r="O144" s="43"/>
      <c r="Q144" s="44"/>
    </row>
    <row r="145" s="42" customFormat="true" ht="15" hidden="false" customHeight="true" outlineLevel="0" collapsed="false">
      <c r="A145" s="104"/>
      <c r="B145" s="80" t="s">
        <v>126</v>
      </c>
      <c r="C145" s="11" t="n">
        <v>308</v>
      </c>
      <c r="D145" s="9" t="s">
        <v>139</v>
      </c>
      <c r="E145" s="9" t="s">
        <v>14</v>
      </c>
      <c r="F145" s="102" t="s">
        <v>132</v>
      </c>
      <c r="G145" s="102" t="s">
        <v>15</v>
      </c>
      <c r="H145" s="102" t="s">
        <v>150</v>
      </c>
      <c r="I145" s="102" t="s">
        <v>127</v>
      </c>
      <c r="J145" s="117" t="n">
        <v>2083.7</v>
      </c>
      <c r="N145" s="43"/>
      <c r="O145" s="43"/>
      <c r="Q145" s="44"/>
    </row>
    <row r="146" s="61" customFormat="true" ht="14.25" hidden="false" customHeight="true" outlineLevel="0" collapsed="false">
      <c r="A146" s="118"/>
      <c r="B146" s="119" t="s">
        <v>151</v>
      </c>
      <c r="C146" s="57" t="n">
        <v>308</v>
      </c>
      <c r="D146" s="58" t="s">
        <v>81</v>
      </c>
      <c r="E146" s="58"/>
      <c r="F146" s="120"/>
      <c r="G146" s="120"/>
      <c r="H146" s="120"/>
      <c r="I146" s="120"/>
      <c r="J146" s="121" t="n">
        <f aca="false">J147</f>
        <v>9.1</v>
      </c>
      <c r="N146" s="62"/>
      <c r="O146" s="62"/>
      <c r="Q146" s="63"/>
    </row>
    <row r="147" s="61" customFormat="true" ht="15.75" hidden="false" customHeight="true" outlineLevel="0" collapsed="false">
      <c r="A147" s="118"/>
      <c r="B147" s="122" t="s">
        <v>152</v>
      </c>
      <c r="C147" s="66" t="n">
        <v>308</v>
      </c>
      <c r="D147" s="123" t="s">
        <v>81</v>
      </c>
      <c r="E147" s="123" t="s">
        <v>14</v>
      </c>
      <c r="F147" s="68"/>
      <c r="G147" s="68"/>
      <c r="H147" s="68"/>
      <c r="I147" s="68"/>
      <c r="J147" s="46" t="n">
        <f aca="false">J148</f>
        <v>9.1</v>
      </c>
      <c r="N147" s="62"/>
      <c r="O147" s="62"/>
      <c r="Q147" s="63"/>
    </row>
    <row r="148" s="74" customFormat="true" ht="15.75" hidden="false" customHeight="true" outlineLevel="0" collapsed="false">
      <c r="A148" s="124"/>
      <c r="B148" s="77" t="s">
        <v>153</v>
      </c>
      <c r="C148" s="66" t="n">
        <v>308</v>
      </c>
      <c r="D148" s="123" t="s">
        <v>81</v>
      </c>
      <c r="E148" s="123" t="s">
        <v>14</v>
      </c>
      <c r="F148" s="68" t="s">
        <v>125</v>
      </c>
      <c r="G148" s="68" t="s">
        <v>15</v>
      </c>
      <c r="H148" s="68" t="s">
        <v>16</v>
      </c>
      <c r="I148" s="125"/>
      <c r="J148" s="46" t="n">
        <f aca="false">J149+J152+J157</f>
        <v>9.1</v>
      </c>
      <c r="N148" s="75"/>
      <c r="O148" s="75"/>
      <c r="Q148" s="76"/>
    </row>
    <row r="149" s="74" customFormat="true" ht="46.5" hidden="true" customHeight="true" outlineLevel="0" collapsed="false">
      <c r="A149" s="124"/>
      <c r="B149" s="77" t="s">
        <v>154</v>
      </c>
      <c r="C149" s="66" t="n">
        <v>308</v>
      </c>
      <c r="D149" s="123" t="s">
        <v>81</v>
      </c>
      <c r="E149" s="123" t="s">
        <v>14</v>
      </c>
      <c r="F149" s="68" t="s">
        <v>155</v>
      </c>
      <c r="G149" s="68" t="s">
        <v>15</v>
      </c>
      <c r="H149" s="68" t="s">
        <v>156</v>
      </c>
      <c r="I149" s="125"/>
      <c r="J149" s="60" t="n">
        <f aca="false">J150</f>
        <v>0</v>
      </c>
      <c r="N149" s="75"/>
      <c r="O149" s="75"/>
      <c r="Q149" s="76"/>
    </row>
    <row r="150" s="74" customFormat="true" ht="32.25" hidden="true" customHeight="true" outlineLevel="0" collapsed="false">
      <c r="A150" s="124"/>
      <c r="B150" s="77" t="s">
        <v>21</v>
      </c>
      <c r="C150" s="66" t="n">
        <v>308</v>
      </c>
      <c r="D150" s="123" t="s">
        <v>81</v>
      </c>
      <c r="E150" s="123" t="s">
        <v>14</v>
      </c>
      <c r="F150" s="68" t="s">
        <v>155</v>
      </c>
      <c r="G150" s="73" t="s">
        <v>15</v>
      </c>
      <c r="H150" s="73" t="s">
        <v>156</v>
      </c>
      <c r="I150" s="68" t="s">
        <v>22</v>
      </c>
      <c r="J150" s="60" t="n">
        <f aca="false">J151</f>
        <v>0</v>
      </c>
      <c r="N150" s="75"/>
      <c r="O150" s="75"/>
      <c r="Q150" s="76"/>
    </row>
    <row r="151" s="74" customFormat="true" ht="32.25" hidden="true" customHeight="true" outlineLevel="0" collapsed="false">
      <c r="A151" s="124"/>
      <c r="B151" s="77" t="s">
        <v>23</v>
      </c>
      <c r="C151" s="66" t="n">
        <v>308</v>
      </c>
      <c r="D151" s="123" t="s">
        <v>81</v>
      </c>
      <c r="E151" s="123" t="s">
        <v>14</v>
      </c>
      <c r="F151" s="73" t="s">
        <v>155</v>
      </c>
      <c r="G151" s="73" t="s">
        <v>15</v>
      </c>
      <c r="H151" s="73" t="s">
        <v>157</v>
      </c>
      <c r="I151" s="68" t="s">
        <v>24</v>
      </c>
      <c r="J151" s="60" t="n">
        <v>0</v>
      </c>
      <c r="N151" s="75"/>
      <c r="O151" s="75"/>
      <c r="Q151" s="76"/>
    </row>
    <row r="152" s="61" customFormat="true" ht="57.75" hidden="true" customHeight="true" outlineLevel="0" collapsed="false">
      <c r="A152" s="118"/>
      <c r="B152" s="65" t="s">
        <v>158</v>
      </c>
      <c r="C152" s="66" t="n">
        <v>308</v>
      </c>
      <c r="D152" s="123" t="s">
        <v>81</v>
      </c>
      <c r="E152" s="123" t="s">
        <v>14</v>
      </c>
      <c r="F152" s="73" t="s">
        <v>155</v>
      </c>
      <c r="G152" s="73" t="s">
        <v>15</v>
      </c>
      <c r="H152" s="73" t="s">
        <v>159</v>
      </c>
      <c r="I152" s="73"/>
      <c r="J152" s="46" t="n">
        <f aca="false">J153</f>
        <v>0</v>
      </c>
      <c r="N152" s="62"/>
      <c r="O152" s="62"/>
      <c r="Q152" s="63"/>
    </row>
    <row r="153" s="61" customFormat="true" ht="25.5" hidden="true" customHeight="false" outlineLevel="0" collapsed="false">
      <c r="A153" s="118"/>
      <c r="B153" s="77" t="s">
        <v>21</v>
      </c>
      <c r="C153" s="66" t="n">
        <v>308</v>
      </c>
      <c r="D153" s="123" t="s">
        <v>81</v>
      </c>
      <c r="E153" s="123" t="s">
        <v>14</v>
      </c>
      <c r="F153" s="68" t="s">
        <v>155</v>
      </c>
      <c r="G153" s="73" t="s">
        <v>15</v>
      </c>
      <c r="H153" s="73" t="s">
        <v>159</v>
      </c>
      <c r="I153" s="68" t="s">
        <v>22</v>
      </c>
      <c r="J153" s="46" t="n">
        <f aca="false">J154</f>
        <v>0</v>
      </c>
      <c r="N153" s="62"/>
      <c r="O153" s="62"/>
      <c r="Q153" s="63"/>
    </row>
    <row r="154" s="61" customFormat="true" ht="25.5" hidden="true" customHeight="false" outlineLevel="0" collapsed="false">
      <c r="A154" s="118"/>
      <c r="B154" s="77" t="s">
        <v>23</v>
      </c>
      <c r="C154" s="66" t="n">
        <v>308</v>
      </c>
      <c r="D154" s="123" t="s">
        <v>81</v>
      </c>
      <c r="E154" s="123" t="s">
        <v>14</v>
      </c>
      <c r="F154" s="73" t="s">
        <v>155</v>
      </c>
      <c r="G154" s="73" t="s">
        <v>15</v>
      </c>
      <c r="H154" s="73" t="s">
        <v>159</v>
      </c>
      <c r="I154" s="68" t="s">
        <v>24</v>
      </c>
      <c r="J154" s="46" t="n">
        <v>0</v>
      </c>
      <c r="N154" s="62"/>
      <c r="O154" s="62"/>
      <c r="Q154" s="63"/>
    </row>
    <row r="155" s="61" customFormat="true" ht="15.75" hidden="false" customHeight="true" outlineLevel="0" collapsed="false">
      <c r="A155" s="118"/>
      <c r="B155" s="77" t="s">
        <v>160</v>
      </c>
      <c r="C155" s="66" t="n">
        <v>308</v>
      </c>
      <c r="D155" s="123" t="s">
        <v>81</v>
      </c>
      <c r="E155" s="123" t="s">
        <v>14</v>
      </c>
      <c r="F155" s="73" t="s">
        <v>125</v>
      </c>
      <c r="G155" s="68" t="s">
        <v>15</v>
      </c>
      <c r="H155" s="68" t="s">
        <v>161</v>
      </c>
      <c r="I155" s="125"/>
      <c r="J155" s="46" t="n">
        <f aca="false">J156</f>
        <v>9.1</v>
      </c>
      <c r="N155" s="62"/>
      <c r="O155" s="62"/>
      <c r="Q155" s="63"/>
    </row>
    <row r="156" s="127" customFormat="true" ht="15.75" hidden="false" customHeight="true" outlineLevel="0" collapsed="false">
      <c r="A156" s="126"/>
      <c r="B156" s="77" t="s">
        <v>162</v>
      </c>
      <c r="C156" s="66" t="n">
        <v>308</v>
      </c>
      <c r="D156" s="123" t="s">
        <v>81</v>
      </c>
      <c r="E156" s="123" t="s">
        <v>14</v>
      </c>
      <c r="F156" s="68" t="s">
        <v>125</v>
      </c>
      <c r="G156" s="68" t="s">
        <v>15</v>
      </c>
      <c r="H156" s="68" t="s">
        <v>161</v>
      </c>
      <c r="I156" s="68" t="s">
        <v>163</v>
      </c>
      <c r="J156" s="46" t="n">
        <f aca="false">J157</f>
        <v>9.1</v>
      </c>
      <c r="N156" s="128"/>
      <c r="O156" s="128"/>
      <c r="Q156" s="129"/>
    </row>
    <row r="157" s="127" customFormat="true" ht="29.25" hidden="false" customHeight="true" outlineLevel="0" collapsed="false">
      <c r="A157" s="126"/>
      <c r="B157" s="77" t="s">
        <v>164</v>
      </c>
      <c r="C157" s="66" t="n">
        <v>308</v>
      </c>
      <c r="D157" s="123" t="s">
        <v>81</v>
      </c>
      <c r="E157" s="123" t="s">
        <v>14</v>
      </c>
      <c r="F157" s="73" t="s">
        <v>125</v>
      </c>
      <c r="G157" s="68" t="s">
        <v>15</v>
      </c>
      <c r="H157" s="68" t="s">
        <v>161</v>
      </c>
      <c r="I157" s="68" t="s">
        <v>165</v>
      </c>
      <c r="J157" s="46" t="n">
        <v>9.1</v>
      </c>
      <c r="N157" s="128"/>
      <c r="O157" s="128"/>
      <c r="Q157" s="129"/>
    </row>
    <row r="158" customFormat="false" ht="31.5" hidden="true" customHeight="false" outlineLevel="0" collapsed="false">
      <c r="A158" s="103"/>
      <c r="B158" s="21" t="s">
        <v>166</v>
      </c>
      <c r="C158" s="11" t="n">
        <v>308</v>
      </c>
      <c r="D158" s="22"/>
      <c r="E158" s="22"/>
      <c r="F158" s="32" t="s">
        <v>167</v>
      </c>
      <c r="G158" s="32" t="s">
        <v>15</v>
      </c>
      <c r="H158" s="32" t="s">
        <v>16</v>
      </c>
      <c r="I158" s="49"/>
      <c r="J158" s="20" t="n">
        <f aca="false">J159</f>
        <v>0</v>
      </c>
      <c r="N158" s="90"/>
      <c r="O158" s="90"/>
    </row>
    <row r="159" customFormat="false" ht="25.5" hidden="true" customHeight="false" outlineLevel="0" collapsed="false">
      <c r="A159" s="103"/>
      <c r="B159" s="80" t="s">
        <v>168</v>
      </c>
      <c r="C159" s="11" t="n">
        <v>308</v>
      </c>
      <c r="D159" s="101"/>
      <c r="E159" s="101"/>
      <c r="F159" s="102" t="s">
        <v>167</v>
      </c>
      <c r="G159" s="102" t="s">
        <v>15</v>
      </c>
      <c r="H159" s="102" t="s">
        <v>169</v>
      </c>
      <c r="I159" s="102"/>
      <c r="J159" s="50" t="n">
        <f aca="false">J160</f>
        <v>0</v>
      </c>
      <c r="N159" s="90"/>
      <c r="O159" s="90"/>
    </row>
    <row r="160" customFormat="false" ht="25.5" hidden="true" customHeight="false" outlineLevel="0" collapsed="false">
      <c r="A160" s="103"/>
      <c r="B160" s="25" t="s">
        <v>21</v>
      </c>
      <c r="C160" s="11" t="n">
        <v>308</v>
      </c>
      <c r="D160" s="9"/>
      <c r="E160" s="9"/>
      <c r="F160" s="27" t="s">
        <v>167</v>
      </c>
      <c r="G160" s="102" t="s">
        <v>15</v>
      </c>
      <c r="H160" s="102" t="s">
        <v>169</v>
      </c>
      <c r="I160" s="27" t="s">
        <v>22</v>
      </c>
      <c r="J160" s="50" t="n">
        <f aca="false">J161</f>
        <v>0</v>
      </c>
      <c r="N160" s="90"/>
      <c r="O160" s="90"/>
    </row>
    <row r="161" customFormat="false" ht="25.5" hidden="true" customHeight="false" outlineLevel="0" collapsed="false">
      <c r="A161" s="103"/>
      <c r="B161" s="25" t="s">
        <v>23</v>
      </c>
      <c r="C161" s="11" t="n">
        <v>308</v>
      </c>
      <c r="D161" s="9"/>
      <c r="E161" s="9"/>
      <c r="F161" s="102" t="s">
        <v>167</v>
      </c>
      <c r="G161" s="102" t="s">
        <v>15</v>
      </c>
      <c r="H161" s="102" t="s">
        <v>169</v>
      </c>
      <c r="I161" s="27" t="s">
        <v>24</v>
      </c>
      <c r="J161" s="50" t="n">
        <v>0</v>
      </c>
      <c r="N161" s="90"/>
      <c r="O161" s="90"/>
    </row>
    <row r="162" customFormat="false" ht="15.75" hidden="false" customHeight="false" outlineLevel="0" collapsed="false">
      <c r="B162" s="21" t="s">
        <v>170</v>
      </c>
      <c r="C162" s="21"/>
      <c r="D162" s="21"/>
      <c r="E162" s="21"/>
      <c r="F162" s="130"/>
      <c r="G162" s="130"/>
      <c r="H162" s="32"/>
      <c r="I162" s="131"/>
      <c r="J162" s="20" t="n">
        <f aca="false">J19+J47+J55+J68+J108+J128+J146</f>
        <v>4501.4</v>
      </c>
    </row>
    <row r="165" customFormat="false" ht="12.75" hidden="false" customHeight="false" outlineLevel="0" collapsed="false">
      <c r="J165" s="90"/>
    </row>
  </sheetData>
  <mergeCells count="7">
    <mergeCell ref="C1:J3"/>
    <mergeCell ref="B4:J4"/>
    <mergeCell ref="F6:H6"/>
    <mergeCell ref="F7:H7"/>
    <mergeCell ref="L82:L88"/>
    <mergeCell ref="L96:L98"/>
    <mergeCell ref="L111:L116"/>
  </mergeCells>
  <printOptions headings="false" gridLines="false" gridLinesSet="true" horizontalCentered="false" verticalCentered="false"/>
  <pageMargins left="0.747916666666667" right="0.354166666666667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9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19" activeCellId="0" sqref="P19"/>
    </sheetView>
  </sheetViews>
  <sheetFormatPr defaultColWidth="9.13671875" defaultRowHeight="12.75" zeroHeight="false" outlineLevelRow="1" outlineLevelCol="0"/>
  <cols>
    <col collapsed="false" customWidth="true" hidden="true" outlineLevel="0" max="1" min="1" style="1" width="4.99"/>
    <col collapsed="false" customWidth="true" hidden="false" outlineLevel="0" max="2" min="2" style="2" width="47.7"/>
    <col collapsed="false" customWidth="true" hidden="false" outlineLevel="0" max="3" min="3" style="132" width="6.13"/>
    <col collapsed="false" customWidth="true" hidden="false" outlineLevel="0" max="4" min="4" style="2" width="4.14"/>
    <col collapsed="false" customWidth="true" hidden="false" outlineLevel="0" max="5" min="5" style="2" width="3.85"/>
    <col collapsed="false" customWidth="true" hidden="false" outlineLevel="0" max="6" min="6" style="2" width="3.7"/>
    <col collapsed="false" customWidth="true" hidden="false" outlineLevel="0" max="9" min="7" style="3" width="2.28"/>
    <col collapsed="false" customWidth="true" hidden="false" outlineLevel="0" max="10" min="10" style="2" width="5.28"/>
    <col collapsed="false" customWidth="true" hidden="false" outlineLevel="0" max="11" min="11" style="2" width="3.14"/>
    <col collapsed="false" customWidth="true" hidden="false" outlineLevel="0" max="12" min="12" style="3" width="5.71"/>
    <col collapsed="false" customWidth="true" hidden="false" outlineLevel="0" max="13" min="13" style="2" width="11.7"/>
    <col collapsed="false" customWidth="true" hidden="true" outlineLevel="0" max="14" min="14" style="2" width="8.7"/>
    <col collapsed="false" customWidth="true" hidden="false" outlineLevel="0" max="16" min="15" style="2" width="14.41"/>
    <col collapsed="false" customWidth="true" hidden="false" outlineLevel="0" max="18" min="17" style="2" width="12.85"/>
    <col collapsed="false" customWidth="true" hidden="false" outlineLevel="0" max="19" min="19" style="2" width="9.56"/>
    <col collapsed="false" customWidth="false" hidden="false" outlineLevel="0" max="20" min="20" style="4" width="9.14"/>
    <col collapsed="false" customWidth="false" hidden="false" outlineLevel="0" max="257" min="21" style="2" width="9.14"/>
  </cols>
  <sheetData>
    <row r="1" customFormat="false" ht="3.75" hidden="false" customHeight="true" outlineLevel="0" collapsed="false">
      <c r="C1" s="133" t="s">
        <v>171</v>
      </c>
      <c r="D1" s="133"/>
      <c r="E1" s="133"/>
      <c r="F1" s="133"/>
      <c r="G1" s="133"/>
      <c r="H1" s="133"/>
      <c r="I1" s="133"/>
      <c r="J1" s="133"/>
      <c r="K1" s="133"/>
      <c r="L1" s="133"/>
      <c r="M1" s="133"/>
    </row>
    <row r="2" customFormat="false" ht="7.5" hidden="false" customHeight="true" outlineLevel="0" collapsed="false"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</row>
    <row r="3" customFormat="false" ht="30.75" hidden="false" customHeight="true" outlineLevel="0" collapsed="false"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</row>
    <row r="4" customFormat="false" ht="45" hidden="false" customHeight="true" outlineLevel="0" collapsed="false">
      <c r="B4" s="134" t="s">
        <v>172</v>
      </c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4"/>
    </row>
    <row r="5" customFormat="false" ht="16.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57.75" hidden="false" customHeight="true" outlineLevel="0" collapsed="false">
      <c r="A6" s="7" t="s">
        <v>2</v>
      </c>
      <c r="B6" s="8" t="s">
        <v>3</v>
      </c>
      <c r="C6" s="8" t="s">
        <v>4</v>
      </c>
      <c r="D6" s="8" t="s">
        <v>5</v>
      </c>
      <c r="E6" s="8" t="s">
        <v>6</v>
      </c>
      <c r="F6" s="9" t="s">
        <v>7</v>
      </c>
      <c r="G6" s="9"/>
      <c r="H6" s="9"/>
      <c r="I6" s="9"/>
      <c r="J6" s="9"/>
      <c r="K6" s="10"/>
      <c r="L6" s="10" t="s">
        <v>8</v>
      </c>
      <c r="M6" s="11" t="s">
        <v>9</v>
      </c>
    </row>
    <row r="7" s="15" customFormat="true" ht="12.75" hidden="false" customHeight="true" outlineLevel="0" collapsed="false">
      <c r="A7" s="12" t="n">
        <v>1</v>
      </c>
      <c r="B7" s="13" t="n">
        <v>1</v>
      </c>
      <c r="C7" s="13"/>
      <c r="D7" s="13"/>
      <c r="E7" s="13"/>
      <c r="F7" s="14" t="s">
        <v>10</v>
      </c>
      <c r="G7" s="14"/>
      <c r="H7" s="14"/>
      <c r="I7" s="14"/>
      <c r="J7" s="14"/>
      <c r="K7" s="19"/>
      <c r="L7" s="14" t="s">
        <v>11</v>
      </c>
      <c r="M7" s="13" t="n">
        <v>4</v>
      </c>
      <c r="T7" s="16"/>
    </row>
    <row r="8" s="15" customFormat="true" ht="36" hidden="true" customHeight="false" outlineLevel="0" collapsed="false">
      <c r="A8" s="17"/>
      <c r="B8" s="18" t="s">
        <v>12</v>
      </c>
      <c r="C8" s="135"/>
      <c r="D8" s="18"/>
      <c r="E8" s="18"/>
      <c r="F8" s="14"/>
      <c r="G8" s="19"/>
      <c r="H8" s="19"/>
      <c r="I8" s="19"/>
      <c r="J8" s="19"/>
      <c r="K8" s="19"/>
      <c r="L8" s="14"/>
      <c r="M8" s="20" t="n">
        <v>0</v>
      </c>
      <c r="T8" s="16"/>
    </row>
    <row r="9" s="15" customFormat="true" ht="63" hidden="true" customHeight="false" outlineLevel="0" collapsed="false">
      <c r="A9" s="17"/>
      <c r="B9" s="21" t="s">
        <v>13</v>
      </c>
      <c r="C9" s="136"/>
      <c r="D9" s="21"/>
      <c r="E9" s="21"/>
      <c r="F9" s="22" t="s">
        <v>14</v>
      </c>
      <c r="G9" s="22" t="s">
        <v>15</v>
      </c>
      <c r="H9" s="22"/>
      <c r="I9" s="22"/>
      <c r="J9" s="22" t="s">
        <v>16</v>
      </c>
      <c r="K9" s="22"/>
      <c r="L9" s="23"/>
      <c r="M9" s="20" t="n">
        <f aca="false">M10</f>
        <v>0</v>
      </c>
      <c r="T9" s="16"/>
    </row>
    <row r="10" s="15" customFormat="true" ht="25.5" hidden="true" customHeight="false" outlineLevel="0" collapsed="false">
      <c r="A10" s="17"/>
      <c r="B10" s="24" t="s">
        <v>17</v>
      </c>
      <c r="C10" s="137"/>
      <c r="D10" s="24"/>
      <c r="E10" s="24"/>
      <c r="F10" s="22" t="s">
        <v>14</v>
      </c>
      <c r="G10" s="22" t="s">
        <v>18</v>
      </c>
      <c r="H10" s="22"/>
      <c r="I10" s="22"/>
      <c r="J10" s="22" t="s">
        <v>16</v>
      </c>
      <c r="K10" s="22"/>
      <c r="L10" s="23"/>
      <c r="M10" s="20" t="n">
        <f aca="false">M11</f>
        <v>0</v>
      </c>
      <c r="T10" s="16"/>
    </row>
    <row r="11" s="15" customFormat="true" ht="25.5" hidden="true" customHeight="false" outlineLevel="0" collapsed="false">
      <c r="A11" s="17"/>
      <c r="B11" s="25" t="s">
        <v>19</v>
      </c>
      <c r="C11" s="11"/>
      <c r="D11" s="25"/>
      <c r="E11" s="25"/>
      <c r="F11" s="9" t="s">
        <v>14</v>
      </c>
      <c r="G11" s="9" t="s">
        <v>18</v>
      </c>
      <c r="H11" s="9"/>
      <c r="I11" s="9"/>
      <c r="J11" s="9" t="s">
        <v>20</v>
      </c>
      <c r="K11" s="9"/>
      <c r="L11" s="26"/>
      <c r="M11" s="20" t="n">
        <f aca="false">M12+M14+M16</f>
        <v>0</v>
      </c>
      <c r="T11" s="16"/>
    </row>
    <row r="12" s="15" customFormat="true" ht="25.5" hidden="true" customHeight="false" outlineLevel="0" collapsed="false">
      <c r="A12" s="17"/>
      <c r="B12" s="25" t="s">
        <v>21</v>
      </c>
      <c r="C12" s="11"/>
      <c r="D12" s="25"/>
      <c r="E12" s="25"/>
      <c r="F12" s="27" t="s">
        <v>14</v>
      </c>
      <c r="G12" s="27" t="s">
        <v>18</v>
      </c>
      <c r="H12" s="27"/>
      <c r="I12" s="27"/>
      <c r="J12" s="9" t="s">
        <v>20</v>
      </c>
      <c r="K12" s="9"/>
      <c r="L12" s="27" t="s">
        <v>22</v>
      </c>
      <c r="M12" s="28" t="n">
        <f aca="false">M13</f>
        <v>0</v>
      </c>
      <c r="T12" s="16"/>
    </row>
    <row r="13" s="15" customFormat="true" ht="38.25" hidden="true" customHeight="false" outlineLevel="0" collapsed="false">
      <c r="A13" s="17"/>
      <c r="B13" s="25" t="s">
        <v>23</v>
      </c>
      <c r="C13" s="11"/>
      <c r="D13" s="25"/>
      <c r="E13" s="25"/>
      <c r="F13" s="27" t="s">
        <v>14</v>
      </c>
      <c r="G13" s="27" t="s">
        <v>18</v>
      </c>
      <c r="H13" s="27"/>
      <c r="I13" s="27"/>
      <c r="J13" s="9" t="s">
        <v>20</v>
      </c>
      <c r="K13" s="9"/>
      <c r="L13" s="27" t="s">
        <v>24</v>
      </c>
      <c r="M13" s="28"/>
      <c r="T13" s="16"/>
    </row>
    <row r="14" s="15" customFormat="true" ht="12.75" hidden="true" customHeight="false" outlineLevel="0" collapsed="false">
      <c r="A14" s="17"/>
      <c r="B14" s="25" t="s">
        <v>25</v>
      </c>
      <c r="C14" s="11"/>
      <c r="D14" s="25"/>
      <c r="E14" s="25"/>
      <c r="F14" s="27" t="s">
        <v>14</v>
      </c>
      <c r="G14" s="27" t="s">
        <v>18</v>
      </c>
      <c r="H14" s="27"/>
      <c r="I14" s="27"/>
      <c r="J14" s="27" t="s">
        <v>20</v>
      </c>
      <c r="K14" s="27"/>
      <c r="L14" s="27" t="s">
        <v>26</v>
      </c>
      <c r="M14" s="28" t="n">
        <f aca="false">M15</f>
        <v>0</v>
      </c>
      <c r="T14" s="16"/>
    </row>
    <row r="15" s="15" customFormat="true" ht="12.75" hidden="true" customHeight="false" outlineLevel="0" collapsed="false">
      <c r="A15" s="17"/>
      <c r="B15" s="25" t="s">
        <v>27</v>
      </c>
      <c r="C15" s="11"/>
      <c r="D15" s="25"/>
      <c r="E15" s="25"/>
      <c r="F15" s="27" t="s">
        <v>14</v>
      </c>
      <c r="G15" s="27" t="s">
        <v>18</v>
      </c>
      <c r="H15" s="27"/>
      <c r="I15" s="27"/>
      <c r="J15" s="27" t="s">
        <v>20</v>
      </c>
      <c r="K15" s="27"/>
      <c r="L15" s="27" t="s">
        <v>28</v>
      </c>
      <c r="M15" s="28"/>
      <c r="T15" s="16"/>
    </row>
    <row r="16" s="15" customFormat="true" ht="38.25" hidden="true" customHeight="false" outlineLevel="0" collapsed="false">
      <c r="A16" s="17"/>
      <c r="B16" s="25" t="s">
        <v>29</v>
      </c>
      <c r="C16" s="11"/>
      <c r="D16" s="25"/>
      <c r="E16" s="25"/>
      <c r="F16" s="27" t="s">
        <v>14</v>
      </c>
      <c r="G16" s="27" t="s">
        <v>18</v>
      </c>
      <c r="H16" s="27"/>
      <c r="I16" s="27"/>
      <c r="J16" s="9" t="s">
        <v>20</v>
      </c>
      <c r="K16" s="9"/>
      <c r="L16" s="29" t="n">
        <v>600</v>
      </c>
      <c r="M16" s="28"/>
      <c r="T16" s="16"/>
    </row>
    <row r="17" s="15" customFormat="true" ht="14.25" hidden="true" customHeight="true" outlineLevel="0" collapsed="false">
      <c r="A17" s="17"/>
      <c r="B17" s="25" t="s">
        <v>30</v>
      </c>
      <c r="C17" s="11"/>
      <c r="D17" s="25"/>
      <c r="E17" s="25"/>
      <c r="F17" s="27" t="s">
        <v>14</v>
      </c>
      <c r="G17" s="27" t="s">
        <v>18</v>
      </c>
      <c r="H17" s="27"/>
      <c r="I17" s="27"/>
      <c r="J17" s="27" t="s">
        <v>20</v>
      </c>
      <c r="K17" s="27"/>
      <c r="L17" s="29" t="s">
        <v>31</v>
      </c>
      <c r="M17" s="28"/>
      <c r="T17" s="16"/>
    </row>
    <row r="18" s="15" customFormat="true" ht="14.25" hidden="false" customHeight="true" outlineLevel="0" collapsed="false">
      <c r="A18" s="17"/>
      <c r="B18" s="30" t="s">
        <v>32</v>
      </c>
      <c r="C18" s="38" t="n">
        <v>308</v>
      </c>
      <c r="D18" s="31"/>
      <c r="E18" s="31"/>
      <c r="F18" s="32"/>
      <c r="G18" s="32"/>
      <c r="H18" s="32"/>
      <c r="I18" s="32"/>
      <c r="J18" s="32"/>
      <c r="K18" s="32"/>
      <c r="L18" s="33"/>
      <c r="M18" s="138" t="n">
        <f aca="false">M19+M55+M63+M102+M133+M153</f>
        <v>6104</v>
      </c>
      <c r="Q18" s="35"/>
      <c r="T18" s="16"/>
    </row>
    <row r="19" s="42" customFormat="true" ht="15" hidden="false" customHeight="true" outlineLevel="0" collapsed="false">
      <c r="A19" s="36"/>
      <c r="B19" s="37" t="s">
        <v>33</v>
      </c>
      <c r="C19" s="38" t="n">
        <v>308</v>
      </c>
      <c r="D19" s="22" t="s">
        <v>14</v>
      </c>
      <c r="E19" s="22"/>
      <c r="F19" s="39"/>
      <c r="G19" s="39"/>
      <c r="H19" s="39"/>
      <c r="I19" s="39"/>
      <c r="J19" s="40"/>
      <c r="K19" s="40"/>
      <c r="L19" s="39"/>
      <c r="M19" s="139" t="n">
        <f aca="false">M20+M25+M37</f>
        <v>1903.4</v>
      </c>
      <c r="N19" s="41"/>
      <c r="O19" s="2"/>
      <c r="Q19" s="43"/>
      <c r="R19" s="43"/>
      <c r="T19" s="44"/>
    </row>
    <row r="20" s="42" customFormat="true" ht="38.25" hidden="false" customHeight="true" outlineLevel="0" collapsed="false">
      <c r="A20" s="36"/>
      <c r="B20" s="140" t="s">
        <v>34</v>
      </c>
      <c r="C20" s="141" t="n">
        <v>308</v>
      </c>
      <c r="D20" s="142" t="s">
        <v>14</v>
      </c>
      <c r="E20" s="142" t="s">
        <v>35</v>
      </c>
      <c r="F20" s="143"/>
      <c r="G20" s="143"/>
      <c r="H20" s="143"/>
      <c r="I20" s="143"/>
      <c r="J20" s="144"/>
      <c r="K20" s="144"/>
      <c r="L20" s="143"/>
      <c r="M20" s="139" t="n">
        <f aca="false">M21</f>
        <v>729.1</v>
      </c>
      <c r="N20" s="41"/>
      <c r="O20" s="2"/>
      <c r="Q20" s="43"/>
      <c r="R20" s="43"/>
      <c r="T20" s="44"/>
    </row>
    <row r="21" s="42" customFormat="true" ht="28.5" hidden="false" customHeight="true" outlineLevel="0" collapsed="false">
      <c r="A21" s="36"/>
      <c r="B21" s="145" t="s">
        <v>36</v>
      </c>
      <c r="C21" s="146" t="n">
        <v>308</v>
      </c>
      <c r="D21" s="147" t="s">
        <v>14</v>
      </c>
      <c r="E21" s="147" t="s">
        <v>35</v>
      </c>
      <c r="F21" s="147" t="s">
        <v>37</v>
      </c>
      <c r="G21" s="147" t="s">
        <v>15</v>
      </c>
      <c r="H21" s="147" t="s">
        <v>15</v>
      </c>
      <c r="I21" s="147" t="s">
        <v>15</v>
      </c>
      <c r="J21" s="147" t="s">
        <v>16</v>
      </c>
      <c r="K21" s="147" t="s">
        <v>15</v>
      </c>
      <c r="L21" s="148"/>
      <c r="M21" s="149" t="n">
        <f aca="false">M22</f>
        <v>729.1</v>
      </c>
      <c r="O21" s="2"/>
      <c r="Q21" s="43"/>
      <c r="R21" s="43"/>
      <c r="T21" s="44"/>
    </row>
    <row r="22" s="42" customFormat="true" ht="25.5" hidden="false" customHeight="false" outlineLevel="0" collapsed="false">
      <c r="A22" s="36"/>
      <c r="B22" s="150" t="s">
        <v>38</v>
      </c>
      <c r="C22" s="146" t="n">
        <v>308</v>
      </c>
      <c r="D22" s="147" t="s">
        <v>14</v>
      </c>
      <c r="E22" s="147" t="s">
        <v>35</v>
      </c>
      <c r="F22" s="151" t="s">
        <v>37</v>
      </c>
      <c r="G22" s="151" t="s">
        <v>15</v>
      </c>
      <c r="H22" s="147" t="s">
        <v>15</v>
      </c>
      <c r="I22" s="147" t="s">
        <v>15</v>
      </c>
      <c r="J22" s="151" t="s">
        <v>39</v>
      </c>
      <c r="K22" s="147" t="s">
        <v>15</v>
      </c>
      <c r="L22" s="152"/>
      <c r="M22" s="149" t="n">
        <f aca="false">M23</f>
        <v>729.1</v>
      </c>
      <c r="O22" s="2"/>
      <c r="Q22" s="43"/>
      <c r="R22" s="43"/>
      <c r="T22" s="44"/>
    </row>
    <row r="23" s="42" customFormat="true" ht="70.5" hidden="false" customHeight="true" outlineLevel="0" collapsed="false">
      <c r="A23" s="36"/>
      <c r="B23" s="145" t="s">
        <v>40</v>
      </c>
      <c r="C23" s="146" t="n">
        <v>308</v>
      </c>
      <c r="D23" s="147" t="s">
        <v>14</v>
      </c>
      <c r="E23" s="147" t="s">
        <v>35</v>
      </c>
      <c r="F23" s="151" t="s">
        <v>37</v>
      </c>
      <c r="G23" s="151" t="s">
        <v>15</v>
      </c>
      <c r="H23" s="147" t="s">
        <v>15</v>
      </c>
      <c r="I23" s="147" t="s">
        <v>15</v>
      </c>
      <c r="J23" s="151" t="s">
        <v>39</v>
      </c>
      <c r="K23" s="147" t="s">
        <v>15</v>
      </c>
      <c r="L23" s="151" t="s">
        <v>41</v>
      </c>
      <c r="M23" s="149" t="n">
        <f aca="false">M24</f>
        <v>729.1</v>
      </c>
      <c r="O23" s="2"/>
      <c r="Q23" s="43"/>
      <c r="R23" s="43"/>
      <c r="T23" s="44"/>
    </row>
    <row r="24" s="42" customFormat="true" ht="30.75" hidden="false" customHeight="true" outlineLevel="0" collapsed="false">
      <c r="A24" s="36"/>
      <c r="B24" s="145" t="s">
        <v>42</v>
      </c>
      <c r="C24" s="146" t="n">
        <v>308</v>
      </c>
      <c r="D24" s="147" t="s">
        <v>14</v>
      </c>
      <c r="E24" s="147" t="s">
        <v>35</v>
      </c>
      <c r="F24" s="151" t="s">
        <v>37</v>
      </c>
      <c r="G24" s="151" t="s">
        <v>15</v>
      </c>
      <c r="H24" s="147" t="s">
        <v>15</v>
      </c>
      <c r="I24" s="147" t="s">
        <v>15</v>
      </c>
      <c r="J24" s="151" t="s">
        <v>39</v>
      </c>
      <c r="K24" s="147" t="s">
        <v>15</v>
      </c>
      <c r="L24" s="151" t="n">
        <v>120</v>
      </c>
      <c r="M24" s="149" t="n">
        <v>729.1</v>
      </c>
      <c r="O24" s="2"/>
      <c r="Q24" s="43"/>
      <c r="R24" s="43"/>
      <c r="T24" s="44"/>
    </row>
    <row r="25" s="42" customFormat="true" ht="52.5" hidden="false" customHeight="true" outlineLevel="0" collapsed="false">
      <c r="A25" s="36"/>
      <c r="B25" s="140" t="s">
        <v>43</v>
      </c>
      <c r="C25" s="141" t="n">
        <v>308</v>
      </c>
      <c r="D25" s="142" t="s">
        <v>14</v>
      </c>
      <c r="E25" s="142" t="s">
        <v>44</v>
      </c>
      <c r="F25" s="153"/>
      <c r="G25" s="153"/>
      <c r="H25" s="147"/>
      <c r="I25" s="147"/>
      <c r="J25" s="153"/>
      <c r="K25" s="147"/>
      <c r="L25" s="153"/>
      <c r="M25" s="139" t="n">
        <f aca="false">M26</f>
        <v>1174.3</v>
      </c>
      <c r="O25" s="2"/>
      <c r="Q25" s="43"/>
      <c r="R25" s="43"/>
      <c r="T25" s="44"/>
    </row>
    <row r="26" s="42" customFormat="true" ht="28.5" hidden="false" customHeight="true" outlineLevel="0" collapsed="false">
      <c r="A26" s="36"/>
      <c r="B26" s="145" t="s">
        <v>45</v>
      </c>
      <c r="C26" s="146" t="n">
        <v>308</v>
      </c>
      <c r="D26" s="147" t="s">
        <v>14</v>
      </c>
      <c r="E26" s="147" t="s">
        <v>44</v>
      </c>
      <c r="F26" s="151" t="s">
        <v>46</v>
      </c>
      <c r="G26" s="151" t="s">
        <v>15</v>
      </c>
      <c r="H26" s="147" t="s">
        <v>15</v>
      </c>
      <c r="I26" s="147" t="s">
        <v>15</v>
      </c>
      <c r="J26" s="151" t="s">
        <v>16</v>
      </c>
      <c r="K26" s="147" t="s">
        <v>15</v>
      </c>
      <c r="L26" s="152"/>
      <c r="M26" s="149" t="n">
        <f aca="false">M32+M34+M36+M29</f>
        <v>1174.3</v>
      </c>
      <c r="O26" s="2"/>
      <c r="Q26" s="43"/>
      <c r="R26" s="43"/>
      <c r="T26" s="44"/>
    </row>
    <row r="27" s="42" customFormat="true" ht="28.5" hidden="false" customHeight="true" outlineLevel="0" collapsed="false">
      <c r="A27" s="36"/>
      <c r="B27" s="145" t="s">
        <v>47</v>
      </c>
      <c r="C27" s="146" t="n">
        <v>308</v>
      </c>
      <c r="D27" s="154" t="s">
        <v>14</v>
      </c>
      <c r="E27" s="154" t="s">
        <v>44</v>
      </c>
      <c r="F27" s="151" t="s">
        <v>46</v>
      </c>
      <c r="G27" s="151" t="s">
        <v>15</v>
      </c>
      <c r="H27" s="147" t="s">
        <v>15</v>
      </c>
      <c r="I27" s="147" t="s">
        <v>15</v>
      </c>
      <c r="J27" s="151" t="s">
        <v>173</v>
      </c>
      <c r="K27" s="147" t="s">
        <v>11</v>
      </c>
      <c r="L27" s="151"/>
      <c r="M27" s="149" t="n">
        <f aca="false">SUM(M28)</f>
        <v>87.5</v>
      </c>
      <c r="O27" s="2"/>
      <c r="Q27" s="43"/>
      <c r="R27" s="43"/>
      <c r="T27" s="44"/>
    </row>
    <row r="28" s="42" customFormat="true" ht="28.5" hidden="false" customHeight="true" outlineLevel="0" collapsed="false">
      <c r="A28" s="36"/>
      <c r="B28" s="145" t="s">
        <v>21</v>
      </c>
      <c r="C28" s="146" t="n">
        <v>308</v>
      </c>
      <c r="D28" s="154" t="s">
        <v>14</v>
      </c>
      <c r="E28" s="154" t="s">
        <v>44</v>
      </c>
      <c r="F28" s="151" t="s">
        <v>46</v>
      </c>
      <c r="G28" s="151" t="s">
        <v>15</v>
      </c>
      <c r="H28" s="147" t="s">
        <v>15</v>
      </c>
      <c r="I28" s="147" t="s">
        <v>15</v>
      </c>
      <c r="J28" s="151" t="s">
        <v>173</v>
      </c>
      <c r="K28" s="147" t="s">
        <v>11</v>
      </c>
      <c r="L28" s="151" t="s">
        <v>22</v>
      </c>
      <c r="M28" s="149" t="n">
        <f aca="false">SUM(M29)</f>
        <v>87.5</v>
      </c>
      <c r="O28" s="2"/>
      <c r="Q28" s="43"/>
      <c r="R28" s="43"/>
      <c r="T28" s="44"/>
    </row>
    <row r="29" s="42" customFormat="true" ht="28.5" hidden="false" customHeight="true" outlineLevel="0" collapsed="false">
      <c r="A29" s="36"/>
      <c r="B29" s="145" t="s">
        <v>23</v>
      </c>
      <c r="C29" s="146" t="n">
        <v>308</v>
      </c>
      <c r="D29" s="154" t="s">
        <v>14</v>
      </c>
      <c r="E29" s="154" t="s">
        <v>44</v>
      </c>
      <c r="F29" s="151" t="s">
        <v>46</v>
      </c>
      <c r="G29" s="151" t="s">
        <v>15</v>
      </c>
      <c r="H29" s="147" t="s">
        <v>15</v>
      </c>
      <c r="I29" s="147" t="s">
        <v>15</v>
      </c>
      <c r="J29" s="151" t="s">
        <v>173</v>
      </c>
      <c r="K29" s="147" t="s">
        <v>11</v>
      </c>
      <c r="L29" s="151" t="s">
        <v>24</v>
      </c>
      <c r="M29" s="149" t="n">
        <v>87.5</v>
      </c>
      <c r="O29" s="2"/>
      <c r="Q29" s="43"/>
      <c r="R29" s="43"/>
      <c r="T29" s="44"/>
    </row>
    <row r="30" s="42" customFormat="true" ht="24.75" hidden="false" customHeight="true" outlineLevel="0" collapsed="false">
      <c r="A30" s="36"/>
      <c r="B30" s="150" t="s">
        <v>38</v>
      </c>
      <c r="C30" s="146" t="n">
        <v>308</v>
      </c>
      <c r="D30" s="154" t="s">
        <v>14</v>
      </c>
      <c r="E30" s="154" t="s">
        <v>44</v>
      </c>
      <c r="F30" s="151" t="s">
        <v>46</v>
      </c>
      <c r="G30" s="151" t="s">
        <v>15</v>
      </c>
      <c r="H30" s="147" t="s">
        <v>15</v>
      </c>
      <c r="I30" s="147" t="s">
        <v>15</v>
      </c>
      <c r="J30" s="151" t="s">
        <v>39</v>
      </c>
      <c r="K30" s="147" t="s">
        <v>15</v>
      </c>
      <c r="L30" s="152"/>
      <c r="M30" s="139" t="n">
        <f aca="false">M31+M33+M35</f>
        <v>1086.8</v>
      </c>
      <c r="O30" s="2"/>
      <c r="P30" s="44"/>
      <c r="Q30" s="44"/>
      <c r="R30" s="44"/>
      <c r="S30" s="44"/>
      <c r="T30" s="44"/>
    </row>
    <row r="31" s="42" customFormat="true" ht="64.5" hidden="false" customHeight="true" outlineLevel="0" collapsed="false">
      <c r="A31" s="36"/>
      <c r="B31" s="145" t="s">
        <v>40</v>
      </c>
      <c r="C31" s="146" t="n">
        <v>308</v>
      </c>
      <c r="D31" s="154" t="s">
        <v>14</v>
      </c>
      <c r="E31" s="154" t="s">
        <v>44</v>
      </c>
      <c r="F31" s="151" t="s">
        <v>46</v>
      </c>
      <c r="G31" s="151" t="s">
        <v>15</v>
      </c>
      <c r="H31" s="147" t="s">
        <v>15</v>
      </c>
      <c r="I31" s="147" t="s">
        <v>15</v>
      </c>
      <c r="J31" s="151" t="s">
        <v>39</v>
      </c>
      <c r="K31" s="147" t="s">
        <v>15</v>
      </c>
      <c r="L31" s="151" t="n">
        <v>100</v>
      </c>
      <c r="M31" s="149" t="n">
        <f aca="false">M32</f>
        <v>949.7</v>
      </c>
      <c r="O31" s="2"/>
      <c r="P31" s="44"/>
      <c r="Q31" s="44"/>
      <c r="R31" s="44"/>
      <c r="S31" s="44"/>
      <c r="T31" s="44"/>
    </row>
    <row r="32" s="42" customFormat="true" ht="28.5" hidden="false" customHeight="true" outlineLevel="0" collapsed="false">
      <c r="A32" s="36"/>
      <c r="B32" s="145" t="s">
        <v>42</v>
      </c>
      <c r="C32" s="146" t="n">
        <v>308</v>
      </c>
      <c r="D32" s="154" t="s">
        <v>14</v>
      </c>
      <c r="E32" s="154" t="s">
        <v>44</v>
      </c>
      <c r="F32" s="151" t="s">
        <v>46</v>
      </c>
      <c r="G32" s="151" t="s">
        <v>15</v>
      </c>
      <c r="H32" s="147" t="s">
        <v>15</v>
      </c>
      <c r="I32" s="147" t="s">
        <v>15</v>
      </c>
      <c r="J32" s="151" t="s">
        <v>39</v>
      </c>
      <c r="K32" s="147" t="s">
        <v>15</v>
      </c>
      <c r="L32" s="151" t="n">
        <v>120</v>
      </c>
      <c r="M32" s="149" t="n">
        <v>949.7</v>
      </c>
      <c r="O32" s="2"/>
      <c r="P32" s="155"/>
      <c r="Q32" s="155"/>
      <c r="R32" s="155"/>
      <c r="S32" s="155"/>
      <c r="T32" s="155"/>
    </row>
    <row r="33" s="42" customFormat="true" ht="28.5" hidden="false" customHeight="true" outlineLevel="0" collapsed="false">
      <c r="A33" s="36"/>
      <c r="B33" s="145" t="s">
        <v>21</v>
      </c>
      <c r="C33" s="146" t="n">
        <v>308</v>
      </c>
      <c r="D33" s="154" t="s">
        <v>14</v>
      </c>
      <c r="E33" s="154" t="s">
        <v>44</v>
      </c>
      <c r="F33" s="151" t="s">
        <v>46</v>
      </c>
      <c r="G33" s="151" t="s">
        <v>15</v>
      </c>
      <c r="H33" s="147" t="s">
        <v>15</v>
      </c>
      <c r="I33" s="147" t="s">
        <v>15</v>
      </c>
      <c r="J33" s="151" t="s">
        <v>39</v>
      </c>
      <c r="K33" s="147" t="s">
        <v>15</v>
      </c>
      <c r="L33" s="151" t="n">
        <v>200</v>
      </c>
      <c r="M33" s="149" t="n">
        <f aca="false">M34</f>
        <v>125.1</v>
      </c>
      <c r="O33" s="2"/>
    </row>
    <row r="34" s="42" customFormat="true" ht="28.5" hidden="false" customHeight="true" outlineLevel="0" collapsed="false">
      <c r="A34" s="36"/>
      <c r="B34" s="145" t="s">
        <v>23</v>
      </c>
      <c r="C34" s="146" t="n">
        <v>308</v>
      </c>
      <c r="D34" s="154" t="s">
        <v>14</v>
      </c>
      <c r="E34" s="154" t="s">
        <v>44</v>
      </c>
      <c r="F34" s="151" t="s">
        <v>46</v>
      </c>
      <c r="G34" s="151" t="s">
        <v>15</v>
      </c>
      <c r="H34" s="147" t="s">
        <v>15</v>
      </c>
      <c r="I34" s="147" t="s">
        <v>15</v>
      </c>
      <c r="J34" s="151" t="s">
        <v>39</v>
      </c>
      <c r="K34" s="147" t="s">
        <v>15</v>
      </c>
      <c r="L34" s="151" t="n">
        <v>240</v>
      </c>
      <c r="M34" s="149" t="n">
        <v>125.1</v>
      </c>
      <c r="O34" s="2"/>
    </row>
    <row r="35" s="42" customFormat="true" ht="16.5" hidden="false" customHeight="true" outlineLevel="0" collapsed="false">
      <c r="A35" s="36"/>
      <c r="B35" s="145" t="s">
        <v>50</v>
      </c>
      <c r="C35" s="146" t="n">
        <v>308</v>
      </c>
      <c r="D35" s="154" t="s">
        <v>14</v>
      </c>
      <c r="E35" s="154" t="s">
        <v>44</v>
      </c>
      <c r="F35" s="151" t="s">
        <v>46</v>
      </c>
      <c r="G35" s="151" t="s">
        <v>15</v>
      </c>
      <c r="H35" s="147" t="s">
        <v>15</v>
      </c>
      <c r="I35" s="147" t="s">
        <v>15</v>
      </c>
      <c r="J35" s="151" t="s">
        <v>39</v>
      </c>
      <c r="K35" s="147" t="s">
        <v>15</v>
      </c>
      <c r="L35" s="151" t="n">
        <v>800</v>
      </c>
      <c r="M35" s="139" t="n">
        <f aca="false">M36</f>
        <v>12</v>
      </c>
      <c r="O35" s="2"/>
    </row>
    <row r="36" s="42" customFormat="true" ht="17.25" hidden="false" customHeight="true" outlineLevel="0" collapsed="false">
      <c r="A36" s="36"/>
      <c r="B36" s="145" t="s">
        <v>51</v>
      </c>
      <c r="C36" s="146" t="n">
        <v>308</v>
      </c>
      <c r="D36" s="154" t="s">
        <v>14</v>
      </c>
      <c r="E36" s="154" t="s">
        <v>44</v>
      </c>
      <c r="F36" s="151" t="s">
        <v>46</v>
      </c>
      <c r="G36" s="151" t="s">
        <v>15</v>
      </c>
      <c r="H36" s="147" t="s">
        <v>15</v>
      </c>
      <c r="I36" s="147" t="s">
        <v>15</v>
      </c>
      <c r="J36" s="151" t="s">
        <v>39</v>
      </c>
      <c r="K36" s="147" t="s">
        <v>15</v>
      </c>
      <c r="L36" s="151" t="n">
        <v>850</v>
      </c>
      <c r="M36" s="149" t="n">
        <v>12</v>
      </c>
      <c r="O36" s="2"/>
    </row>
    <row r="37" customFormat="false" ht="25.5" hidden="true" customHeight="false" outlineLevel="0" collapsed="false">
      <c r="B37" s="31" t="s">
        <v>174</v>
      </c>
      <c r="C37" s="156" t="n">
        <v>308</v>
      </c>
      <c r="D37" s="32" t="s">
        <v>14</v>
      </c>
      <c r="E37" s="32" t="s">
        <v>175</v>
      </c>
      <c r="F37" s="32"/>
      <c r="G37" s="32"/>
      <c r="H37" s="147"/>
      <c r="I37" s="147"/>
      <c r="J37" s="32"/>
      <c r="K37" s="147"/>
      <c r="L37" s="32"/>
      <c r="M37" s="157" t="n">
        <f aca="false">M51</f>
        <v>0</v>
      </c>
    </row>
    <row r="38" s="42" customFormat="true" ht="26.25" hidden="true" customHeight="true" outlineLevel="0" collapsed="false">
      <c r="A38" s="36"/>
      <c r="B38" s="80" t="s">
        <v>176</v>
      </c>
      <c r="C38" s="158" t="n">
        <v>308</v>
      </c>
      <c r="D38" s="27" t="s">
        <v>14</v>
      </c>
      <c r="E38" s="27" t="s">
        <v>175</v>
      </c>
      <c r="F38" s="27" t="s">
        <v>177</v>
      </c>
      <c r="G38" s="27" t="s">
        <v>15</v>
      </c>
      <c r="H38" s="147" t="s">
        <v>15</v>
      </c>
      <c r="I38" s="147" t="s">
        <v>15</v>
      </c>
      <c r="J38" s="102" t="s">
        <v>16</v>
      </c>
      <c r="K38" s="147" t="s">
        <v>15</v>
      </c>
      <c r="L38" s="102"/>
      <c r="M38" s="154"/>
      <c r="O38" s="2"/>
      <c r="P38" s="44"/>
      <c r="Q38" s="52"/>
      <c r="R38" s="52"/>
      <c r="T38" s="44"/>
    </row>
    <row r="39" s="42" customFormat="true" ht="28.5" hidden="true" customHeight="true" outlineLevel="0" collapsed="false">
      <c r="A39" s="104"/>
      <c r="B39" s="25" t="s">
        <v>21</v>
      </c>
      <c r="C39" s="158" t="n">
        <v>308</v>
      </c>
      <c r="D39" s="27" t="s">
        <v>14</v>
      </c>
      <c r="E39" s="27" t="s">
        <v>175</v>
      </c>
      <c r="F39" s="27" t="s">
        <v>177</v>
      </c>
      <c r="G39" s="27" t="s">
        <v>15</v>
      </c>
      <c r="H39" s="147" t="s">
        <v>15</v>
      </c>
      <c r="I39" s="147" t="s">
        <v>15</v>
      </c>
      <c r="J39" s="102" t="s">
        <v>178</v>
      </c>
      <c r="K39" s="147" t="s">
        <v>15</v>
      </c>
      <c r="L39" s="102" t="s">
        <v>22</v>
      </c>
      <c r="M39" s="151"/>
      <c r="O39" s="159"/>
      <c r="P39" s="160"/>
      <c r="Q39" s="161"/>
      <c r="R39" s="161"/>
      <c r="S39" s="162"/>
      <c r="T39" s="160"/>
      <c r="U39" s="162"/>
      <c r="V39" s="162"/>
      <c r="W39" s="162"/>
      <c r="X39" s="162"/>
      <c r="Y39" s="162"/>
      <c r="Z39" s="162"/>
      <c r="AA39" s="162"/>
      <c r="AB39" s="162"/>
      <c r="AC39" s="162"/>
      <c r="AD39" s="162"/>
      <c r="AE39" s="162"/>
      <c r="AF39" s="162"/>
      <c r="AG39" s="162"/>
      <c r="AH39" s="162"/>
      <c r="AI39" s="162"/>
      <c r="AJ39" s="162"/>
      <c r="AK39" s="162"/>
      <c r="AL39" s="162"/>
      <c r="AM39" s="162"/>
      <c r="AN39" s="162"/>
    </row>
    <row r="40" s="165" customFormat="true" ht="33" hidden="true" customHeight="true" outlineLevel="0" collapsed="false">
      <c r="A40" s="163"/>
      <c r="B40" s="25" t="s">
        <v>23</v>
      </c>
      <c r="C40" s="158" t="n">
        <v>308</v>
      </c>
      <c r="D40" s="27" t="s">
        <v>14</v>
      </c>
      <c r="E40" s="27" t="s">
        <v>175</v>
      </c>
      <c r="F40" s="27" t="s">
        <v>177</v>
      </c>
      <c r="G40" s="27" t="s">
        <v>15</v>
      </c>
      <c r="H40" s="147" t="s">
        <v>15</v>
      </c>
      <c r="I40" s="147" t="s">
        <v>15</v>
      </c>
      <c r="J40" s="102" t="s">
        <v>178</v>
      </c>
      <c r="K40" s="147" t="s">
        <v>15</v>
      </c>
      <c r="L40" s="102" t="s">
        <v>24</v>
      </c>
      <c r="M40" s="151"/>
      <c r="N40" s="164"/>
      <c r="O40" s="159"/>
      <c r="P40" s="160"/>
      <c r="Q40" s="161"/>
      <c r="R40" s="161"/>
      <c r="S40" s="162"/>
      <c r="T40" s="160"/>
      <c r="U40" s="162"/>
      <c r="V40" s="162"/>
      <c r="W40" s="162"/>
      <c r="X40" s="162"/>
      <c r="Y40" s="162"/>
      <c r="Z40" s="162"/>
      <c r="AA40" s="162"/>
      <c r="AB40" s="162"/>
      <c r="AC40" s="162"/>
      <c r="AD40" s="162"/>
      <c r="AE40" s="162"/>
      <c r="AF40" s="162"/>
      <c r="AG40" s="162"/>
      <c r="AH40" s="162"/>
      <c r="AI40" s="162"/>
      <c r="AJ40" s="162"/>
      <c r="AK40" s="162"/>
      <c r="AL40" s="162"/>
      <c r="AM40" s="162"/>
      <c r="AN40" s="162"/>
    </row>
    <row r="41" s="42" customFormat="true" ht="15.75" hidden="true" customHeight="true" outlineLevel="0" collapsed="false">
      <c r="A41" s="166"/>
      <c r="B41" s="167" t="s">
        <v>52</v>
      </c>
      <c r="C41" s="168" t="n">
        <v>308</v>
      </c>
      <c r="D41" s="169" t="s">
        <v>14</v>
      </c>
      <c r="E41" s="169" t="s">
        <v>53</v>
      </c>
      <c r="F41" s="170"/>
      <c r="G41" s="170"/>
      <c r="H41" s="147" t="s">
        <v>15</v>
      </c>
      <c r="I41" s="147" t="s">
        <v>15</v>
      </c>
      <c r="J41" s="170"/>
      <c r="K41" s="147" t="s">
        <v>15</v>
      </c>
      <c r="L41" s="170"/>
      <c r="M41" s="171"/>
      <c r="O41" s="159"/>
      <c r="P41" s="162"/>
      <c r="Q41" s="162"/>
      <c r="R41" s="162"/>
      <c r="S41" s="162"/>
      <c r="T41" s="160"/>
      <c r="U41" s="162"/>
      <c r="V41" s="162"/>
      <c r="W41" s="162"/>
      <c r="X41" s="162"/>
      <c r="Y41" s="162"/>
      <c r="Z41" s="162"/>
      <c r="AA41" s="162"/>
      <c r="AB41" s="162"/>
      <c r="AC41" s="162"/>
      <c r="AD41" s="162"/>
      <c r="AE41" s="162"/>
      <c r="AF41" s="162"/>
      <c r="AG41" s="162"/>
      <c r="AH41" s="162"/>
      <c r="AI41" s="162"/>
      <c r="AJ41" s="162"/>
      <c r="AK41" s="162"/>
      <c r="AL41" s="162"/>
      <c r="AM41" s="162"/>
      <c r="AN41" s="162"/>
    </row>
    <row r="42" s="42" customFormat="true" ht="15" hidden="true" customHeight="true" outlineLevel="0" collapsed="false">
      <c r="A42" s="36"/>
      <c r="B42" s="145" t="s">
        <v>54</v>
      </c>
      <c r="C42" s="146" t="n">
        <v>308</v>
      </c>
      <c r="D42" s="147" t="s">
        <v>14</v>
      </c>
      <c r="E42" s="147" t="s">
        <v>53</v>
      </c>
      <c r="F42" s="147" t="s">
        <v>55</v>
      </c>
      <c r="G42" s="147" t="s">
        <v>15</v>
      </c>
      <c r="H42" s="147" t="s">
        <v>15</v>
      </c>
      <c r="I42" s="147" t="s">
        <v>15</v>
      </c>
      <c r="J42" s="147" t="s">
        <v>16</v>
      </c>
      <c r="K42" s="147" t="s">
        <v>15</v>
      </c>
      <c r="L42" s="147"/>
      <c r="M42" s="149" t="n">
        <f aca="false">M43</f>
        <v>0</v>
      </c>
      <c r="O42" s="2"/>
      <c r="T42" s="44"/>
    </row>
    <row r="43" s="42" customFormat="true" ht="15" hidden="true" customHeight="true" outlineLevel="0" collapsed="false">
      <c r="A43" s="36"/>
      <c r="B43" s="145" t="s">
        <v>54</v>
      </c>
      <c r="C43" s="146" t="n">
        <v>308</v>
      </c>
      <c r="D43" s="147" t="s">
        <v>14</v>
      </c>
      <c r="E43" s="147" t="s">
        <v>53</v>
      </c>
      <c r="F43" s="151" t="s">
        <v>55</v>
      </c>
      <c r="G43" s="151" t="s">
        <v>15</v>
      </c>
      <c r="H43" s="147" t="s">
        <v>15</v>
      </c>
      <c r="I43" s="147" t="s">
        <v>15</v>
      </c>
      <c r="J43" s="151" t="s">
        <v>56</v>
      </c>
      <c r="K43" s="147" t="s">
        <v>15</v>
      </c>
      <c r="L43" s="151"/>
      <c r="M43" s="149" t="n">
        <f aca="false">M44</f>
        <v>0</v>
      </c>
      <c r="O43" s="2"/>
      <c r="Q43" s="43"/>
      <c r="R43" s="43"/>
      <c r="T43" s="44"/>
    </row>
    <row r="44" s="42" customFormat="true" ht="15" hidden="true" customHeight="true" outlineLevel="0" collapsed="false">
      <c r="A44" s="36"/>
      <c r="B44" s="145" t="s">
        <v>50</v>
      </c>
      <c r="C44" s="146" t="n">
        <v>308</v>
      </c>
      <c r="D44" s="147" t="s">
        <v>14</v>
      </c>
      <c r="E44" s="147" t="s">
        <v>53</v>
      </c>
      <c r="F44" s="151" t="s">
        <v>55</v>
      </c>
      <c r="G44" s="151" t="s">
        <v>15</v>
      </c>
      <c r="H44" s="147" t="s">
        <v>15</v>
      </c>
      <c r="I44" s="147" t="s">
        <v>15</v>
      </c>
      <c r="J44" s="151" t="s">
        <v>56</v>
      </c>
      <c r="K44" s="147" t="s">
        <v>15</v>
      </c>
      <c r="L44" s="151" t="s">
        <v>57</v>
      </c>
      <c r="M44" s="149" t="n">
        <f aca="false">M45</f>
        <v>0</v>
      </c>
      <c r="O44" s="2"/>
      <c r="Q44" s="43"/>
      <c r="R44" s="43"/>
      <c r="T44" s="44"/>
    </row>
    <row r="45" s="42" customFormat="true" ht="15" hidden="true" customHeight="true" outlineLevel="0" collapsed="false">
      <c r="A45" s="36"/>
      <c r="B45" s="145" t="s">
        <v>58</v>
      </c>
      <c r="C45" s="146" t="n">
        <v>308</v>
      </c>
      <c r="D45" s="147" t="s">
        <v>14</v>
      </c>
      <c r="E45" s="147" t="s">
        <v>53</v>
      </c>
      <c r="F45" s="151" t="s">
        <v>55</v>
      </c>
      <c r="G45" s="151" t="s">
        <v>15</v>
      </c>
      <c r="H45" s="147" t="s">
        <v>15</v>
      </c>
      <c r="I45" s="147" t="s">
        <v>15</v>
      </c>
      <c r="J45" s="151" t="s">
        <v>56</v>
      </c>
      <c r="K45" s="147" t="s">
        <v>15</v>
      </c>
      <c r="L45" s="151" t="n">
        <v>870</v>
      </c>
      <c r="M45" s="149" t="n">
        <v>0</v>
      </c>
      <c r="O45" s="2"/>
      <c r="Q45" s="43"/>
      <c r="R45" s="43"/>
      <c r="T45" s="44"/>
    </row>
    <row r="46" s="61" customFormat="true" ht="15" hidden="true" customHeight="true" outlineLevel="0" collapsed="false">
      <c r="A46" s="55"/>
      <c r="B46" s="140" t="s">
        <v>59</v>
      </c>
      <c r="C46" s="141" t="n">
        <v>308</v>
      </c>
      <c r="D46" s="142" t="s">
        <v>14</v>
      </c>
      <c r="E46" s="142" t="s">
        <v>60</v>
      </c>
      <c r="F46" s="172"/>
      <c r="G46" s="172"/>
      <c r="H46" s="147" t="s">
        <v>15</v>
      </c>
      <c r="I46" s="147" t="s">
        <v>15</v>
      </c>
      <c r="J46" s="172"/>
      <c r="K46" s="147" t="s">
        <v>15</v>
      </c>
      <c r="L46" s="172"/>
      <c r="M46" s="139"/>
      <c r="O46" s="127"/>
      <c r="Q46" s="62"/>
      <c r="R46" s="62"/>
      <c r="T46" s="63"/>
    </row>
    <row r="47" s="69" customFormat="true" ht="28.5" hidden="true" customHeight="true" outlineLevel="0" collapsed="false">
      <c r="A47" s="64"/>
      <c r="B47" s="173" t="s">
        <v>61</v>
      </c>
      <c r="C47" s="146" t="n">
        <v>308</v>
      </c>
      <c r="D47" s="174" t="s">
        <v>14</v>
      </c>
      <c r="E47" s="174" t="s">
        <v>60</v>
      </c>
      <c r="F47" s="151" t="s">
        <v>62</v>
      </c>
      <c r="G47" s="151" t="s">
        <v>15</v>
      </c>
      <c r="H47" s="147" t="s">
        <v>15</v>
      </c>
      <c r="I47" s="147" t="s">
        <v>15</v>
      </c>
      <c r="J47" s="151" t="s">
        <v>16</v>
      </c>
      <c r="K47" s="147" t="s">
        <v>15</v>
      </c>
      <c r="L47" s="151"/>
      <c r="M47" s="149"/>
      <c r="O47" s="175"/>
      <c r="Q47" s="70"/>
      <c r="R47" s="70"/>
      <c r="T47" s="71"/>
    </row>
    <row r="48" s="74" customFormat="true" ht="15" hidden="true" customHeight="true" outlineLevel="0" collapsed="false">
      <c r="A48" s="72"/>
      <c r="B48" s="173" t="s">
        <v>63</v>
      </c>
      <c r="C48" s="146" t="n">
        <v>308</v>
      </c>
      <c r="D48" s="174" t="s">
        <v>14</v>
      </c>
      <c r="E48" s="174" t="s">
        <v>60</v>
      </c>
      <c r="F48" s="151" t="s">
        <v>62</v>
      </c>
      <c r="G48" s="151" t="s">
        <v>15</v>
      </c>
      <c r="H48" s="147" t="s">
        <v>15</v>
      </c>
      <c r="I48" s="147" t="s">
        <v>15</v>
      </c>
      <c r="J48" s="154" t="s">
        <v>64</v>
      </c>
      <c r="K48" s="147" t="s">
        <v>15</v>
      </c>
      <c r="L48" s="172"/>
      <c r="M48" s="149"/>
      <c r="O48" s="176"/>
      <c r="Q48" s="75"/>
      <c r="R48" s="75"/>
      <c r="T48" s="76"/>
    </row>
    <row r="49" s="74" customFormat="true" ht="28.5" hidden="true" customHeight="true" outlineLevel="0" collapsed="false">
      <c r="A49" s="72"/>
      <c r="B49" s="145" t="s">
        <v>21</v>
      </c>
      <c r="C49" s="146" t="n">
        <v>308</v>
      </c>
      <c r="D49" s="174" t="s">
        <v>14</v>
      </c>
      <c r="E49" s="174" t="s">
        <v>60</v>
      </c>
      <c r="F49" s="151" t="s">
        <v>62</v>
      </c>
      <c r="G49" s="151" t="s">
        <v>15</v>
      </c>
      <c r="H49" s="147" t="s">
        <v>15</v>
      </c>
      <c r="I49" s="147" t="s">
        <v>15</v>
      </c>
      <c r="J49" s="154" t="s">
        <v>64</v>
      </c>
      <c r="K49" s="147" t="s">
        <v>15</v>
      </c>
      <c r="L49" s="177" t="s">
        <v>22</v>
      </c>
      <c r="M49" s="149"/>
      <c r="O49" s="176"/>
      <c r="Q49" s="75"/>
      <c r="R49" s="75"/>
      <c r="T49" s="76"/>
    </row>
    <row r="50" s="74" customFormat="true" ht="26.25" hidden="true" customHeight="true" outlineLevel="0" collapsed="false">
      <c r="A50" s="72"/>
      <c r="B50" s="145" t="s">
        <v>23</v>
      </c>
      <c r="C50" s="146" t="n">
        <v>308</v>
      </c>
      <c r="D50" s="174" t="s">
        <v>14</v>
      </c>
      <c r="E50" s="174" t="s">
        <v>60</v>
      </c>
      <c r="F50" s="151" t="s">
        <v>62</v>
      </c>
      <c r="G50" s="151" t="s">
        <v>15</v>
      </c>
      <c r="H50" s="147" t="s">
        <v>15</v>
      </c>
      <c r="I50" s="147" t="s">
        <v>15</v>
      </c>
      <c r="J50" s="154" t="s">
        <v>64</v>
      </c>
      <c r="K50" s="147" t="s">
        <v>15</v>
      </c>
      <c r="L50" s="177" t="s">
        <v>24</v>
      </c>
      <c r="M50" s="149"/>
      <c r="O50" s="176"/>
      <c r="Q50" s="75"/>
      <c r="R50" s="75"/>
      <c r="T50" s="76"/>
    </row>
    <row r="51" s="179" customFormat="true" ht="26.25" hidden="true" customHeight="true" outlineLevel="0" collapsed="false">
      <c r="A51" s="178"/>
      <c r="B51" s="145" t="s">
        <v>179</v>
      </c>
      <c r="C51" s="146" t="n">
        <v>308</v>
      </c>
      <c r="D51" s="174" t="s">
        <v>14</v>
      </c>
      <c r="E51" s="174" t="s">
        <v>175</v>
      </c>
      <c r="F51" s="151" t="s">
        <v>95</v>
      </c>
      <c r="G51" s="151" t="s">
        <v>15</v>
      </c>
      <c r="H51" s="147" t="s">
        <v>15</v>
      </c>
      <c r="I51" s="147" t="s">
        <v>15</v>
      </c>
      <c r="J51" s="154" t="s">
        <v>16</v>
      </c>
      <c r="K51" s="147" t="s">
        <v>15</v>
      </c>
      <c r="L51" s="177"/>
      <c r="M51" s="149" t="n">
        <f aca="false">M52</f>
        <v>0</v>
      </c>
      <c r="O51" s="180"/>
      <c r="Q51" s="181"/>
      <c r="R51" s="181"/>
      <c r="T51" s="182"/>
    </row>
    <row r="52" s="179" customFormat="true" ht="29.25" hidden="true" customHeight="true" outlineLevel="0" collapsed="false">
      <c r="A52" s="178"/>
      <c r="B52" s="183" t="s">
        <v>180</v>
      </c>
      <c r="C52" s="146" t="n">
        <v>308</v>
      </c>
      <c r="D52" s="174" t="s">
        <v>14</v>
      </c>
      <c r="E52" s="174" t="s">
        <v>175</v>
      </c>
      <c r="F52" s="151" t="s">
        <v>95</v>
      </c>
      <c r="G52" s="151" t="s">
        <v>15</v>
      </c>
      <c r="H52" s="147" t="s">
        <v>15</v>
      </c>
      <c r="I52" s="147" t="s">
        <v>15</v>
      </c>
      <c r="J52" s="154" t="s">
        <v>181</v>
      </c>
      <c r="K52" s="147" t="s">
        <v>15</v>
      </c>
      <c r="L52" s="177"/>
      <c r="M52" s="149" t="n">
        <f aca="false">M53</f>
        <v>0</v>
      </c>
      <c r="O52" s="180"/>
      <c r="Q52" s="181"/>
      <c r="R52" s="181"/>
      <c r="T52" s="182"/>
    </row>
    <row r="53" s="179" customFormat="true" ht="23.25" hidden="true" customHeight="true" outlineLevel="0" collapsed="false">
      <c r="A53" s="178"/>
      <c r="B53" s="145" t="s">
        <v>50</v>
      </c>
      <c r="C53" s="146" t="n">
        <v>308</v>
      </c>
      <c r="D53" s="174" t="s">
        <v>14</v>
      </c>
      <c r="E53" s="174" t="s">
        <v>175</v>
      </c>
      <c r="F53" s="151" t="s">
        <v>95</v>
      </c>
      <c r="G53" s="151" t="s">
        <v>15</v>
      </c>
      <c r="H53" s="147" t="s">
        <v>15</v>
      </c>
      <c r="I53" s="147" t="s">
        <v>15</v>
      </c>
      <c r="J53" s="154" t="s">
        <v>181</v>
      </c>
      <c r="K53" s="147" t="s">
        <v>15</v>
      </c>
      <c r="L53" s="177" t="s">
        <v>57</v>
      </c>
      <c r="M53" s="149" t="n">
        <f aca="false">M54</f>
        <v>0</v>
      </c>
      <c r="O53" s="180"/>
      <c r="Q53" s="181"/>
      <c r="R53" s="181"/>
      <c r="T53" s="182"/>
    </row>
    <row r="54" s="179" customFormat="true" ht="23.25" hidden="true" customHeight="true" outlineLevel="0" collapsed="false">
      <c r="A54" s="178"/>
      <c r="B54" s="145" t="s">
        <v>182</v>
      </c>
      <c r="C54" s="146" t="n">
        <v>308</v>
      </c>
      <c r="D54" s="174" t="s">
        <v>14</v>
      </c>
      <c r="E54" s="174" t="s">
        <v>175</v>
      </c>
      <c r="F54" s="151" t="s">
        <v>95</v>
      </c>
      <c r="G54" s="151" t="s">
        <v>15</v>
      </c>
      <c r="H54" s="147" t="s">
        <v>15</v>
      </c>
      <c r="I54" s="147" t="s">
        <v>15</v>
      </c>
      <c r="J54" s="154" t="s">
        <v>181</v>
      </c>
      <c r="K54" s="147" t="s">
        <v>15</v>
      </c>
      <c r="L54" s="177" t="s">
        <v>183</v>
      </c>
      <c r="M54" s="149" t="n">
        <v>0</v>
      </c>
      <c r="O54" s="180"/>
      <c r="Q54" s="181"/>
      <c r="R54" s="181"/>
      <c r="T54" s="182"/>
    </row>
    <row r="55" s="42" customFormat="true" ht="15" hidden="false" customHeight="true" outlineLevel="0" collapsed="false">
      <c r="A55" s="36"/>
      <c r="B55" s="184" t="s">
        <v>65</v>
      </c>
      <c r="C55" s="141" t="n">
        <v>308</v>
      </c>
      <c r="D55" s="142" t="s">
        <v>35</v>
      </c>
      <c r="E55" s="142"/>
      <c r="F55" s="172"/>
      <c r="G55" s="172"/>
      <c r="H55" s="147"/>
      <c r="I55" s="147"/>
      <c r="J55" s="172"/>
      <c r="K55" s="147"/>
      <c r="L55" s="172"/>
      <c r="M55" s="139" t="n">
        <f aca="false">M56</f>
        <v>159</v>
      </c>
      <c r="O55" s="2"/>
      <c r="Q55" s="43"/>
      <c r="R55" s="43"/>
      <c r="T55" s="44"/>
    </row>
    <row r="56" s="42" customFormat="true" ht="15" hidden="false" customHeight="true" outlineLevel="0" collapsed="false">
      <c r="A56" s="36"/>
      <c r="B56" s="173" t="s">
        <v>66</v>
      </c>
      <c r="C56" s="146" t="n">
        <v>308</v>
      </c>
      <c r="D56" s="147" t="s">
        <v>35</v>
      </c>
      <c r="E56" s="147" t="s">
        <v>67</v>
      </c>
      <c r="F56" s="151"/>
      <c r="G56" s="151"/>
      <c r="H56" s="147"/>
      <c r="I56" s="147"/>
      <c r="J56" s="151"/>
      <c r="K56" s="147"/>
      <c r="L56" s="151"/>
      <c r="M56" s="149" t="n">
        <f aca="false">M57</f>
        <v>159</v>
      </c>
      <c r="O56" s="2"/>
      <c r="Q56" s="43"/>
      <c r="R56" s="43"/>
      <c r="T56" s="44"/>
    </row>
    <row r="57" s="82" customFormat="true" ht="27" hidden="false" customHeight="true" outlineLevel="0" collapsed="false">
      <c r="A57" s="81"/>
      <c r="B57" s="145" t="s">
        <v>68</v>
      </c>
      <c r="C57" s="146" t="n">
        <v>308</v>
      </c>
      <c r="D57" s="147" t="s">
        <v>35</v>
      </c>
      <c r="E57" s="147" t="s">
        <v>67</v>
      </c>
      <c r="F57" s="151" t="s">
        <v>69</v>
      </c>
      <c r="G57" s="151" t="s">
        <v>15</v>
      </c>
      <c r="H57" s="147" t="s">
        <v>15</v>
      </c>
      <c r="I57" s="147" t="s">
        <v>15</v>
      </c>
      <c r="J57" s="151" t="s">
        <v>16</v>
      </c>
      <c r="K57" s="147" t="s">
        <v>15</v>
      </c>
      <c r="L57" s="152"/>
      <c r="M57" s="149" t="n">
        <f aca="false">M58</f>
        <v>159</v>
      </c>
      <c r="O57" s="86"/>
      <c r="Q57" s="83"/>
      <c r="R57" s="83"/>
      <c r="T57" s="84"/>
    </row>
    <row r="58" s="42" customFormat="true" ht="28.5" hidden="false" customHeight="true" outlineLevel="0" collapsed="false">
      <c r="A58" s="36"/>
      <c r="B58" s="145" t="s">
        <v>70</v>
      </c>
      <c r="C58" s="146" t="n">
        <v>308</v>
      </c>
      <c r="D58" s="147" t="s">
        <v>35</v>
      </c>
      <c r="E58" s="147" t="s">
        <v>67</v>
      </c>
      <c r="F58" s="151" t="s">
        <v>69</v>
      </c>
      <c r="G58" s="151" t="s">
        <v>15</v>
      </c>
      <c r="H58" s="147" t="s">
        <v>15</v>
      </c>
      <c r="I58" s="147" t="s">
        <v>15</v>
      </c>
      <c r="J58" s="151" t="s">
        <v>71</v>
      </c>
      <c r="K58" s="147" t="s">
        <v>15</v>
      </c>
      <c r="L58" s="151"/>
      <c r="M58" s="149" t="n">
        <f aca="false">M59+M61</f>
        <v>159</v>
      </c>
      <c r="O58" s="2"/>
      <c r="Q58" s="43"/>
      <c r="R58" s="185"/>
      <c r="T58" s="44"/>
    </row>
    <row r="59" s="42" customFormat="true" ht="67.5" hidden="false" customHeight="true" outlineLevel="0" collapsed="false">
      <c r="A59" s="36"/>
      <c r="B59" s="145" t="s">
        <v>40</v>
      </c>
      <c r="C59" s="146" t="n">
        <v>308</v>
      </c>
      <c r="D59" s="147" t="s">
        <v>35</v>
      </c>
      <c r="E59" s="147" t="s">
        <v>67</v>
      </c>
      <c r="F59" s="151" t="s">
        <v>69</v>
      </c>
      <c r="G59" s="151" t="s">
        <v>15</v>
      </c>
      <c r="H59" s="147" t="s">
        <v>15</v>
      </c>
      <c r="I59" s="147" t="s">
        <v>15</v>
      </c>
      <c r="J59" s="151" t="s">
        <v>71</v>
      </c>
      <c r="K59" s="147" t="s">
        <v>15</v>
      </c>
      <c r="L59" s="151" t="s">
        <v>41</v>
      </c>
      <c r="M59" s="149" t="n">
        <f aca="false">M60</f>
        <v>147.3</v>
      </c>
      <c r="O59" s="2"/>
      <c r="Q59" s="43"/>
      <c r="R59" s="185"/>
      <c r="S59" s="185"/>
      <c r="T59" s="44"/>
    </row>
    <row r="60" s="42" customFormat="true" ht="28.5" hidden="false" customHeight="true" outlineLevel="0" collapsed="false">
      <c r="A60" s="36"/>
      <c r="B60" s="145" t="s">
        <v>42</v>
      </c>
      <c r="C60" s="146" t="n">
        <v>308</v>
      </c>
      <c r="D60" s="147" t="s">
        <v>35</v>
      </c>
      <c r="E60" s="147" t="s">
        <v>67</v>
      </c>
      <c r="F60" s="151" t="s">
        <v>69</v>
      </c>
      <c r="G60" s="151" t="s">
        <v>15</v>
      </c>
      <c r="H60" s="147" t="s">
        <v>15</v>
      </c>
      <c r="I60" s="147" t="s">
        <v>15</v>
      </c>
      <c r="J60" s="151" t="s">
        <v>71</v>
      </c>
      <c r="K60" s="147" t="s">
        <v>15</v>
      </c>
      <c r="L60" s="151" t="s">
        <v>72</v>
      </c>
      <c r="M60" s="149" t="n">
        <v>147.3</v>
      </c>
      <c r="O60" s="2" t="s">
        <v>184</v>
      </c>
      <c r="Q60" s="43"/>
      <c r="R60" s="185"/>
      <c r="T60" s="44"/>
    </row>
    <row r="61" s="42" customFormat="true" ht="28.5" hidden="false" customHeight="true" outlineLevel="0" collapsed="false">
      <c r="A61" s="36"/>
      <c r="B61" s="145" t="s">
        <v>21</v>
      </c>
      <c r="C61" s="146" t="n">
        <v>308</v>
      </c>
      <c r="D61" s="147" t="s">
        <v>35</v>
      </c>
      <c r="E61" s="147" t="s">
        <v>67</v>
      </c>
      <c r="F61" s="151" t="s">
        <v>69</v>
      </c>
      <c r="G61" s="151" t="s">
        <v>15</v>
      </c>
      <c r="H61" s="147" t="s">
        <v>15</v>
      </c>
      <c r="I61" s="147" t="s">
        <v>15</v>
      </c>
      <c r="J61" s="151" t="s">
        <v>71</v>
      </c>
      <c r="K61" s="147" t="s">
        <v>15</v>
      </c>
      <c r="L61" s="151" t="s">
        <v>22</v>
      </c>
      <c r="M61" s="149" t="n">
        <f aca="false">M62</f>
        <v>11.7</v>
      </c>
      <c r="O61" s="2"/>
      <c r="Q61" s="43"/>
      <c r="R61" s="185"/>
      <c r="T61" s="44"/>
    </row>
    <row r="62" s="42" customFormat="true" ht="28.5" hidden="false" customHeight="true" outlineLevel="0" collapsed="false">
      <c r="A62" s="36"/>
      <c r="B62" s="145" t="s">
        <v>23</v>
      </c>
      <c r="C62" s="146" t="n">
        <v>308</v>
      </c>
      <c r="D62" s="147" t="s">
        <v>35</v>
      </c>
      <c r="E62" s="147" t="s">
        <v>67</v>
      </c>
      <c r="F62" s="151" t="s">
        <v>69</v>
      </c>
      <c r="G62" s="151" t="s">
        <v>15</v>
      </c>
      <c r="H62" s="147" t="s">
        <v>15</v>
      </c>
      <c r="I62" s="147" t="s">
        <v>15</v>
      </c>
      <c r="J62" s="151" t="s">
        <v>71</v>
      </c>
      <c r="K62" s="147" t="s">
        <v>15</v>
      </c>
      <c r="L62" s="151" t="s">
        <v>24</v>
      </c>
      <c r="M62" s="149" t="n">
        <v>11.7</v>
      </c>
      <c r="O62" s="2"/>
      <c r="Q62" s="43"/>
      <c r="R62" s="185"/>
      <c r="T62" s="44"/>
    </row>
    <row r="63" s="42" customFormat="true" ht="28.5" hidden="false" customHeight="true" outlineLevel="0" collapsed="false">
      <c r="A63" s="36"/>
      <c r="B63" s="184" t="s">
        <v>73</v>
      </c>
      <c r="C63" s="141" t="n">
        <v>308</v>
      </c>
      <c r="D63" s="142" t="s">
        <v>67</v>
      </c>
      <c r="E63" s="142"/>
      <c r="F63" s="172"/>
      <c r="G63" s="172"/>
      <c r="H63" s="147"/>
      <c r="I63" s="147"/>
      <c r="J63" s="172"/>
      <c r="K63" s="147"/>
      <c r="L63" s="172"/>
      <c r="M63" s="139" t="n">
        <f aca="false">M74</f>
        <v>145</v>
      </c>
      <c r="O63" s="2"/>
      <c r="Q63" s="43"/>
      <c r="R63" s="43"/>
      <c r="T63" s="44"/>
    </row>
    <row r="64" s="42" customFormat="true" ht="0.75" hidden="true" customHeight="true" outlineLevel="0" collapsed="false">
      <c r="A64" s="36"/>
      <c r="B64" s="173" t="s">
        <v>74</v>
      </c>
      <c r="C64" s="141" t="n">
        <v>308</v>
      </c>
      <c r="D64" s="142" t="s">
        <v>67</v>
      </c>
      <c r="E64" s="147" t="s">
        <v>75</v>
      </c>
      <c r="F64" s="151"/>
      <c r="G64" s="151"/>
      <c r="H64" s="147" t="s">
        <v>15</v>
      </c>
      <c r="I64" s="147" t="s">
        <v>15</v>
      </c>
      <c r="J64" s="151"/>
      <c r="K64" s="147" t="s">
        <v>15</v>
      </c>
      <c r="L64" s="151"/>
      <c r="M64" s="149"/>
      <c r="O64" s="2"/>
      <c r="Q64" s="43"/>
      <c r="R64" s="43"/>
      <c r="T64" s="44"/>
    </row>
    <row r="65" s="86" customFormat="true" ht="28.5" hidden="true" customHeight="true" outlineLevel="0" collapsed="false">
      <c r="A65" s="85"/>
      <c r="B65" s="145" t="s">
        <v>76</v>
      </c>
      <c r="C65" s="141" t="n">
        <v>308</v>
      </c>
      <c r="D65" s="142" t="s">
        <v>67</v>
      </c>
      <c r="E65" s="147" t="s">
        <v>75</v>
      </c>
      <c r="F65" s="151" t="s">
        <v>77</v>
      </c>
      <c r="G65" s="151" t="s">
        <v>15</v>
      </c>
      <c r="H65" s="147" t="s">
        <v>15</v>
      </c>
      <c r="I65" s="147" t="s">
        <v>15</v>
      </c>
      <c r="J65" s="151" t="s">
        <v>16</v>
      </c>
      <c r="K65" s="147" t="s">
        <v>15</v>
      </c>
      <c r="L65" s="151"/>
      <c r="M65" s="149"/>
      <c r="Q65" s="87"/>
      <c r="R65" s="87"/>
      <c r="T65" s="88"/>
    </row>
    <row r="66" customFormat="false" ht="47.25" hidden="true" customHeight="true" outlineLevel="0" collapsed="false">
      <c r="A66" s="89"/>
      <c r="B66" s="145" t="s">
        <v>78</v>
      </c>
      <c r="C66" s="141" t="n">
        <v>308</v>
      </c>
      <c r="D66" s="142" t="s">
        <v>67</v>
      </c>
      <c r="E66" s="147" t="s">
        <v>75</v>
      </c>
      <c r="F66" s="151" t="s">
        <v>77</v>
      </c>
      <c r="G66" s="151" t="s">
        <v>15</v>
      </c>
      <c r="H66" s="147" t="s">
        <v>15</v>
      </c>
      <c r="I66" s="147" t="s">
        <v>15</v>
      </c>
      <c r="J66" s="151" t="s">
        <v>79</v>
      </c>
      <c r="K66" s="147" t="s">
        <v>15</v>
      </c>
      <c r="L66" s="151"/>
      <c r="M66" s="149"/>
      <c r="Q66" s="90"/>
      <c r="R66" s="90"/>
    </row>
    <row r="67" customFormat="false" ht="26.25" hidden="true" customHeight="true" outlineLevel="0" collapsed="false">
      <c r="A67" s="89"/>
      <c r="B67" s="145" t="s">
        <v>21</v>
      </c>
      <c r="C67" s="141" t="n">
        <v>308</v>
      </c>
      <c r="D67" s="142" t="s">
        <v>67</v>
      </c>
      <c r="E67" s="147" t="s">
        <v>75</v>
      </c>
      <c r="F67" s="151" t="s">
        <v>77</v>
      </c>
      <c r="G67" s="151" t="s">
        <v>15</v>
      </c>
      <c r="H67" s="147" t="s">
        <v>15</v>
      </c>
      <c r="I67" s="147" t="s">
        <v>15</v>
      </c>
      <c r="J67" s="151" t="s">
        <v>79</v>
      </c>
      <c r="K67" s="147" t="s">
        <v>15</v>
      </c>
      <c r="L67" s="151" t="s">
        <v>22</v>
      </c>
      <c r="M67" s="149"/>
      <c r="Q67" s="90"/>
      <c r="R67" s="90"/>
    </row>
    <row r="68" customFormat="false" ht="36" hidden="true" customHeight="true" outlineLevel="0" collapsed="false">
      <c r="A68" s="89"/>
      <c r="B68" s="145" t="s">
        <v>23</v>
      </c>
      <c r="C68" s="141" t="n">
        <v>308</v>
      </c>
      <c r="D68" s="142" t="s">
        <v>67</v>
      </c>
      <c r="E68" s="147" t="s">
        <v>75</v>
      </c>
      <c r="F68" s="151" t="s">
        <v>77</v>
      </c>
      <c r="G68" s="151" t="s">
        <v>15</v>
      </c>
      <c r="H68" s="147" t="s">
        <v>15</v>
      </c>
      <c r="I68" s="147" t="s">
        <v>15</v>
      </c>
      <c r="J68" s="151" t="s">
        <v>79</v>
      </c>
      <c r="K68" s="147" t="s">
        <v>15</v>
      </c>
      <c r="L68" s="151" t="s">
        <v>24</v>
      </c>
      <c r="M68" s="149"/>
      <c r="Q68" s="90"/>
      <c r="R68" s="90"/>
    </row>
    <row r="69" customFormat="false" ht="21.75" hidden="true" customHeight="true" outlineLevel="0" collapsed="false">
      <c r="A69" s="89"/>
      <c r="B69" s="80" t="s">
        <v>74</v>
      </c>
      <c r="C69" s="141" t="n">
        <v>308</v>
      </c>
      <c r="D69" s="142" t="s">
        <v>67</v>
      </c>
      <c r="E69" s="9" t="s">
        <v>75</v>
      </c>
      <c r="F69" s="27"/>
      <c r="G69" s="27"/>
      <c r="H69" s="147" t="s">
        <v>15</v>
      </c>
      <c r="I69" s="147" t="s">
        <v>15</v>
      </c>
      <c r="J69" s="27"/>
      <c r="K69" s="147" t="s">
        <v>15</v>
      </c>
      <c r="L69" s="27"/>
      <c r="M69" s="149"/>
      <c r="Q69" s="90"/>
      <c r="R69" s="90"/>
    </row>
    <row r="70" customFormat="false" ht="22.5" hidden="true" customHeight="true" outlineLevel="0" collapsed="false">
      <c r="A70" s="89"/>
      <c r="B70" s="25" t="s">
        <v>76</v>
      </c>
      <c r="C70" s="141" t="n">
        <v>308</v>
      </c>
      <c r="D70" s="142" t="s">
        <v>67</v>
      </c>
      <c r="E70" s="9" t="s">
        <v>75</v>
      </c>
      <c r="F70" s="27" t="s">
        <v>77</v>
      </c>
      <c r="G70" s="27" t="s">
        <v>15</v>
      </c>
      <c r="H70" s="147" t="s">
        <v>15</v>
      </c>
      <c r="I70" s="147" t="s">
        <v>15</v>
      </c>
      <c r="J70" s="27" t="s">
        <v>16</v>
      </c>
      <c r="K70" s="147" t="s">
        <v>15</v>
      </c>
      <c r="L70" s="27"/>
      <c r="M70" s="149"/>
      <c r="Q70" s="90"/>
      <c r="R70" s="90"/>
    </row>
    <row r="71" customFormat="false" ht="27" hidden="true" customHeight="true" outlineLevel="0" collapsed="false">
      <c r="A71" s="89"/>
      <c r="B71" s="25" t="s">
        <v>78</v>
      </c>
      <c r="C71" s="141" t="n">
        <v>308</v>
      </c>
      <c r="D71" s="142" t="s">
        <v>67</v>
      </c>
      <c r="E71" s="9" t="s">
        <v>75</v>
      </c>
      <c r="F71" s="27" t="s">
        <v>77</v>
      </c>
      <c r="G71" s="27" t="s">
        <v>15</v>
      </c>
      <c r="H71" s="147" t="s">
        <v>15</v>
      </c>
      <c r="I71" s="147" t="s">
        <v>15</v>
      </c>
      <c r="J71" s="27" t="s">
        <v>79</v>
      </c>
      <c r="K71" s="147" t="s">
        <v>15</v>
      </c>
      <c r="L71" s="27"/>
      <c r="M71" s="149"/>
      <c r="Q71" s="90"/>
      <c r="R71" s="90"/>
    </row>
    <row r="72" customFormat="false" ht="26.25" hidden="true" customHeight="true" outlineLevel="0" collapsed="false">
      <c r="A72" s="89"/>
      <c r="B72" s="25" t="s">
        <v>21</v>
      </c>
      <c r="C72" s="141" t="n">
        <v>308</v>
      </c>
      <c r="D72" s="142" t="s">
        <v>67</v>
      </c>
      <c r="E72" s="9" t="s">
        <v>75</v>
      </c>
      <c r="F72" s="27" t="s">
        <v>77</v>
      </c>
      <c r="G72" s="27" t="s">
        <v>15</v>
      </c>
      <c r="H72" s="147" t="s">
        <v>15</v>
      </c>
      <c r="I72" s="147" t="s">
        <v>15</v>
      </c>
      <c r="J72" s="27" t="s">
        <v>79</v>
      </c>
      <c r="K72" s="147" t="s">
        <v>15</v>
      </c>
      <c r="L72" s="27" t="s">
        <v>22</v>
      </c>
      <c r="M72" s="149"/>
      <c r="Q72" s="90"/>
      <c r="R72" s="90"/>
    </row>
    <row r="73" customFormat="false" ht="24.75" hidden="true" customHeight="true" outlineLevel="0" collapsed="false">
      <c r="A73" s="89"/>
      <c r="B73" s="25" t="s">
        <v>23</v>
      </c>
      <c r="C73" s="141" t="n">
        <v>308</v>
      </c>
      <c r="D73" s="142" t="s">
        <v>67</v>
      </c>
      <c r="E73" s="9" t="s">
        <v>75</v>
      </c>
      <c r="F73" s="27" t="s">
        <v>77</v>
      </c>
      <c r="G73" s="27" t="s">
        <v>15</v>
      </c>
      <c r="H73" s="147" t="s">
        <v>15</v>
      </c>
      <c r="I73" s="147" t="s">
        <v>15</v>
      </c>
      <c r="J73" s="27" t="s">
        <v>79</v>
      </c>
      <c r="K73" s="147" t="s">
        <v>15</v>
      </c>
      <c r="L73" s="27" t="s">
        <v>24</v>
      </c>
      <c r="M73" s="149"/>
      <c r="Q73" s="90"/>
      <c r="R73" s="90"/>
    </row>
    <row r="74" customFormat="false" ht="45" hidden="false" customHeight="true" outlineLevel="0" collapsed="false">
      <c r="A74" s="89"/>
      <c r="B74" s="25" t="s">
        <v>185</v>
      </c>
      <c r="C74" s="141" t="n">
        <v>308</v>
      </c>
      <c r="D74" s="142" t="s">
        <v>67</v>
      </c>
      <c r="E74" s="9" t="s">
        <v>81</v>
      </c>
      <c r="F74" s="27"/>
      <c r="G74" s="27"/>
      <c r="H74" s="147"/>
      <c r="I74" s="147"/>
      <c r="J74" s="27"/>
      <c r="K74" s="147"/>
      <c r="L74" s="27"/>
      <c r="M74" s="149" t="n">
        <f aca="false">M79+M75</f>
        <v>145</v>
      </c>
      <c r="Q74" s="90"/>
      <c r="R74" s="90"/>
    </row>
    <row r="75" customFormat="false" ht="40.5" hidden="false" customHeight="true" outlineLevel="0" collapsed="false">
      <c r="A75" s="89"/>
      <c r="B75" s="145" t="s">
        <v>186</v>
      </c>
      <c r="C75" s="146" t="n">
        <v>308</v>
      </c>
      <c r="D75" s="147" t="s">
        <v>67</v>
      </c>
      <c r="E75" s="147" t="s">
        <v>81</v>
      </c>
      <c r="F75" s="151" t="s">
        <v>14</v>
      </c>
      <c r="G75" s="151" t="s">
        <v>15</v>
      </c>
      <c r="H75" s="147" t="s">
        <v>15</v>
      </c>
      <c r="I75" s="147" t="s">
        <v>15</v>
      </c>
      <c r="J75" s="151" t="s">
        <v>16</v>
      </c>
      <c r="K75" s="147" t="s">
        <v>15</v>
      </c>
      <c r="L75" s="151"/>
      <c r="M75" s="149" t="n">
        <f aca="false">M76</f>
        <v>45</v>
      </c>
      <c r="Q75" s="90"/>
      <c r="R75" s="90"/>
    </row>
    <row r="76" customFormat="false" ht="39" hidden="false" customHeight="true" outlineLevel="0" collapsed="false">
      <c r="A76" s="89"/>
      <c r="B76" s="145" t="s">
        <v>187</v>
      </c>
      <c r="C76" s="146" t="n">
        <v>308</v>
      </c>
      <c r="D76" s="147" t="s">
        <v>67</v>
      </c>
      <c r="E76" s="147" t="s">
        <v>81</v>
      </c>
      <c r="F76" s="151" t="s">
        <v>14</v>
      </c>
      <c r="G76" s="151" t="s">
        <v>15</v>
      </c>
      <c r="H76" s="147" t="s">
        <v>15</v>
      </c>
      <c r="I76" s="147" t="s">
        <v>15</v>
      </c>
      <c r="J76" s="151" t="s">
        <v>84</v>
      </c>
      <c r="K76" s="147" t="s">
        <v>15</v>
      </c>
      <c r="L76" s="151"/>
      <c r="M76" s="149" t="n">
        <f aca="false">M77</f>
        <v>45</v>
      </c>
      <c r="Q76" s="90"/>
      <c r="R76" s="90"/>
    </row>
    <row r="77" customFormat="false" ht="26.25" hidden="false" customHeight="true" outlineLevel="0" collapsed="false">
      <c r="A77" s="89"/>
      <c r="B77" s="25" t="s">
        <v>21</v>
      </c>
      <c r="C77" s="146" t="n">
        <v>308</v>
      </c>
      <c r="D77" s="147" t="s">
        <v>67</v>
      </c>
      <c r="E77" s="9" t="s">
        <v>81</v>
      </c>
      <c r="F77" s="27" t="s">
        <v>14</v>
      </c>
      <c r="G77" s="27" t="s">
        <v>15</v>
      </c>
      <c r="H77" s="147" t="s">
        <v>15</v>
      </c>
      <c r="I77" s="147" t="s">
        <v>15</v>
      </c>
      <c r="J77" s="27" t="s">
        <v>84</v>
      </c>
      <c r="K77" s="147" t="s">
        <v>15</v>
      </c>
      <c r="L77" s="27" t="s">
        <v>22</v>
      </c>
      <c r="M77" s="149" t="n">
        <f aca="false">M78</f>
        <v>45</v>
      </c>
      <c r="Q77" s="90"/>
      <c r="R77" s="90"/>
    </row>
    <row r="78" customFormat="false" ht="25.5" hidden="false" customHeight="true" outlineLevel="0" collapsed="false">
      <c r="A78" s="89"/>
      <c r="B78" s="25" t="s">
        <v>23</v>
      </c>
      <c r="C78" s="146" t="n">
        <v>308</v>
      </c>
      <c r="D78" s="147" t="s">
        <v>67</v>
      </c>
      <c r="E78" s="9" t="s">
        <v>81</v>
      </c>
      <c r="F78" s="27" t="s">
        <v>14</v>
      </c>
      <c r="G78" s="27" t="s">
        <v>15</v>
      </c>
      <c r="H78" s="147" t="s">
        <v>15</v>
      </c>
      <c r="I78" s="147" t="s">
        <v>15</v>
      </c>
      <c r="J78" s="27" t="s">
        <v>84</v>
      </c>
      <c r="K78" s="147" t="s">
        <v>15</v>
      </c>
      <c r="L78" s="27" t="s">
        <v>24</v>
      </c>
      <c r="M78" s="149" t="n">
        <v>45</v>
      </c>
      <c r="Q78" s="90"/>
      <c r="R78" s="90"/>
    </row>
    <row r="79" customFormat="false" ht="26.25" hidden="false" customHeight="true" outlineLevel="0" collapsed="false">
      <c r="A79" s="89"/>
      <c r="B79" s="25" t="s">
        <v>76</v>
      </c>
      <c r="C79" s="141" t="n">
        <v>308</v>
      </c>
      <c r="D79" s="142" t="s">
        <v>67</v>
      </c>
      <c r="E79" s="9" t="s">
        <v>81</v>
      </c>
      <c r="F79" s="27" t="s">
        <v>77</v>
      </c>
      <c r="G79" s="27" t="s">
        <v>15</v>
      </c>
      <c r="H79" s="147" t="s">
        <v>15</v>
      </c>
      <c r="I79" s="147" t="s">
        <v>15</v>
      </c>
      <c r="J79" s="27" t="s">
        <v>16</v>
      </c>
      <c r="K79" s="147" t="s">
        <v>15</v>
      </c>
      <c r="L79" s="27"/>
      <c r="M79" s="149" t="n">
        <f aca="false">M80+M83</f>
        <v>100</v>
      </c>
      <c r="Q79" s="90"/>
      <c r="R79" s="90"/>
    </row>
    <row r="80" customFormat="false" ht="41.25" hidden="false" customHeight="true" outlineLevel="0" collapsed="false">
      <c r="A80" s="89"/>
      <c r="B80" s="25" t="s">
        <v>82</v>
      </c>
      <c r="C80" s="141" t="n">
        <v>308</v>
      </c>
      <c r="D80" s="142" t="s">
        <v>67</v>
      </c>
      <c r="E80" s="9" t="s">
        <v>81</v>
      </c>
      <c r="F80" s="27" t="s">
        <v>77</v>
      </c>
      <c r="G80" s="27" t="s">
        <v>15</v>
      </c>
      <c r="H80" s="147" t="s">
        <v>15</v>
      </c>
      <c r="I80" s="147" t="s">
        <v>15</v>
      </c>
      <c r="J80" s="27" t="s">
        <v>84</v>
      </c>
      <c r="K80" s="147" t="s">
        <v>15</v>
      </c>
      <c r="L80" s="27"/>
      <c r="M80" s="149" t="n">
        <f aca="false">M81</f>
        <v>100</v>
      </c>
      <c r="Q80" s="90"/>
      <c r="R80" s="90"/>
    </row>
    <row r="81" customFormat="false" ht="26.25" hidden="false" customHeight="true" outlineLevel="0" collapsed="false">
      <c r="A81" s="89"/>
      <c r="B81" s="25" t="s">
        <v>21</v>
      </c>
      <c r="C81" s="141" t="n">
        <v>308</v>
      </c>
      <c r="D81" s="142" t="s">
        <v>67</v>
      </c>
      <c r="E81" s="9" t="s">
        <v>81</v>
      </c>
      <c r="F81" s="27" t="s">
        <v>77</v>
      </c>
      <c r="G81" s="27" t="s">
        <v>15</v>
      </c>
      <c r="H81" s="147" t="s">
        <v>15</v>
      </c>
      <c r="I81" s="147" t="s">
        <v>15</v>
      </c>
      <c r="J81" s="27" t="s">
        <v>84</v>
      </c>
      <c r="K81" s="147" t="s">
        <v>15</v>
      </c>
      <c r="L81" s="27" t="s">
        <v>22</v>
      </c>
      <c r="M81" s="149" t="n">
        <f aca="false">M82</f>
        <v>100</v>
      </c>
      <c r="Q81" s="90"/>
      <c r="R81" s="90"/>
    </row>
    <row r="82" customFormat="false" ht="29.25" hidden="false" customHeight="true" outlineLevel="0" collapsed="false">
      <c r="A82" s="89"/>
      <c r="B82" s="25" t="s">
        <v>23</v>
      </c>
      <c r="C82" s="141" t="n">
        <v>308</v>
      </c>
      <c r="D82" s="142" t="s">
        <v>67</v>
      </c>
      <c r="E82" s="9" t="s">
        <v>81</v>
      </c>
      <c r="F82" s="27" t="s">
        <v>77</v>
      </c>
      <c r="G82" s="27" t="s">
        <v>15</v>
      </c>
      <c r="H82" s="147" t="s">
        <v>15</v>
      </c>
      <c r="I82" s="147" t="s">
        <v>15</v>
      </c>
      <c r="J82" s="27" t="s">
        <v>84</v>
      </c>
      <c r="K82" s="147" t="s">
        <v>15</v>
      </c>
      <c r="L82" s="27" t="s">
        <v>24</v>
      </c>
      <c r="M82" s="149" t="n">
        <v>100</v>
      </c>
      <c r="P82" s="42"/>
      <c r="Q82" s="90"/>
      <c r="R82" s="90"/>
    </row>
    <row r="83" customFormat="false" ht="0.75" hidden="true" customHeight="true" outlineLevel="0" collapsed="false">
      <c r="A83" s="89"/>
      <c r="B83" s="186" t="s">
        <v>188</v>
      </c>
      <c r="C83" s="146" t="n">
        <v>308</v>
      </c>
      <c r="D83" s="147" t="s">
        <v>67</v>
      </c>
      <c r="E83" s="147" t="s">
        <v>81</v>
      </c>
      <c r="F83" s="27" t="s">
        <v>177</v>
      </c>
      <c r="G83" s="151" t="s">
        <v>15</v>
      </c>
      <c r="H83" s="147" t="s">
        <v>15</v>
      </c>
      <c r="I83" s="147" t="s">
        <v>15</v>
      </c>
      <c r="J83" s="151" t="s">
        <v>84</v>
      </c>
      <c r="K83" s="147" t="s">
        <v>15</v>
      </c>
      <c r="L83" s="151"/>
      <c r="M83" s="149" t="n">
        <f aca="false">M84</f>
        <v>0</v>
      </c>
      <c r="Q83" s="90"/>
      <c r="R83" s="90"/>
    </row>
    <row r="84" customFormat="false" ht="40.5" hidden="true" customHeight="true" outlineLevel="0" collapsed="false">
      <c r="A84" s="89"/>
      <c r="B84" s="186"/>
      <c r="C84" s="146" t="n">
        <v>308</v>
      </c>
      <c r="D84" s="147" t="s">
        <v>67</v>
      </c>
      <c r="E84" s="147" t="s">
        <v>81</v>
      </c>
      <c r="F84" s="27" t="s">
        <v>177</v>
      </c>
      <c r="G84" s="151" t="s">
        <v>15</v>
      </c>
      <c r="H84" s="147" t="s">
        <v>15</v>
      </c>
      <c r="I84" s="147" t="s">
        <v>15</v>
      </c>
      <c r="J84" s="151" t="s">
        <v>189</v>
      </c>
      <c r="K84" s="147" t="s">
        <v>15</v>
      </c>
      <c r="L84" s="151"/>
      <c r="M84" s="149" t="n">
        <f aca="false">M86</f>
        <v>0</v>
      </c>
      <c r="Q84" s="90"/>
      <c r="R84" s="90"/>
    </row>
    <row r="85" customFormat="false" ht="40.5" hidden="true" customHeight="true" outlineLevel="0" collapsed="false">
      <c r="A85" s="89"/>
      <c r="B85" s="25" t="s">
        <v>21</v>
      </c>
      <c r="C85" s="146" t="n">
        <v>308</v>
      </c>
      <c r="D85" s="147" t="s">
        <v>67</v>
      </c>
      <c r="E85" s="147" t="s">
        <v>81</v>
      </c>
      <c r="F85" s="27" t="s">
        <v>177</v>
      </c>
      <c r="G85" s="151" t="s">
        <v>15</v>
      </c>
      <c r="H85" s="147" t="s">
        <v>15</v>
      </c>
      <c r="I85" s="147" t="s">
        <v>15</v>
      </c>
      <c r="J85" s="151" t="s">
        <v>189</v>
      </c>
      <c r="K85" s="147" t="s">
        <v>15</v>
      </c>
      <c r="L85" s="151" t="s">
        <v>22</v>
      </c>
      <c r="M85" s="149" t="n">
        <f aca="false">M86</f>
        <v>0</v>
      </c>
      <c r="Q85" s="90"/>
      <c r="R85" s="90"/>
    </row>
    <row r="86" customFormat="false" ht="29.25" hidden="true" customHeight="true" outlineLevel="0" collapsed="false">
      <c r="A86" s="89"/>
      <c r="B86" s="145" t="s">
        <v>23</v>
      </c>
      <c r="C86" s="146" t="n">
        <v>308</v>
      </c>
      <c r="D86" s="147" t="s">
        <v>67</v>
      </c>
      <c r="E86" s="147" t="s">
        <v>81</v>
      </c>
      <c r="F86" s="27" t="s">
        <v>177</v>
      </c>
      <c r="G86" s="151" t="s">
        <v>15</v>
      </c>
      <c r="H86" s="147" t="s">
        <v>15</v>
      </c>
      <c r="I86" s="147" t="s">
        <v>15</v>
      </c>
      <c r="J86" s="151" t="s">
        <v>189</v>
      </c>
      <c r="K86" s="147" t="s">
        <v>15</v>
      </c>
      <c r="L86" s="151" t="s">
        <v>24</v>
      </c>
      <c r="M86" s="149" t="n">
        <v>0</v>
      </c>
      <c r="Q86" s="90"/>
      <c r="R86" s="90"/>
    </row>
    <row r="87" customFormat="false" ht="12.75" hidden="true" customHeight="false" outlineLevel="0" collapsed="false">
      <c r="A87" s="89"/>
      <c r="B87" s="25" t="s">
        <v>80</v>
      </c>
      <c r="C87" s="11" t="n">
        <v>308</v>
      </c>
      <c r="D87" s="9"/>
      <c r="E87" s="9"/>
      <c r="F87" s="27" t="s">
        <v>77</v>
      </c>
      <c r="G87" s="27" t="s">
        <v>15</v>
      </c>
      <c r="H87" s="147" t="s">
        <v>15</v>
      </c>
      <c r="I87" s="147" t="s">
        <v>15</v>
      </c>
      <c r="J87" s="27" t="s">
        <v>84</v>
      </c>
      <c r="K87" s="147" t="s">
        <v>15</v>
      </c>
      <c r="L87" s="27"/>
      <c r="M87" s="149" t="n">
        <f aca="false">M88</f>
        <v>0</v>
      </c>
      <c r="Q87" s="90"/>
      <c r="R87" s="90"/>
    </row>
    <row r="88" customFormat="false" ht="25.5" hidden="true" customHeight="false" outlineLevel="0" collapsed="false">
      <c r="A88" s="89"/>
      <c r="B88" s="25" t="s">
        <v>21</v>
      </c>
      <c r="C88" s="11" t="n">
        <v>308</v>
      </c>
      <c r="D88" s="9"/>
      <c r="E88" s="9"/>
      <c r="F88" s="27" t="s">
        <v>77</v>
      </c>
      <c r="G88" s="27" t="s">
        <v>15</v>
      </c>
      <c r="H88" s="147" t="s">
        <v>15</v>
      </c>
      <c r="I88" s="147" t="s">
        <v>15</v>
      </c>
      <c r="J88" s="27" t="s">
        <v>84</v>
      </c>
      <c r="K88" s="147" t="s">
        <v>15</v>
      </c>
      <c r="L88" s="27" t="s">
        <v>22</v>
      </c>
      <c r="M88" s="149" t="n">
        <f aca="false">M89</f>
        <v>0</v>
      </c>
      <c r="Q88" s="90"/>
      <c r="R88" s="90"/>
    </row>
    <row r="89" customFormat="false" ht="38.25" hidden="true" customHeight="false" outlineLevel="0" collapsed="false">
      <c r="A89" s="89"/>
      <c r="B89" s="25" t="s">
        <v>23</v>
      </c>
      <c r="C89" s="11" t="n">
        <v>308</v>
      </c>
      <c r="D89" s="9"/>
      <c r="E89" s="9"/>
      <c r="F89" s="27" t="s">
        <v>77</v>
      </c>
      <c r="G89" s="27" t="s">
        <v>15</v>
      </c>
      <c r="H89" s="147" t="s">
        <v>15</v>
      </c>
      <c r="I89" s="147" t="s">
        <v>15</v>
      </c>
      <c r="J89" s="27" t="s">
        <v>84</v>
      </c>
      <c r="K89" s="147" t="s">
        <v>15</v>
      </c>
      <c r="L89" s="27" t="s">
        <v>24</v>
      </c>
      <c r="M89" s="149" t="n">
        <v>0</v>
      </c>
      <c r="Q89" s="90"/>
      <c r="R89" s="90"/>
    </row>
    <row r="90" s="42" customFormat="true" ht="0.75" hidden="true" customHeight="true" outlineLevel="1" collapsed="false">
      <c r="A90" s="36"/>
      <c r="B90" s="79" t="s">
        <v>85</v>
      </c>
      <c r="C90" s="38" t="n">
        <v>308</v>
      </c>
      <c r="D90" s="22" t="s">
        <v>44</v>
      </c>
      <c r="E90" s="22"/>
      <c r="F90" s="32"/>
      <c r="G90" s="32"/>
      <c r="H90" s="147" t="s">
        <v>15</v>
      </c>
      <c r="I90" s="147" t="s">
        <v>15</v>
      </c>
      <c r="J90" s="32"/>
      <c r="K90" s="147" t="s">
        <v>15</v>
      </c>
      <c r="L90" s="32"/>
      <c r="M90" s="139" t="n">
        <f aca="false">M116</f>
        <v>356.2</v>
      </c>
      <c r="O90" s="2"/>
      <c r="Q90" s="43"/>
      <c r="R90" s="43"/>
      <c r="T90" s="44"/>
    </row>
    <row r="91" s="82" customFormat="true" ht="0.75" hidden="true" customHeight="true" outlineLevel="1" collapsed="false">
      <c r="A91" s="81"/>
      <c r="B91" s="21" t="s">
        <v>86</v>
      </c>
      <c r="C91" s="11" t="n">
        <v>308</v>
      </c>
      <c r="D91" s="22" t="s">
        <v>44</v>
      </c>
      <c r="E91" s="22"/>
      <c r="F91" s="32" t="s">
        <v>77</v>
      </c>
      <c r="G91" s="32" t="s">
        <v>15</v>
      </c>
      <c r="H91" s="147" t="s">
        <v>15</v>
      </c>
      <c r="I91" s="147" t="s">
        <v>15</v>
      </c>
      <c r="J91" s="32" t="s">
        <v>16</v>
      </c>
      <c r="K91" s="147" t="s">
        <v>15</v>
      </c>
      <c r="L91" s="32"/>
      <c r="M91" s="139"/>
      <c r="O91" s="86"/>
      <c r="Q91" s="83"/>
      <c r="R91" s="83"/>
      <c r="T91" s="84"/>
    </row>
    <row r="92" customFormat="false" ht="41.25" hidden="true" customHeight="true" outlineLevel="1" collapsed="false">
      <c r="A92" s="89"/>
      <c r="B92" s="25" t="s">
        <v>87</v>
      </c>
      <c r="C92" s="11" t="n">
        <v>308</v>
      </c>
      <c r="D92" s="9"/>
      <c r="E92" s="9"/>
      <c r="F92" s="27" t="s">
        <v>77</v>
      </c>
      <c r="G92" s="27" t="s">
        <v>15</v>
      </c>
      <c r="H92" s="147" t="s">
        <v>15</v>
      </c>
      <c r="I92" s="147" t="s">
        <v>15</v>
      </c>
      <c r="J92" s="27" t="s">
        <v>88</v>
      </c>
      <c r="K92" s="147" t="s">
        <v>15</v>
      </c>
      <c r="L92" s="27"/>
      <c r="M92" s="149" t="n">
        <f aca="false">M93</f>
        <v>0</v>
      </c>
      <c r="Q92" s="90"/>
      <c r="R92" s="90"/>
    </row>
    <row r="93" s="42" customFormat="true" ht="30.75" hidden="true" customHeight="true" outlineLevel="1" collapsed="false">
      <c r="A93" s="36"/>
      <c r="B93" s="25" t="s">
        <v>29</v>
      </c>
      <c r="C93" s="11" t="n">
        <v>308</v>
      </c>
      <c r="D93" s="9"/>
      <c r="E93" s="9"/>
      <c r="F93" s="27" t="s">
        <v>77</v>
      </c>
      <c r="G93" s="91" t="s">
        <v>15</v>
      </c>
      <c r="H93" s="147" t="s">
        <v>15</v>
      </c>
      <c r="I93" s="147" t="s">
        <v>15</v>
      </c>
      <c r="J93" s="29" t="s">
        <v>88</v>
      </c>
      <c r="K93" s="147" t="s">
        <v>15</v>
      </c>
      <c r="L93" s="29" t="n">
        <v>600</v>
      </c>
      <c r="M93" s="149" t="n">
        <f aca="false">M94</f>
        <v>0</v>
      </c>
      <c r="O93" s="2"/>
      <c r="Q93" s="43"/>
      <c r="R93" s="43"/>
      <c r="T93" s="44"/>
    </row>
    <row r="94" s="42" customFormat="true" ht="37.5" hidden="true" customHeight="true" outlineLevel="1" collapsed="false">
      <c r="A94" s="36"/>
      <c r="B94" s="25" t="s">
        <v>30</v>
      </c>
      <c r="C94" s="11" t="n">
        <v>308</v>
      </c>
      <c r="D94" s="9"/>
      <c r="E94" s="9"/>
      <c r="F94" s="27" t="s">
        <v>77</v>
      </c>
      <c r="G94" s="91" t="s">
        <v>15</v>
      </c>
      <c r="H94" s="147" t="s">
        <v>15</v>
      </c>
      <c r="I94" s="147" t="s">
        <v>15</v>
      </c>
      <c r="J94" s="29" t="s">
        <v>88</v>
      </c>
      <c r="K94" s="147" t="s">
        <v>15</v>
      </c>
      <c r="L94" s="29" t="s">
        <v>31</v>
      </c>
      <c r="M94" s="149"/>
      <c r="O94" s="2"/>
      <c r="Q94" s="43"/>
      <c r="R94" s="43"/>
      <c r="T94" s="44"/>
    </row>
    <row r="95" s="42" customFormat="true" ht="32.25" hidden="true" customHeight="true" outlineLevel="1" collapsed="false">
      <c r="A95" s="36"/>
      <c r="B95" s="25" t="s">
        <v>89</v>
      </c>
      <c r="C95" s="11" t="n">
        <v>308</v>
      </c>
      <c r="D95" s="9"/>
      <c r="E95" s="9"/>
      <c r="F95" s="27" t="s">
        <v>90</v>
      </c>
      <c r="G95" s="27" t="s">
        <v>15</v>
      </c>
      <c r="H95" s="147" t="s">
        <v>15</v>
      </c>
      <c r="I95" s="147" t="s">
        <v>15</v>
      </c>
      <c r="J95" s="27" t="s">
        <v>91</v>
      </c>
      <c r="K95" s="147" t="s">
        <v>15</v>
      </c>
      <c r="L95" s="27"/>
      <c r="M95" s="149" t="n">
        <f aca="false">M96</f>
        <v>0</v>
      </c>
      <c r="O95" s="2"/>
      <c r="Q95" s="43"/>
      <c r="R95" s="43"/>
      <c r="T95" s="44"/>
    </row>
    <row r="96" s="42" customFormat="true" ht="35.25" hidden="true" customHeight="true" outlineLevel="1" collapsed="false">
      <c r="A96" s="36"/>
      <c r="B96" s="25" t="s">
        <v>29</v>
      </c>
      <c r="C96" s="11" t="n">
        <v>308</v>
      </c>
      <c r="D96" s="9"/>
      <c r="E96" s="9"/>
      <c r="F96" s="27" t="s">
        <v>90</v>
      </c>
      <c r="G96" s="91" t="s">
        <v>15</v>
      </c>
      <c r="H96" s="147" t="s">
        <v>15</v>
      </c>
      <c r="I96" s="147" t="s">
        <v>15</v>
      </c>
      <c r="J96" s="29" t="s">
        <v>91</v>
      </c>
      <c r="K96" s="147" t="s">
        <v>15</v>
      </c>
      <c r="L96" s="29" t="n">
        <v>600</v>
      </c>
      <c r="M96" s="149" t="n">
        <f aca="false">M97</f>
        <v>0</v>
      </c>
      <c r="O96" s="2"/>
      <c r="Q96" s="43"/>
      <c r="R96" s="43"/>
      <c r="T96" s="44"/>
    </row>
    <row r="97" s="42" customFormat="true" ht="30" hidden="true" customHeight="true" outlineLevel="1" collapsed="false">
      <c r="A97" s="36"/>
      <c r="B97" s="25" t="s">
        <v>30</v>
      </c>
      <c r="C97" s="11" t="n">
        <v>308</v>
      </c>
      <c r="D97" s="9"/>
      <c r="E97" s="9"/>
      <c r="F97" s="27" t="s">
        <v>90</v>
      </c>
      <c r="G97" s="91" t="s">
        <v>15</v>
      </c>
      <c r="H97" s="147" t="s">
        <v>15</v>
      </c>
      <c r="I97" s="147" t="s">
        <v>15</v>
      </c>
      <c r="J97" s="29" t="s">
        <v>91</v>
      </c>
      <c r="K97" s="147" t="s">
        <v>15</v>
      </c>
      <c r="L97" s="29" t="s">
        <v>31</v>
      </c>
      <c r="M97" s="149"/>
      <c r="O97" s="2"/>
      <c r="Q97" s="43"/>
      <c r="R97" s="43"/>
      <c r="T97" s="44"/>
    </row>
    <row r="98" s="42" customFormat="true" ht="29.25" hidden="true" customHeight="true" outlineLevel="1" collapsed="false">
      <c r="A98" s="36"/>
      <c r="B98" s="25" t="s">
        <v>92</v>
      </c>
      <c r="C98" s="11" t="n">
        <v>308</v>
      </c>
      <c r="D98" s="9"/>
      <c r="E98" s="9"/>
      <c r="F98" s="27" t="s">
        <v>90</v>
      </c>
      <c r="G98" s="91" t="s">
        <v>15</v>
      </c>
      <c r="H98" s="147" t="s">
        <v>15</v>
      </c>
      <c r="I98" s="147" t="s">
        <v>15</v>
      </c>
      <c r="J98" s="29" t="s">
        <v>93</v>
      </c>
      <c r="K98" s="147" t="s">
        <v>15</v>
      </c>
      <c r="L98" s="29"/>
      <c r="M98" s="149" t="n">
        <f aca="false">M99</f>
        <v>0</v>
      </c>
      <c r="O98" s="3"/>
      <c r="Q98" s="43"/>
      <c r="R98" s="43"/>
      <c r="T98" s="44"/>
    </row>
    <row r="99" s="42" customFormat="true" ht="27.75" hidden="true" customHeight="true" outlineLevel="1" collapsed="false">
      <c r="A99" s="36"/>
      <c r="B99" s="25" t="s">
        <v>21</v>
      </c>
      <c r="C99" s="11" t="n">
        <v>308</v>
      </c>
      <c r="D99" s="9"/>
      <c r="E99" s="9"/>
      <c r="F99" s="27" t="s">
        <v>90</v>
      </c>
      <c r="G99" s="91" t="s">
        <v>15</v>
      </c>
      <c r="H99" s="147" t="s">
        <v>15</v>
      </c>
      <c r="I99" s="147" t="s">
        <v>15</v>
      </c>
      <c r="J99" s="29" t="s">
        <v>93</v>
      </c>
      <c r="K99" s="147" t="s">
        <v>15</v>
      </c>
      <c r="L99" s="27" t="s">
        <v>22</v>
      </c>
      <c r="M99" s="149" t="n">
        <f aca="false">M100</f>
        <v>0</v>
      </c>
      <c r="O99" s="2"/>
      <c r="Q99" s="43"/>
      <c r="R99" s="43"/>
      <c r="T99" s="44"/>
    </row>
    <row r="100" s="42" customFormat="true" ht="23.25" hidden="true" customHeight="true" outlineLevel="1" collapsed="false">
      <c r="A100" s="36"/>
      <c r="B100" s="25" t="s">
        <v>23</v>
      </c>
      <c r="C100" s="11" t="n">
        <v>308</v>
      </c>
      <c r="D100" s="9"/>
      <c r="E100" s="9"/>
      <c r="F100" s="27" t="s">
        <v>90</v>
      </c>
      <c r="G100" s="91" t="s">
        <v>15</v>
      </c>
      <c r="H100" s="147" t="s">
        <v>15</v>
      </c>
      <c r="I100" s="147" t="s">
        <v>15</v>
      </c>
      <c r="J100" s="29" t="s">
        <v>93</v>
      </c>
      <c r="K100" s="147" t="s">
        <v>15</v>
      </c>
      <c r="L100" s="27" t="s">
        <v>24</v>
      </c>
      <c r="M100" s="149"/>
      <c r="O100" s="2"/>
      <c r="Q100" s="43"/>
      <c r="R100" s="43"/>
      <c r="T100" s="44"/>
    </row>
    <row r="101" s="42" customFormat="true" ht="27.75" hidden="true" customHeight="true" outlineLevel="0" collapsed="false">
      <c r="A101" s="36"/>
      <c r="B101" s="93"/>
      <c r="C101" s="11"/>
      <c r="D101" s="26"/>
      <c r="E101" s="26"/>
      <c r="F101" s="48"/>
      <c r="G101" s="48"/>
      <c r="H101" s="147" t="s">
        <v>15</v>
      </c>
      <c r="I101" s="147" t="s">
        <v>15</v>
      </c>
      <c r="J101" s="48"/>
      <c r="K101" s="147" t="s">
        <v>15</v>
      </c>
      <c r="L101" s="48"/>
      <c r="M101" s="149"/>
      <c r="O101" s="2"/>
      <c r="Q101" s="43"/>
      <c r="R101" s="43"/>
      <c r="T101" s="44"/>
    </row>
    <row r="102" s="86" customFormat="true" ht="18.75" hidden="false" customHeight="true" outlineLevel="0" collapsed="false">
      <c r="A102" s="95"/>
      <c r="B102" s="21" t="s">
        <v>85</v>
      </c>
      <c r="C102" s="11" t="n">
        <v>308</v>
      </c>
      <c r="D102" s="22" t="s">
        <v>44</v>
      </c>
      <c r="E102" s="22"/>
      <c r="F102" s="32"/>
      <c r="G102" s="32"/>
      <c r="H102" s="147"/>
      <c r="I102" s="147"/>
      <c r="J102" s="32"/>
      <c r="K102" s="147"/>
      <c r="L102" s="32"/>
      <c r="M102" s="139" t="n">
        <f aca="false">M116</f>
        <v>356.2</v>
      </c>
      <c r="Q102" s="87"/>
      <c r="R102" s="87"/>
      <c r="T102" s="88"/>
    </row>
    <row r="103" s="86" customFormat="true" ht="30" hidden="true" customHeight="true" outlineLevel="0" collapsed="false">
      <c r="A103" s="95"/>
      <c r="B103" s="25" t="s">
        <v>96</v>
      </c>
      <c r="C103" s="11" t="n">
        <v>308</v>
      </c>
      <c r="D103" s="9"/>
      <c r="E103" s="9"/>
      <c r="F103" s="27" t="s">
        <v>95</v>
      </c>
      <c r="G103" s="27" t="s">
        <v>15</v>
      </c>
      <c r="H103" s="147" t="s">
        <v>15</v>
      </c>
      <c r="I103" s="147" t="s">
        <v>15</v>
      </c>
      <c r="J103" s="27" t="s">
        <v>97</v>
      </c>
      <c r="K103" s="147" t="s">
        <v>15</v>
      </c>
      <c r="L103" s="27"/>
      <c r="M103" s="139" t="n">
        <f aca="false">SUM(M104)</f>
        <v>0</v>
      </c>
      <c r="Q103" s="87"/>
      <c r="R103" s="87"/>
      <c r="T103" s="88"/>
    </row>
    <row r="104" s="86" customFormat="true" ht="43.5" hidden="true" customHeight="true" outlineLevel="0" collapsed="false">
      <c r="A104" s="95"/>
      <c r="B104" s="96" t="s">
        <v>21</v>
      </c>
      <c r="C104" s="11" t="n">
        <v>308</v>
      </c>
      <c r="D104" s="97"/>
      <c r="E104" s="97"/>
      <c r="F104" s="98" t="s">
        <v>95</v>
      </c>
      <c r="G104" s="98" t="s">
        <v>15</v>
      </c>
      <c r="H104" s="147" t="s">
        <v>15</v>
      </c>
      <c r="I104" s="147" t="s">
        <v>15</v>
      </c>
      <c r="J104" s="98" t="s">
        <v>97</v>
      </c>
      <c r="K104" s="147" t="s">
        <v>15</v>
      </c>
      <c r="L104" s="98" t="s">
        <v>22</v>
      </c>
      <c r="M104" s="149" t="n">
        <f aca="false">M105</f>
        <v>0</v>
      </c>
      <c r="O104" s="187"/>
      <c r="Q104" s="87"/>
      <c r="R104" s="87"/>
      <c r="T104" s="88"/>
    </row>
    <row r="105" s="86" customFormat="true" ht="42" hidden="true" customHeight="true" outlineLevel="0" collapsed="false">
      <c r="A105" s="95"/>
      <c r="B105" s="96" t="s">
        <v>23</v>
      </c>
      <c r="C105" s="11" t="n">
        <v>308</v>
      </c>
      <c r="D105" s="97"/>
      <c r="E105" s="97"/>
      <c r="F105" s="98" t="s">
        <v>95</v>
      </c>
      <c r="G105" s="98" t="s">
        <v>15</v>
      </c>
      <c r="H105" s="147" t="s">
        <v>15</v>
      </c>
      <c r="I105" s="147" t="s">
        <v>15</v>
      </c>
      <c r="J105" s="98" t="s">
        <v>97</v>
      </c>
      <c r="K105" s="147" t="s">
        <v>15</v>
      </c>
      <c r="L105" s="98" t="s">
        <v>24</v>
      </c>
      <c r="M105" s="149"/>
      <c r="O105" s="187"/>
      <c r="Q105" s="87"/>
      <c r="R105" s="87"/>
      <c r="T105" s="88"/>
    </row>
    <row r="106" s="86" customFormat="true" ht="39.75" hidden="true" customHeight="true" outlineLevel="0" collapsed="false">
      <c r="A106" s="95"/>
      <c r="B106" s="96" t="s">
        <v>99</v>
      </c>
      <c r="C106" s="11" t="n">
        <v>308</v>
      </c>
      <c r="D106" s="97"/>
      <c r="E106" s="97"/>
      <c r="F106" s="98" t="s">
        <v>95</v>
      </c>
      <c r="G106" s="98" t="s">
        <v>15</v>
      </c>
      <c r="H106" s="147" t="s">
        <v>15</v>
      </c>
      <c r="I106" s="147" t="s">
        <v>15</v>
      </c>
      <c r="J106" s="98" t="s">
        <v>100</v>
      </c>
      <c r="K106" s="147" t="s">
        <v>15</v>
      </c>
      <c r="L106" s="98"/>
      <c r="M106" s="149" t="n">
        <f aca="false">SUM(M107)</f>
        <v>0</v>
      </c>
      <c r="O106" s="187"/>
      <c r="Q106" s="87"/>
      <c r="R106" s="87"/>
      <c r="T106" s="88"/>
    </row>
    <row r="107" s="86" customFormat="true" ht="51" hidden="true" customHeight="true" outlineLevel="0" collapsed="false">
      <c r="A107" s="95"/>
      <c r="B107" s="96" t="s">
        <v>21</v>
      </c>
      <c r="C107" s="11" t="n">
        <v>308</v>
      </c>
      <c r="D107" s="97"/>
      <c r="E107" s="97"/>
      <c r="F107" s="98" t="s">
        <v>95</v>
      </c>
      <c r="G107" s="98" t="s">
        <v>15</v>
      </c>
      <c r="H107" s="147" t="s">
        <v>15</v>
      </c>
      <c r="I107" s="147" t="s">
        <v>15</v>
      </c>
      <c r="J107" s="98" t="s">
        <v>100</v>
      </c>
      <c r="K107" s="147" t="s">
        <v>15</v>
      </c>
      <c r="L107" s="98" t="s">
        <v>22</v>
      </c>
      <c r="M107" s="149" t="n">
        <f aca="false">M108</f>
        <v>0</v>
      </c>
      <c r="O107" s="187"/>
      <c r="Q107" s="87"/>
      <c r="R107" s="87"/>
      <c r="T107" s="88"/>
    </row>
    <row r="108" s="86" customFormat="true" ht="40.5" hidden="true" customHeight="true" outlineLevel="0" collapsed="false">
      <c r="A108" s="95"/>
      <c r="B108" s="96" t="s">
        <v>23</v>
      </c>
      <c r="C108" s="11" t="n">
        <v>308</v>
      </c>
      <c r="D108" s="97"/>
      <c r="E108" s="97"/>
      <c r="F108" s="98" t="s">
        <v>95</v>
      </c>
      <c r="G108" s="98" t="s">
        <v>15</v>
      </c>
      <c r="H108" s="147" t="s">
        <v>15</v>
      </c>
      <c r="I108" s="147" t="s">
        <v>15</v>
      </c>
      <c r="J108" s="98" t="s">
        <v>100</v>
      </c>
      <c r="K108" s="147" t="s">
        <v>15</v>
      </c>
      <c r="L108" s="98" t="s">
        <v>24</v>
      </c>
      <c r="M108" s="149"/>
      <c r="O108" s="187"/>
      <c r="Q108" s="87"/>
      <c r="R108" s="87"/>
      <c r="T108" s="88"/>
    </row>
    <row r="109" s="86" customFormat="true" ht="10.5" hidden="true" customHeight="true" outlineLevel="0" collapsed="false">
      <c r="A109" s="95"/>
      <c r="B109" s="80" t="s">
        <v>63</v>
      </c>
      <c r="C109" s="11" t="n">
        <v>308</v>
      </c>
      <c r="D109" s="101"/>
      <c r="E109" s="101"/>
      <c r="F109" s="27" t="s">
        <v>95</v>
      </c>
      <c r="G109" s="27" t="s">
        <v>15</v>
      </c>
      <c r="H109" s="147" t="s">
        <v>15</v>
      </c>
      <c r="I109" s="147" t="s">
        <v>15</v>
      </c>
      <c r="J109" s="102" t="s">
        <v>64</v>
      </c>
      <c r="K109" s="147" t="s">
        <v>15</v>
      </c>
      <c r="L109" s="32"/>
      <c r="M109" s="149" t="n">
        <f aca="false">M110</f>
        <v>0</v>
      </c>
      <c r="O109" s="187"/>
      <c r="Q109" s="87"/>
      <c r="R109" s="87"/>
      <c r="T109" s="88"/>
    </row>
    <row r="110" s="86" customFormat="true" ht="38.25" hidden="true" customHeight="true" outlineLevel="0" collapsed="false">
      <c r="A110" s="95"/>
      <c r="B110" s="25" t="s">
        <v>21</v>
      </c>
      <c r="C110" s="11" t="n">
        <v>308</v>
      </c>
      <c r="D110" s="9"/>
      <c r="E110" s="9"/>
      <c r="F110" s="27" t="s">
        <v>95</v>
      </c>
      <c r="G110" s="27" t="s">
        <v>15</v>
      </c>
      <c r="H110" s="147" t="s">
        <v>15</v>
      </c>
      <c r="I110" s="147" t="s">
        <v>15</v>
      </c>
      <c r="J110" s="102" t="s">
        <v>64</v>
      </c>
      <c r="K110" s="147" t="s">
        <v>15</v>
      </c>
      <c r="L110" s="29" t="s">
        <v>22</v>
      </c>
      <c r="M110" s="149" t="n">
        <f aca="false">M111</f>
        <v>0</v>
      </c>
      <c r="O110" s="187"/>
      <c r="Q110" s="87"/>
      <c r="R110" s="87"/>
      <c r="T110" s="88"/>
    </row>
    <row r="111" s="86" customFormat="true" ht="49.5" hidden="true" customHeight="true" outlineLevel="0" collapsed="false">
      <c r="A111" s="95"/>
      <c r="B111" s="25" t="s">
        <v>23</v>
      </c>
      <c r="C111" s="11" t="n">
        <v>308</v>
      </c>
      <c r="D111" s="9"/>
      <c r="E111" s="9"/>
      <c r="F111" s="27" t="s">
        <v>95</v>
      </c>
      <c r="G111" s="27" t="s">
        <v>15</v>
      </c>
      <c r="H111" s="147" t="s">
        <v>15</v>
      </c>
      <c r="I111" s="147" t="s">
        <v>15</v>
      </c>
      <c r="J111" s="102" t="s">
        <v>64</v>
      </c>
      <c r="K111" s="147" t="s">
        <v>15</v>
      </c>
      <c r="L111" s="29" t="s">
        <v>24</v>
      </c>
      <c r="M111" s="149"/>
      <c r="Q111" s="87"/>
      <c r="R111" s="87"/>
      <c r="T111" s="88"/>
    </row>
    <row r="112" customFormat="false" ht="46.5" hidden="true" customHeight="true" outlineLevel="0" collapsed="false">
      <c r="A112" s="103"/>
      <c r="B112" s="25" t="s">
        <v>101</v>
      </c>
      <c r="C112" s="11" t="n">
        <v>308</v>
      </c>
      <c r="D112" s="9"/>
      <c r="E112" s="9"/>
      <c r="F112" s="27" t="s">
        <v>95</v>
      </c>
      <c r="G112" s="27" t="s">
        <v>15</v>
      </c>
      <c r="H112" s="147" t="s">
        <v>15</v>
      </c>
      <c r="I112" s="147" t="s">
        <v>15</v>
      </c>
      <c r="J112" s="27" t="s">
        <v>102</v>
      </c>
      <c r="K112" s="147" t="s">
        <v>15</v>
      </c>
      <c r="L112" s="27"/>
      <c r="M112" s="149" t="n">
        <f aca="false">M113</f>
        <v>0</v>
      </c>
      <c r="Q112" s="90"/>
      <c r="R112" s="90"/>
    </row>
    <row r="113" s="42" customFormat="true" ht="30.75" hidden="true" customHeight="true" outlineLevel="0" collapsed="false">
      <c r="A113" s="104"/>
      <c r="B113" s="25" t="s">
        <v>21</v>
      </c>
      <c r="C113" s="11" t="n">
        <v>308</v>
      </c>
      <c r="D113" s="9"/>
      <c r="E113" s="9"/>
      <c r="F113" s="27" t="s">
        <v>95</v>
      </c>
      <c r="G113" s="27" t="s">
        <v>15</v>
      </c>
      <c r="H113" s="147" t="s">
        <v>15</v>
      </c>
      <c r="I113" s="147" t="s">
        <v>15</v>
      </c>
      <c r="J113" s="27" t="s">
        <v>102</v>
      </c>
      <c r="K113" s="147" t="s">
        <v>15</v>
      </c>
      <c r="L113" s="27" t="s">
        <v>22</v>
      </c>
      <c r="M113" s="149" t="n">
        <f aca="false">M114</f>
        <v>0</v>
      </c>
      <c r="O113" s="2"/>
      <c r="Q113" s="43"/>
      <c r="R113" s="43"/>
      <c r="T113" s="44"/>
    </row>
    <row r="114" s="42" customFormat="true" ht="41.25" hidden="true" customHeight="true" outlineLevel="0" collapsed="false">
      <c r="A114" s="104"/>
      <c r="B114" s="25" t="s">
        <v>23</v>
      </c>
      <c r="C114" s="11" t="n">
        <v>308</v>
      </c>
      <c r="D114" s="9"/>
      <c r="E114" s="9"/>
      <c r="F114" s="27" t="s">
        <v>95</v>
      </c>
      <c r="G114" s="27" t="s">
        <v>15</v>
      </c>
      <c r="H114" s="147" t="s">
        <v>15</v>
      </c>
      <c r="I114" s="147" t="s">
        <v>15</v>
      </c>
      <c r="J114" s="27" t="s">
        <v>102</v>
      </c>
      <c r="K114" s="147" t="s">
        <v>15</v>
      </c>
      <c r="L114" s="27" t="s">
        <v>24</v>
      </c>
      <c r="M114" s="149" t="n">
        <v>0</v>
      </c>
      <c r="O114" s="2"/>
      <c r="Q114" s="43"/>
      <c r="R114" s="43"/>
      <c r="T114" s="44"/>
    </row>
    <row r="115" s="86" customFormat="true" ht="32.25" hidden="true" customHeight="true" outlineLevel="0" collapsed="false">
      <c r="A115" s="95"/>
      <c r="B115" s="21"/>
      <c r="C115" s="11"/>
      <c r="D115" s="22"/>
      <c r="E115" s="22"/>
      <c r="F115" s="32"/>
      <c r="G115" s="32"/>
      <c r="H115" s="147" t="s">
        <v>15</v>
      </c>
      <c r="I115" s="147" t="s">
        <v>15</v>
      </c>
      <c r="J115" s="32"/>
      <c r="K115" s="147" t="s">
        <v>15</v>
      </c>
      <c r="L115" s="32"/>
      <c r="M115" s="149"/>
      <c r="Q115" s="87"/>
      <c r="R115" s="87"/>
      <c r="T115" s="88"/>
    </row>
    <row r="116" s="86" customFormat="true" ht="14.25" hidden="false" customHeight="true" outlineLevel="0" collapsed="false">
      <c r="A116" s="95"/>
      <c r="B116" s="105" t="s">
        <v>103</v>
      </c>
      <c r="C116" s="11" t="n">
        <v>308</v>
      </c>
      <c r="D116" s="9" t="s">
        <v>44</v>
      </c>
      <c r="E116" s="9" t="s">
        <v>75</v>
      </c>
      <c r="F116" s="32"/>
      <c r="G116" s="32"/>
      <c r="H116" s="147"/>
      <c r="I116" s="147"/>
      <c r="J116" s="32"/>
      <c r="K116" s="147"/>
      <c r="L116" s="32"/>
      <c r="M116" s="149" t="n">
        <f aca="false">M117</f>
        <v>356.2</v>
      </c>
      <c r="Q116" s="87"/>
      <c r="R116" s="87"/>
      <c r="T116" s="88"/>
    </row>
    <row r="117" s="86" customFormat="true" ht="27.75" hidden="false" customHeight="true" outlineLevel="0" collapsed="false">
      <c r="A117" s="95"/>
      <c r="B117" s="25" t="s">
        <v>104</v>
      </c>
      <c r="C117" s="11" t="n">
        <v>308</v>
      </c>
      <c r="D117" s="9" t="s">
        <v>44</v>
      </c>
      <c r="E117" s="9" t="s">
        <v>75</v>
      </c>
      <c r="F117" s="9" t="s">
        <v>106</v>
      </c>
      <c r="G117" s="9" t="s">
        <v>15</v>
      </c>
      <c r="H117" s="9" t="s">
        <v>15</v>
      </c>
      <c r="I117" s="9" t="s">
        <v>15</v>
      </c>
      <c r="J117" s="9" t="s">
        <v>16</v>
      </c>
      <c r="K117" s="147" t="s">
        <v>15</v>
      </c>
      <c r="L117" s="26"/>
      <c r="M117" s="149" t="n">
        <f aca="false">M118+M121+M124+M130</f>
        <v>356.2</v>
      </c>
      <c r="Q117" s="87"/>
      <c r="R117" s="87"/>
      <c r="T117" s="88"/>
    </row>
    <row r="118" s="86" customFormat="true" ht="0.75" hidden="true" customHeight="true" outlineLevel="0" collapsed="false">
      <c r="A118" s="95"/>
      <c r="B118" s="96" t="s">
        <v>105</v>
      </c>
      <c r="C118" s="11" t="n">
        <v>308</v>
      </c>
      <c r="D118" s="97"/>
      <c r="E118" s="97"/>
      <c r="F118" s="98" t="s">
        <v>106</v>
      </c>
      <c r="G118" s="98" t="s">
        <v>15</v>
      </c>
      <c r="H118" s="98"/>
      <c r="I118" s="98"/>
      <c r="J118" s="98" t="s">
        <v>107</v>
      </c>
      <c r="K118" s="147" t="s">
        <v>15</v>
      </c>
      <c r="L118" s="98"/>
      <c r="M118" s="149" t="n">
        <f aca="false">M119</f>
        <v>0</v>
      </c>
      <c r="O118" s="187"/>
      <c r="Q118" s="87"/>
      <c r="R118" s="87"/>
      <c r="T118" s="88"/>
    </row>
    <row r="119" s="86" customFormat="true" ht="43.5" hidden="true" customHeight="true" outlineLevel="0" collapsed="false">
      <c r="A119" s="95"/>
      <c r="B119" s="96" t="s">
        <v>21</v>
      </c>
      <c r="C119" s="11" t="n">
        <v>308</v>
      </c>
      <c r="D119" s="97"/>
      <c r="E119" s="97"/>
      <c r="F119" s="98" t="s">
        <v>106</v>
      </c>
      <c r="G119" s="98" t="s">
        <v>15</v>
      </c>
      <c r="H119" s="98"/>
      <c r="I119" s="98"/>
      <c r="J119" s="98" t="s">
        <v>107</v>
      </c>
      <c r="K119" s="147" t="s">
        <v>15</v>
      </c>
      <c r="L119" s="98" t="s">
        <v>22</v>
      </c>
      <c r="M119" s="149" t="n">
        <f aca="false">M120</f>
        <v>0</v>
      </c>
      <c r="O119" s="187"/>
      <c r="Q119" s="87"/>
      <c r="R119" s="87"/>
      <c r="T119" s="88"/>
    </row>
    <row r="120" s="86" customFormat="true" ht="33.75" hidden="true" customHeight="true" outlineLevel="0" collapsed="false">
      <c r="A120" s="95"/>
      <c r="B120" s="96" t="s">
        <v>23</v>
      </c>
      <c r="C120" s="11" t="n">
        <v>308</v>
      </c>
      <c r="D120" s="97"/>
      <c r="E120" s="97"/>
      <c r="F120" s="98" t="s">
        <v>106</v>
      </c>
      <c r="G120" s="98" t="s">
        <v>15</v>
      </c>
      <c r="H120" s="98"/>
      <c r="I120" s="98"/>
      <c r="J120" s="98" t="s">
        <v>107</v>
      </c>
      <c r="K120" s="147" t="s">
        <v>15</v>
      </c>
      <c r="L120" s="98" t="s">
        <v>24</v>
      </c>
      <c r="M120" s="149" t="n">
        <v>0</v>
      </c>
      <c r="O120" s="187"/>
      <c r="Q120" s="87"/>
      <c r="R120" s="87"/>
      <c r="T120" s="88"/>
    </row>
    <row r="121" s="86" customFormat="true" ht="77.25" hidden="false" customHeight="true" outlineLevel="0" collapsed="false">
      <c r="A121" s="95"/>
      <c r="B121" s="188" t="s">
        <v>190</v>
      </c>
      <c r="C121" s="11" t="n">
        <v>308</v>
      </c>
      <c r="D121" s="9" t="s">
        <v>44</v>
      </c>
      <c r="E121" s="9" t="s">
        <v>75</v>
      </c>
      <c r="F121" s="27" t="s">
        <v>106</v>
      </c>
      <c r="G121" s="27" t="s">
        <v>15</v>
      </c>
      <c r="H121" s="27" t="s">
        <v>15</v>
      </c>
      <c r="I121" s="27" t="s">
        <v>15</v>
      </c>
      <c r="J121" s="27" t="s">
        <v>191</v>
      </c>
      <c r="K121" s="27" t="s">
        <v>192</v>
      </c>
      <c r="L121" s="27"/>
      <c r="M121" s="149" t="n">
        <f aca="false">SUM(M122)</f>
        <v>356.2</v>
      </c>
      <c r="Q121" s="87"/>
      <c r="R121" s="87"/>
      <c r="T121" s="88"/>
    </row>
    <row r="122" s="86" customFormat="true" ht="29.25" hidden="false" customHeight="true" outlineLevel="0" collapsed="false">
      <c r="A122" s="95"/>
      <c r="B122" s="25" t="s">
        <v>21</v>
      </c>
      <c r="C122" s="11" t="n">
        <v>308</v>
      </c>
      <c r="D122" s="9" t="s">
        <v>44</v>
      </c>
      <c r="E122" s="9" t="s">
        <v>75</v>
      </c>
      <c r="F122" s="27" t="s">
        <v>106</v>
      </c>
      <c r="G122" s="27" t="s">
        <v>15</v>
      </c>
      <c r="H122" s="27" t="s">
        <v>15</v>
      </c>
      <c r="I122" s="27" t="s">
        <v>15</v>
      </c>
      <c r="J122" s="27" t="s">
        <v>191</v>
      </c>
      <c r="K122" s="27" t="s">
        <v>192</v>
      </c>
      <c r="L122" s="27" t="s">
        <v>22</v>
      </c>
      <c r="M122" s="149" t="n">
        <f aca="false">SUM(M123)</f>
        <v>356.2</v>
      </c>
      <c r="P122" s="2"/>
      <c r="Q122" s="87"/>
      <c r="R122" s="87"/>
      <c r="T122" s="88"/>
    </row>
    <row r="123" s="86" customFormat="true" ht="33" hidden="false" customHeight="true" outlineLevel="0" collapsed="false">
      <c r="A123" s="95"/>
      <c r="B123" s="25" t="s">
        <v>23</v>
      </c>
      <c r="C123" s="11" t="n">
        <v>308</v>
      </c>
      <c r="D123" s="9" t="s">
        <v>44</v>
      </c>
      <c r="E123" s="9" t="s">
        <v>75</v>
      </c>
      <c r="F123" s="27" t="s">
        <v>106</v>
      </c>
      <c r="G123" s="27" t="s">
        <v>15</v>
      </c>
      <c r="H123" s="27" t="s">
        <v>15</v>
      </c>
      <c r="I123" s="27" t="s">
        <v>15</v>
      </c>
      <c r="J123" s="27" t="s">
        <v>191</v>
      </c>
      <c r="K123" s="27" t="s">
        <v>192</v>
      </c>
      <c r="L123" s="27" t="s">
        <v>24</v>
      </c>
      <c r="M123" s="149" t="n">
        <v>356.2</v>
      </c>
      <c r="O123" s="2"/>
      <c r="Q123" s="87"/>
      <c r="R123" s="87"/>
      <c r="T123" s="88"/>
    </row>
    <row r="124" s="86" customFormat="true" ht="36.75" hidden="true" customHeight="true" outlineLevel="0" collapsed="false">
      <c r="A124" s="95"/>
      <c r="B124" s="25" t="s">
        <v>111</v>
      </c>
      <c r="C124" s="11" t="n">
        <v>308</v>
      </c>
      <c r="D124" s="9" t="s">
        <v>44</v>
      </c>
      <c r="E124" s="9" t="s">
        <v>75</v>
      </c>
      <c r="F124" s="27" t="s">
        <v>95</v>
      </c>
      <c r="G124" s="27" t="s">
        <v>15</v>
      </c>
      <c r="H124" s="27" t="s">
        <v>15</v>
      </c>
      <c r="I124" s="27" t="s">
        <v>15</v>
      </c>
      <c r="J124" s="27" t="s">
        <v>112</v>
      </c>
      <c r="K124" s="27" t="s">
        <v>15</v>
      </c>
      <c r="L124" s="27"/>
      <c r="M124" s="149" t="n">
        <f aca="false">SUM(M125)</f>
        <v>0</v>
      </c>
      <c r="Q124" s="87"/>
      <c r="R124" s="87"/>
      <c r="T124" s="88"/>
    </row>
    <row r="125" s="86" customFormat="true" ht="41.25" hidden="true" customHeight="true" outlineLevel="0" collapsed="false">
      <c r="A125" s="95"/>
      <c r="B125" s="25" t="s">
        <v>21</v>
      </c>
      <c r="C125" s="11" t="n">
        <v>308</v>
      </c>
      <c r="D125" s="9" t="s">
        <v>44</v>
      </c>
      <c r="E125" s="9" t="s">
        <v>75</v>
      </c>
      <c r="F125" s="27" t="s">
        <v>95</v>
      </c>
      <c r="G125" s="27" t="s">
        <v>15</v>
      </c>
      <c r="H125" s="27" t="s">
        <v>15</v>
      </c>
      <c r="I125" s="27" t="s">
        <v>15</v>
      </c>
      <c r="J125" s="27" t="s">
        <v>112</v>
      </c>
      <c r="K125" s="27" t="s">
        <v>15</v>
      </c>
      <c r="L125" s="27" t="s">
        <v>22</v>
      </c>
      <c r="M125" s="149" t="n">
        <f aca="false">M126</f>
        <v>0</v>
      </c>
      <c r="Q125" s="87"/>
      <c r="R125" s="87"/>
      <c r="T125" s="88"/>
    </row>
    <row r="126" s="86" customFormat="true" ht="36.75" hidden="true" customHeight="true" outlineLevel="0" collapsed="false">
      <c r="A126" s="95"/>
      <c r="B126" s="25" t="s">
        <v>23</v>
      </c>
      <c r="C126" s="11" t="n">
        <v>308</v>
      </c>
      <c r="D126" s="9" t="s">
        <v>44</v>
      </c>
      <c r="E126" s="9" t="s">
        <v>75</v>
      </c>
      <c r="F126" s="27" t="s">
        <v>95</v>
      </c>
      <c r="G126" s="27" t="s">
        <v>15</v>
      </c>
      <c r="H126" s="27" t="s">
        <v>15</v>
      </c>
      <c r="I126" s="27" t="s">
        <v>15</v>
      </c>
      <c r="J126" s="27" t="s">
        <v>112</v>
      </c>
      <c r="K126" s="27" t="s">
        <v>15</v>
      </c>
      <c r="L126" s="27" t="s">
        <v>24</v>
      </c>
      <c r="M126" s="149"/>
      <c r="Q126" s="87"/>
      <c r="R126" s="87"/>
      <c r="T126" s="88"/>
    </row>
    <row r="127" s="86" customFormat="true" ht="36.75" hidden="true" customHeight="true" outlineLevel="0" collapsed="false">
      <c r="A127" s="95"/>
      <c r="B127" s="25" t="s">
        <v>114</v>
      </c>
      <c r="C127" s="27" t="s">
        <v>106</v>
      </c>
      <c r="D127" s="27" t="s">
        <v>15</v>
      </c>
      <c r="E127" s="27" t="s">
        <v>115</v>
      </c>
      <c r="F127" s="27" t="s">
        <v>95</v>
      </c>
      <c r="G127" s="27" t="s">
        <v>15</v>
      </c>
      <c r="H127" s="27" t="s">
        <v>15</v>
      </c>
      <c r="I127" s="27" t="s">
        <v>15</v>
      </c>
      <c r="J127" s="27" t="s">
        <v>115</v>
      </c>
      <c r="K127" s="27" t="s">
        <v>15</v>
      </c>
      <c r="L127" s="27"/>
      <c r="M127" s="149"/>
      <c r="Q127" s="87"/>
      <c r="R127" s="87"/>
      <c r="T127" s="88"/>
    </row>
    <row r="128" s="86" customFormat="true" ht="41.25" hidden="true" customHeight="true" outlineLevel="0" collapsed="false">
      <c r="A128" s="95"/>
      <c r="B128" s="25" t="s">
        <v>21</v>
      </c>
      <c r="C128" s="27" t="s">
        <v>106</v>
      </c>
      <c r="D128" s="27" t="s">
        <v>15</v>
      </c>
      <c r="E128" s="27" t="s">
        <v>115</v>
      </c>
      <c r="F128" s="27" t="s">
        <v>95</v>
      </c>
      <c r="G128" s="27" t="s">
        <v>15</v>
      </c>
      <c r="H128" s="27" t="s">
        <v>15</v>
      </c>
      <c r="I128" s="27" t="s">
        <v>15</v>
      </c>
      <c r="J128" s="27" t="s">
        <v>115</v>
      </c>
      <c r="K128" s="27" t="s">
        <v>15</v>
      </c>
      <c r="L128" s="27" t="s">
        <v>22</v>
      </c>
      <c r="M128" s="149"/>
      <c r="Q128" s="87"/>
      <c r="R128" s="87"/>
      <c r="T128" s="88"/>
    </row>
    <row r="129" s="86" customFormat="true" ht="29.25" hidden="true" customHeight="true" outlineLevel="0" collapsed="false">
      <c r="A129" s="95"/>
      <c r="B129" s="25" t="s">
        <v>23</v>
      </c>
      <c r="C129" s="27" t="s">
        <v>106</v>
      </c>
      <c r="D129" s="27" t="s">
        <v>15</v>
      </c>
      <c r="E129" s="27" t="s">
        <v>115</v>
      </c>
      <c r="F129" s="27" t="s">
        <v>95</v>
      </c>
      <c r="G129" s="27" t="s">
        <v>15</v>
      </c>
      <c r="H129" s="27" t="s">
        <v>15</v>
      </c>
      <c r="I129" s="27" t="s">
        <v>15</v>
      </c>
      <c r="J129" s="27" t="s">
        <v>115</v>
      </c>
      <c r="K129" s="27" t="s">
        <v>15</v>
      </c>
      <c r="L129" s="27" t="s">
        <v>24</v>
      </c>
      <c r="M129" s="149"/>
      <c r="Q129" s="87"/>
      <c r="R129" s="87"/>
      <c r="T129" s="88"/>
    </row>
    <row r="130" s="86" customFormat="true" ht="56.25" hidden="true" customHeight="true" outlineLevel="0" collapsed="false">
      <c r="A130" s="95"/>
      <c r="B130" s="25" t="s">
        <v>193</v>
      </c>
      <c r="C130" s="27" t="s">
        <v>194</v>
      </c>
      <c r="D130" s="27" t="s">
        <v>44</v>
      </c>
      <c r="E130" s="27" t="s">
        <v>75</v>
      </c>
      <c r="F130" s="27" t="s">
        <v>106</v>
      </c>
      <c r="G130" s="27" t="s">
        <v>15</v>
      </c>
      <c r="H130" s="27" t="s">
        <v>15</v>
      </c>
      <c r="I130" s="27" t="s">
        <v>15</v>
      </c>
      <c r="J130" s="27" t="s">
        <v>195</v>
      </c>
      <c r="K130" s="27" t="s">
        <v>15</v>
      </c>
      <c r="L130" s="27"/>
      <c r="M130" s="149" t="n">
        <f aca="false">M131</f>
        <v>0</v>
      </c>
      <c r="Q130" s="87"/>
      <c r="R130" s="87"/>
      <c r="T130" s="88"/>
    </row>
    <row r="131" s="86" customFormat="true" ht="29.25" hidden="true" customHeight="true" outlineLevel="0" collapsed="false">
      <c r="A131" s="95"/>
      <c r="B131" s="25" t="s">
        <v>21</v>
      </c>
      <c r="C131" s="27" t="s">
        <v>194</v>
      </c>
      <c r="D131" s="27" t="s">
        <v>44</v>
      </c>
      <c r="E131" s="27" t="s">
        <v>75</v>
      </c>
      <c r="F131" s="27" t="s">
        <v>106</v>
      </c>
      <c r="G131" s="27" t="s">
        <v>15</v>
      </c>
      <c r="H131" s="27" t="s">
        <v>15</v>
      </c>
      <c r="I131" s="27" t="s">
        <v>15</v>
      </c>
      <c r="J131" s="27" t="s">
        <v>195</v>
      </c>
      <c r="K131" s="27" t="s">
        <v>15</v>
      </c>
      <c r="L131" s="27" t="s">
        <v>22</v>
      </c>
      <c r="M131" s="149" t="n">
        <f aca="false">M132</f>
        <v>0</v>
      </c>
      <c r="Q131" s="87"/>
      <c r="R131" s="87"/>
      <c r="T131" s="88"/>
    </row>
    <row r="132" s="86" customFormat="true" ht="29.25" hidden="true" customHeight="true" outlineLevel="0" collapsed="false">
      <c r="A132" s="95"/>
      <c r="B132" s="25" t="s">
        <v>23</v>
      </c>
      <c r="C132" s="27" t="s">
        <v>194</v>
      </c>
      <c r="D132" s="27" t="s">
        <v>44</v>
      </c>
      <c r="E132" s="27" t="s">
        <v>75</v>
      </c>
      <c r="F132" s="27" t="s">
        <v>106</v>
      </c>
      <c r="G132" s="27" t="s">
        <v>15</v>
      </c>
      <c r="H132" s="27" t="s">
        <v>15</v>
      </c>
      <c r="I132" s="27" t="s">
        <v>15</v>
      </c>
      <c r="J132" s="27" t="s">
        <v>195</v>
      </c>
      <c r="K132" s="27" t="s">
        <v>15</v>
      </c>
      <c r="L132" s="27" t="s">
        <v>24</v>
      </c>
      <c r="M132" s="149" t="n">
        <v>0</v>
      </c>
      <c r="Q132" s="87"/>
      <c r="R132" s="87"/>
      <c r="T132" s="88"/>
    </row>
    <row r="133" s="86" customFormat="true" ht="13.5" hidden="false" customHeight="true" outlineLevel="0" collapsed="false">
      <c r="A133" s="95"/>
      <c r="B133" s="167" t="s">
        <v>116</v>
      </c>
      <c r="C133" s="141" t="n">
        <v>308</v>
      </c>
      <c r="D133" s="142" t="s">
        <v>117</v>
      </c>
      <c r="E133" s="142"/>
      <c r="F133" s="172"/>
      <c r="G133" s="172"/>
      <c r="H133" s="27"/>
      <c r="I133" s="27"/>
      <c r="J133" s="172"/>
      <c r="K133" s="27"/>
      <c r="L133" s="172"/>
      <c r="M133" s="139" t="n">
        <f aca="false">M134</f>
        <v>65</v>
      </c>
      <c r="Q133" s="87"/>
      <c r="R133" s="87"/>
      <c r="T133" s="88"/>
    </row>
    <row r="134" s="86" customFormat="true" ht="14.25" hidden="false" customHeight="true" outlineLevel="0" collapsed="false">
      <c r="A134" s="95"/>
      <c r="B134" s="189" t="s">
        <v>119</v>
      </c>
      <c r="C134" s="146" t="n">
        <v>308</v>
      </c>
      <c r="D134" s="147" t="s">
        <v>117</v>
      </c>
      <c r="E134" s="147" t="s">
        <v>67</v>
      </c>
      <c r="F134" s="151"/>
      <c r="G134" s="151"/>
      <c r="H134" s="27"/>
      <c r="I134" s="27"/>
      <c r="J134" s="151"/>
      <c r="K134" s="27"/>
      <c r="L134" s="151"/>
      <c r="M134" s="149" t="n">
        <f aca="false">M135</f>
        <v>65</v>
      </c>
      <c r="O134" s="86" t="n">
        <v>65</v>
      </c>
      <c r="Q134" s="87"/>
      <c r="R134" s="87"/>
      <c r="T134" s="88"/>
    </row>
    <row r="135" s="42" customFormat="true" ht="27" hidden="false" customHeight="true" outlineLevel="0" collapsed="false">
      <c r="A135" s="104"/>
      <c r="B135" s="145" t="s">
        <v>196</v>
      </c>
      <c r="C135" s="146" t="n">
        <v>308</v>
      </c>
      <c r="D135" s="147" t="s">
        <v>117</v>
      </c>
      <c r="E135" s="147" t="s">
        <v>67</v>
      </c>
      <c r="F135" s="151" t="s">
        <v>132</v>
      </c>
      <c r="G135" s="151" t="s">
        <v>15</v>
      </c>
      <c r="H135" s="27" t="s">
        <v>15</v>
      </c>
      <c r="I135" s="27" t="s">
        <v>15</v>
      </c>
      <c r="J135" s="151" t="s">
        <v>16</v>
      </c>
      <c r="K135" s="27" t="s">
        <v>15</v>
      </c>
      <c r="L135" s="151"/>
      <c r="M135" s="149" t="n">
        <f aca="false">M136+M139+M142+M145+M148</f>
        <v>65</v>
      </c>
      <c r="O135" s="2"/>
      <c r="Q135" s="43"/>
      <c r="R135" s="43"/>
      <c r="T135" s="44"/>
    </row>
    <row r="136" s="42" customFormat="true" ht="38.25" hidden="true" customHeight="false" outlineLevel="0" collapsed="false">
      <c r="A136" s="104"/>
      <c r="B136" s="190" t="s">
        <v>122</v>
      </c>
      <c r="C136" s="146" t="n">
        <v>308</v>
      </c>
      <c r="D136" s="191"/>
      <c r="E136" s="191"/>
      <c r="F136" s="151" t="s">
        <v>132</v>
      </c>
      <c r="G136" s="192" t="s">
        <v>15</v>
      </c>
      <c r="H136" s="27" t="s">
        <v>15</v>
      </c>
      <c r="I136" s="27" t="s">
        <v>15</v>
      </c>
      <c r="J136" s="193" t="s">
        <v>123</v>
      </c>
      <c r="K136" s="27" t="s">
        <v>15</v>
      </c>
      <c r="L136" s="193"/>
      <c r="M136" s="149" t="n">
        <f aca="false">M137</f>
        <v>0</v>
      </c>
      <c r="O136" s="194"/>
      <c r="Q136" s="43"/>
      <c r="R136" s="43"/>
      <c r="T136" s="44"/>
    </row>
    <row r="137" s="42" customFormat="true" ht="12.75" hidden="true" customHeight="false" outlineLevel="0" collapsed="false">
      <c r="A137" s="104"/>
      <c r="B137" s="195" t="s">
        <v>25</v>
      </c>
      <c r="C137" s="146" t="n">
        <v>308</v>
      </c>
      <c r="D137" s="196"/>
      <c r="E137" s="196"/>
      <c r="F137" s="151" t="s">
        <v>132</v>
      </c>
      <c r="G137" s="197" t="s">
        <v>15</v>
      </c>
      <c r="H137" s="27" t="s">
        <v>15</v>
      </c>
      <c r="I137" s="27" t="s">
        <v>15</v>
      </c>
      <c r="J137" s="197" t="s">
        <v>123</v>
      </c>
      <c r="K137" s="27" t="s">
        <v>15</v>
      </c>
      <c r="L137" s="197" t="s">
        <v>26</v>
      </c>
      <c r="M137" s="149" t="n">
        <f aca="false">M138</f>
        <v>0</v>
      </c>
      <c r="O137" s="194"/>
      <c r="Q137" s="43"/>
      <c r="R137" s="43"/>
      <c r="T137" s="44"/>
    </row>
    <row r="138" s="42" customFormat="true" ht="12.75" hidden="true" customHeight="false" outlineLevel="0" collapsed="false">
      <c r="A138" s="104"/>
      <c r="B138" s="195" t="s">
        <v>126</v>
      </c>
      <c r="C138" s="146" t="n">
        <v>308</v>
      </c>
      <c r="D138" s="196"/>
      <c r="E138" s="196"/>
      <c r="F138" s="151" t="s">
        <v>132</v>
      </c>
      <c r="G138" s="197" t="s">
        <v>15</v>
      </c>
      <c r="H138" s="27" t="s">
        <v>15</v>
      </c>
      <c r="I138" s="27" t="s">
        <v>15</v>
      </c>
      <c r="J138" s="197" t="s">
        <v>123</v>
      </c>
      <c r="K138" s="27" t="s">
        <v>15</v>
      </c>
      <c r="L138" s="197" t="s">
        <v>127</v>
      </c>
      <c r="M138" s="149"/>
      <c r="O138" s="194"/>
      <c r="Q138" s="43"/>
      <c r="R138" s="43"/>
      <c r="T138" s="44"/>
    </row>
    <row r="139" s="42" customFormat="true" ht="38.25" hidden="true" customHeight="false" outlineLevel="0" collapsed="false">
      <c r="A139" s="104"/>
      <c r="B139" s="198" t="s">
        <v>122</v>
      </c>
      <c r="C139" s="146" t="n">
        <v>308</v>
      </c>
      <c r="D139" s="196"/>
      <c r="E139" s="196"/>
      <c r="F139" s="151" t="s">
        <v>132</v>
      </c>
      <c r="G139" s="199" t="s">
        <v>15</v>
      </c>
      <c r="H139" s="27" t="s">
        <v>15</v>
      </c>
      <c r="I139" s="27" t="s">
        <v>15</v>
      </c>
      <c r="J139" s="199" t="s">
        <v>128</v>
      </c>
      <c r="K139" s="27" t="s">
        <v>15</v>
      </c>
      <c r="L139" s="199"/>
      <c r="M139" s="149" t="n">
        <f aca="false">M140</f>
        <v>0</v>
      </c>
      <c r="O139" s="194"/>
      <c r="Q139" s="43"/>
      <c r="R139" s="43"/>
      <c r="T139" s="44"/>
    </row>
    <row r="140" s="42" customFormat="true" ht="12.75" hidden="true" customHeight="false" outlineLevel="0" collapsed="false">
      <c r="A140" s="104"/>
      <c r="B140" s="195" t="s">
        <v>25</v>
      </c>
      <c r="C140" s="146" t="n">
        <v>308</v>
      </c>
      <c r="D140" s="196"/>
      <c r="E140" s="196"/>
      <c r="F140" s="151" t="s">
        <v>132</v>
      </c>
      <c r="G140" s="197" t="s">
        <v>15</v>
      </c>
      <c r="H140" s="27" t="s">
        <v>15</v>
      </c>
      <c r="I140" s="27" t="s">
        <v>15</v>
      </c>
      <c r="J140" s="197" t="s">
        <v>128</v>
      </c>
      <c r="K140" s="27" t="s">
        <v>15</v>
      </c>
      <c r="L140" s="197" t="s">
        <v>26</v>
      </c>
      <c r="M140" s="149" t="n">
        <f aca="false">M141</f>
        <v>0</v>
      </c>
      <c r="O140" s="194"/>
      <c r="Q140" s="43"/>
      <c r="R140" s="43"/>
      <c r="T140" s="44"/>
    </row>
    <row r="141" s="42" customFormat="true" ht="5.25" hidden="true" customHeight="true" outlineLevel="0" collapsed="false">
      <c r="A141" s="104"/>
      <c r="B141" s="195" t="s">
        <v>126</v>
      </c>
      <c r="C141" s="146" t="n">
        <v>308</v>
      </c>
      <c r="D141" s="196"/>
      <c r="E141" s="196"/>
      <c r="F141" s="151" t="s">
        <v>132</v>
      </c>
      <c r="G141" s="197" t="s">
        <v>15</v>
      </c>
      <c r="H141" s="27" t="s">
        <v>15</v>
      </c>
      <c r="I141" s="27" t="s">
        <v>15</v>
      </c>
      <c r="J141" s="197" t="s">
        <v>128</v>
      </c>
      <c r="K141" s="27" t="s">
        <v>15</v>
      </c>
      <c r="L141" s="197" t="s">
        <v>127</v>
      </c>
      <c r="M141" s="149"/>
      <c r="O141" s="194"/>
      <c r="Q141" s="43"/>
      <c r="R141" s="43"/>
      <c r="T141" s="44"/>
    </row>
    <row r="142" s="42" customFormat="true" ht="15" hidden="false" customHeight="true" outlineLevel="0" collapsed="false">
      <c r="A142" s="104"/>
      <c r="B142" s="145" t="s">
        <v>129</v>
      </c>
      <c r="C142" s="146" t="n">
        <v>308</v>
      </c>
      <c r="D142" s="147" t="s">
        <v>117</v>
      </c>
      <c r="E142" s="147" t="s">
        <v>67</v>
      </c>
      <c r="F142" s="151" t="s">
        <v>132</v>
      </c>
      <c r="G142" s="200" t="s">
        <v>15</v>
      </c>
      <c r="H142" s="27" t="s">
        <v>15</v>
      </c>
      <c r="I142" s="27" t="s">
        <v>15</v>
      </c>
      <c r="J142" s="177" t="s">
        <v>130</v>
      </c>
      <c r="K142" s="27" t="s">
        <v>15</v>
      </c>
      <c r="L142" s="177"/>
      <c r="M142" s="149" t="n">
        <f aca="false">M144</f>
        <v>15</v>
      </c>
      <c r="O142" s="86"/>
      <c r="Q142" s="43"/>
      <c r="R142" s="43"/>
      <c r="T142" s="44"/>
    </row>
    <row r="143" s="42" customFormat="true" ht="27.75" hidden="false" customHeight="true" outlineLevel="0" collapsed="false">
      <c r="A143" s="104"/>
      <c r="B143" s="145" t="s">
        <v>21</v>
      </c>
      <c r="C143" s="146" t="n">
        <v>308</v>
      </c>
      <c r="D143" s="147" t="s">
        <v>117</v>
      </c>
      <c r="E143" s="147" t="s">
        <v>67</v>
      </c>
      <c r="F143" s="151" t="s">
        <v>132</v>
      </c>
      <c r="G143" s="151" t="s">
        <v>15</v>
      </c>
      <c r="H143" s="27" t="s">
        <v>15</v>
      </c>
      <c r="I143" s="27" t="s">
        <v>15</v>
      </c>
      <c r="J143" s="151" t="s">
        <v>130</v>
      </c>
      <c r="K143" s="27" t="s">
        <v>15</v>
      </c>
      <c r="L143" s="151" t="s">
        <v>22</v>
      </c>
      <c r="M143" s="149" t="n">
        <f aca="false">SUM(M144)</f>
        <v>15</v>
      </c>
      <c r="O143" s="2"/>
      <c r="Q143" s="43"/>
      <c r="R143" s="43"/>
      <c r="T143" s="44"/>
    </row>
    <row r="144" s="42" customFormat="true" ht="27" hidden="false" customHeight="true" outlineLevel="0" collapsed="false">
      <c r="A144" s="104"/>
      <c r="B144" s="145" t="s">
        <v>23</v>
      </c>
      <c r="C144" s="146" t="n">
        <v>308</v>
      </c>
      <c r="D144" s="147" t="s">
        <v>117</v>
      </c>
      <c r="E144" s="147" t="s">
        <v>67</v>
      </c>
      <c r="F144" s="151" t="s">
        <v>132</v>
      </c>
      <c r="G144" s="151" t="s">
        <v>15</v>
      </c>
      <c r="H144" s="27" t="s">
        <v>15</v>
      </c>
      <c r="I144" s="27" t="s">
        <v>15</v>
      </c>
      <c r="J144" s="151" t="s">
        <v>130</v>
      </c>
      <c r="K144" s="27" t="s">
        <v>15</v>
      </c>
      <c r="L144" s="151" t="s">
        <v>24</v>
      </c>
      <c r="M144" s="149" t="n">
        <v>15</v>
      </c>
      <c r="O144" s="2"/>
      <c r="Q144" s="43"/>
      <c r="R144" s="43"/>
      <c r="T144" s="44"/>
    </row>
    <row r="145" s="42" customFormat="true" ht="12.75" hidden="true" customHeight="false" outlineLevel="0" collapsed="false">
      <c r="A145" s="104"/>
      <c r="B145" s="25" t="s">
        <v>131</v>
      </c>
      <c r="C145" s="11" t="n">
        <v>308</v>
      </c>
      <c r="D145" s="9"/>
      <c r="E145" s="9"/>
      <c r="F145" s="27" t="s">
        <v>132</v>
      </c>
      <c r="G145" s="27" t="s">
        <v>15</v>
      </c>
      <c r="H145" s="27" t="s">
        <v>15</v>
      </c>
      <c r="I145" s="27" t="s">
        <v>15</v>
      </c>
      <c r="J145" s="27" t="s">
        <v>133</v>
      </c>
      <c r="K145" s="27" t="s">
        <v>15</v>
      </c>
      <c r="L145" s="27"/>
      <c r="M145" s="149" t="n">
        <f aca="false">M146</f>
        <v>0</v>
      </c>
      <c r="O145" s="2"/>
      <c r="Q145" s="43"/>
      <c r="R145" s="43"/>
      <c r="T145" s="44"/>
    </row>
    <row r="146" s="42" customFormat="true" ht="25.5" hidden="true" customHeight="false" outlineLevel="0" collapsed="false">
      <c r="A146" s="104"/>
      <c r="B146" s="25" t="s">
        <v>21</v>
      </c>
      <c r="C146" s="11" t="n">
        <v>308</v>
      </c>
      <c r="D146" s="9"/>
      <c r="E146" s="9"/>
      <c r="F146" s="27" t="s">
        <v>132</v>
      </c>
      <c r="G146" s="27" t="s">
        <v>15</v>
      </c>
      <c r="H146" s="27" t="s">
        <v>15</v>
      </c>
      <c r="I146" s="27" t="s">
        <v>15</v>
      </c>
      <c r="J146" s="27" t="s">
        <v>133</v>
      </c>
      <c r="K146" s="27" t="s">
        <v>15</v>
      </c>
      <c r="L146" s="27" t="s">
        <v>22</v>
      </c>
      <c r="M146" s="149" t="n">
        <f aca="false">M147</f>
        <v>0</v>
      </c>
      <c r="O146" s="2"/>
      <c r="Q146" s="43"/>
      <c r="R146" s="43"/>
      <c r="T146" s="44"/>
    </row>
    <row r="147" s="42" customFormat="true" ht="12.75" hidden="true" customHeight="true" outlineLevel="0" collapsed="false">
      <c r="A147" s="104"/>
      <c r="B147" s="25" t="s">
        <v>23</v>
      </c>
      <c r="C147" s="11" t="n">
        <v>308</v>
      </c>
      <c r="D147" s="9"/>
      <c r="E147" s="9"/>
      <c r="F147" s="27" t="s">
        <v>132</v>
      </c>
      <c r="G147" s="27" t="s">
        <v>15</v>
      </c>
      <c r="H147" s="27" t="s">
        <v>15</v>
      </c>
      <c r="I147" s="27" t="s">
        <v>15</v>
      </c>
      <c r="J147" s="27" t="s">
        <v>133</v>
      </c>
      <c r="K147" s="27" t="s">
        <v>15</v>
      </c>
      <c r="L147" s="27" t="s">
        <v>24</v>
      </c>
      <c r="M147" s="149" t="n">
        <v>0</v>
      </c>
      <c r="O147" s="2"/>
      <c r="Q147" s="43"/>
      <c r="R147" s="43"/>
      <c r="T147" s="44"/>
    </row>
    <row r="148" s="42" customFormat="true" ht="15" hidden="false" customHeight="true" outlineLevel="0" collapsed="false">
      <c r="A148" s="104"/>
      <c r="B148" s="25" t="s">
        <v>134</v>
      </c>
      <c r="C148" s="11" t="n">
        <v>308</v>
      </c>
      <c r="D148" s="9" t="s">
        <v>117</v>
      </c>
      <c r="E148" s="9" t="s">
        <v>67</v>
      </c>
      <c r="F148" s="91" t="s">
        <v>132</v>
      </c>
      <c r="G148" s="91" t="s">
        <v>15</v>
      </c>
      <c r="H148" s="27" t="s">
        <v>15</v>
      </c>
      <c r="I148" s="27" t="s">
        <v>15</v>
      </c>
      <c r="J148" s="29" t="s">
        <v>135</v>
      </c>
      <c r="K148" s="27" t="s">
        <v>15</v>
      </c>
      <c r="L148" s="29"/>
      <c r="M148" s="149" t="n">
        <f aca="false">SUM(M151+M149)</f>
        <v>50</v>
      </c>
      <c r="O148" s="2"/>
      <c r="Q148" s="43"/>
      <c r="R148" s="43"/>
      <c r="T148" s="44"/>
    </row>
    <row r="149" s="42" customFormat="true" ht="27.75" hidden="false" customHeight="true" outlineLevel="0" collapsed="false">
      <c r="A149" s="104"/>
      <c r="B149" s="25" t="s">
        <v>21</v>
      </c>
      <c r="C149" s="11" t="n">
        <v>308</v>
      </c>
      <c r="D149" s="9" t="s">
        <v>117</v>
      </c>
      <c r="E149" s="9" t="s">
        <v>67</v>
      </c>
      <c r="F149" s="91" t="s">
        <v>132</v>
      </c>
      <c r="G149" s="91" t="s">
        <v>15</v>
      </c>
      <c r="H149" s="27" t="s">
        <v>15</v>
      </c>
      <c r="I149" s="27" t="s">
        <v>15</v>
      </c>
      <c r="J149" s="29" t="s">
        <v>135</v>
      </c>
      <c r="K149" s="27" t="s">
        <v>15</v>
      </c>
      <c r="L149" s="29" t="s">
        <v>22</v>
      </c>
      <c r="M149" s="149" t="n">
        <f aca="false">M150</f>
        <v>50</v>
      </c>
      <c r="O149" s="2"/>
      <c r="Q149" s="43"/>
      <c r="R149" s="43"/>
      <c r="T149" s="44"/>
    </row>
    <row r="150" s="42" customFormat="true" ht="27.75" hidden="false" customHeight="true" outlineLevel="0" collapsed="false">
      <c r="A150" s="104"/>
      <c r="B150" s="25" t="s">
        <v>23</v>
      </c>
      <c r="C150" s="11" t="n">
        <v>308</v>
      </c>
      <c r="D150" s="9" t="s">
        <v>117</v>
      </c>
      <c r="E150" s="9" t="s">
        <v>67</v>
      </c>
      <c r="F150" s="91" t="s">
        <v>132</v>
      </c>
      <c r="G150" s="91" t="s">
        <v>15</v>
      </c>
      <c r="H150" s="27" t="s">
        <v>15</v>
      </c>
      <c r="I150" s="27" t="s">
        <v>15</v>
      </c>
      <c r="J150" s="29" t="s">
        <v>135</v>
      </c>
      <c r="K150" s="27" t="s">
        <v>15</v>
      </c>
      <c r="L150" s="29" t="s">
        <v>24</v>
      </c>
      <c r="M150" s="149" t="n">
        <v>50</v>
      </c>
      <c r="O150" s="2"/>
      <c r="Q150" s="43"/>
      <c r="R150" s="43"/>
      <c r="T150" s="44"/>
    </row>
    <row r="151" s="42" customFormat="true" ht="10.5" hidden="true" customHeight="true" outlineLevel="0" collapsed="false">
      <c r="A151" s="104"/>
      <c r="B151" s="25" t="s">
        <v>50</v>
      </c>
      <c r="C151" s="11" t="n">
        <v>308</v>
      </c>
      <c r="D151" s="9"/>
      <c r="E151" s="9"/>
      <c r="F151" s="91" t="s">
        <v>132</v>
      </c>
      <c r="G151" s="91" t="s">
        <v>15</v>
      </c>
      <c r="H151" s="27" t="s">
        <v>15</v>
      </c>
      <c r="I151" s="27" t="s">
        <v>15</v>
      </c>
      <c r="J151" s="29" t="s">
        <v>135</v>
      </c>
      <c r="K151" s="27" t="s">
        <v>15</v>
      </c>
      <c r="L151" s="29" t="s">
        <v>57</v>
      </c>
      <c r="M151" s="149" t="n">
        <f aca="false">M152</f>
        <v>0</v>
      </c>
      <c r="O151" s="2"/>
      <c r="Q151" s="43"/>
      <c r="R151" s="43"/>
      <c r="T151" s="44"/>
    </row>
    <row r="152" s="42" customFormat="true" ht="15.75" hidden="true" customHeight="true" outlineLevel="0" collapsed="false">
      <c r="A152" s="104"/>
      <c r="B152" s="25" t="s">
        <v>136</v>
      </c>
      <c r="C152" s="11" t="n">
        <v>308</v>
      </c>
      <c r="D152" s="9"/>
      <c r="E152" s="9"/>
      <c r="F152" s="27" t="s">
        <v>132</v>
      </c>
      <c r="G152" s="27" t="s">
        <v>15</v>
      </c>
      <c r="H152" s="27" t="s">
        <v>15</v>
      </c>
      <c r="I152" s="27" t="s">
        <v>15</v>
      </c>
      <c r="J152" s="27" t="s">
        <v>135</v>
      </c>
      <c r="K152" s="27" t="s">
        <v>15</v>
      </c>
      <c r="L152" s="27" t="s">
        <v>137</v>
      </c>
      <c r="M152" s="149" t="n">
        <v>0</v>
      </c>
      <c r="O152" s="2"/>
      <c r="Q152" s="43"/>
      <c r="R152" s="43"/>
      <c r="T152" s="44"/>
    </row>
    <row r="153" s="42" customFormat="true" ht="15" hidden="false" customHeight="true" outlineLevel="0" collapsed="false">
      <c r="A153" s="104"/>
      <c r="B153" s="184" t="s">
        <v>138</v>
      </c>
      <c r="C153" s="141" t="n">
        <v>308</v>
      </c>
      <c r="D153" s="142" t="s">
        <v>139</v>
      </c>
      <c r="E153" s="142"/>
      <c r="F153" s="172"/>
      <c r="G153" s="172"/>
      <c r="H153" s="27"/>
      <c r="I153" s="27"/>
      <c r="J153" s="172"/>
      <c r="K153" s="27"/>
      <c r="L153" s="172"/>
      <c r="M153" s="139" t="n">
        <f aca="false">M154</f>
        <v>3475.4</v>
      </c>
      <c r="O153" s="2"/>
      <c r="Q153" s="43"/>
      <c r="R153" s="43"/>
      <c r="T153" s="44"/>
    </row>
    <row r="154" s="42" customFormat="true" ht="15.75" hidden="false" customHeight="true" outlineLevel="0" collapsed="false">
      <c r="A154" s="104"/>
      <c r="B154" s="201" t="s">
        <v>140</v>
      </c>
      <c r="C154" s="146" t="n">
        <v>308</v>
      </c>
      <c r="D154" s="147" t="s">
        <v>139</v>
      </c>
      <c r="E154" s="147" t="s">
        <v>14</v>
      </c>
      <c r="F154" s="151"/>
      <c r="G154" s="151"/>
      <c r="H154" s="27"/>
      <c r="I154" s="27"/>
      <c r="J154" s="151"/>
      <c r="K154" s="27"/>
      <c r="L154" s="151"/>
      <c r="M154" s="149" t="n">
        <f aca="false">M155</f>
        <v>3475.4</v>
      </c>
      <c r="O154" s="2"/>
      <c r="Q154" s="43"/>
      <c r="R154" s="43"/>
      <c r="T154" s="44"/>
    </row>
    <row r="155" s="42" customFormat="true" ht="15.75" hidden="false" customHeight="true" outlineLevel="0" collapsed="false">
      <c r="A155" s="104"/>
      <c r="B155" s="145" t="s">
        <v>141</v>
      </c>
      <c r="C155" s="146" t="n">
        <v>308</v>
      </c>
      <c r="D155" s="147" t="s">
        <v>139</v>
      </c>
      <c r="E155" s="147" t="s">
        <v>14</v>
      </c>
      <c r="F155" s="151" t="s">
        <v>125</v>
      </c>
      <c r="G155" s="151" t="s">
        <v>15</v>
      </c>
      <c r="H155" s="27" t="s">
        <v>15</v>
      </c>
      <c r="I155" s="27" t="s">
        <v>15</v>
      </c>
      <c r="J155" s="151" t="s">
        <v>16</v>
      </c>
      <c r="K155" s="27" t="s">
        <v>15</v>
      </c>
      <c r="L155" s="152"/>
      <c r="M155" s="149" t="n">
        <f aca="false">M156+M165+M159+M162+M168</f>
        <v>3475.4</v>
      </c>
      <c r="O155" s="2"/>
      <c r="Q155" s="43"/>
      <c r="R155" s="43"/>
      <c r="T155" s="44"/>
    </row>
    <row r="156" s="42" customFormat="true" ht="25.5" hidden="true" customHeight="false" outlineLevel="0" collapsed="false">
      <c r="A156" s="104"/>
      <c r="B156" s="145" t="s">
        <v>142</v>
      </c>
      <c r="C156" s="146" t="n">
        <v>308</v>
      </c>
      <c r="D156" s="147"/>
      <c r="E156" s="147"/>
      <c r="F156" s="151" t="s">
        <v>125</v>
      </c>
      <c r="G156" s="151" t="s">
        <v>15</v>
      </c>
      <c r="H156" s="27" t="s">
        <v>15</v>
      </c>
      <c r="I156" s="27" t="s">
        <v>15</v>
      </c>
      <c r="J156" s="151" t="s">
        <v>143</v>
      </c>
      <c r="K156" s="27" t="s">
        <v>15</v>
      </c>
      <c r="L156" s="151"/>
      <c r="M156" s="149" t="n">
        <f aca="false">M157</f>
        <v>0</v>
      </c>
      <c r="O156" s="2"/>
      <c r="Q156" s="43"/>
      <c r="R156" s="43"/>
      <c r="T156" s="44"/>
    </row>
    <row r="157" s="42" customFormat="true" ht="38.25" hidden="true" customHeight="false" outlineLevel="0" collapsed="false">
      <c r="A157" s="104"/>
      <c r="B157" s="145" t="s">
        <v>29</v>
      </c>
      <c r="C157" s="146" t="n">
        <v>308</v>
      </c>
      <c r="D157" s="147"/>
      <c r="E157" s="147"/>
      <c r="F157" s="151" t="s">
        <v>125</v>
      </c>
      <c r="G157" s="151" t="s">
        <v>15</v>
      </c>
      <c r="H157" s="27" t="s">
        <v>15</v>
      </c>
      <c r="I157" s="27" t="s">
        <v>15</v>
      </c>
      <c r="J157" s="151" t="s">
        <v>143</v>
      </c>
      <c r="K157" s="27" t="s">
        <v>15</v>
      </c>
      <c r="L157" s="151" t="s">
        <v>144</v>
      </c>
      <c r="M157" s="149" t="n">
        <f aca="false">M158</f>
        <v>0</v>
      </c>
      <c r="O157" s="2"/>
      <c r="Q157" s="43"/>
      <c r="R157" s="43"/>
      <c r="T157" s="44"/>
    </row>
    <row r="158" s="42" customFormat="true" ht="12.75" hidden="true" customHeight="false" outlineLevel="0" collapsed="false">
      <c r="A158" s="104"/>
      <c r="B158" s="145" t="s">
        <v>30</v>
      </c>
      <c r="C158" s="146" t="n">
        <v>308</v>
      </c>
      <c r="D158" s="147"/>
      <c r="E158" s="147"/>
      <c r="F158" s="151" t="s">
        <v>125</v>
      </c>
      <c r="G158" s="151" t="s">
        <v>15</v>
      </c>
      <c r="H158" s="27" t="s">
        <v>15</v>
      </c>
      <c r="I158" s="27" t="s">
        <v>15</v>
      </c>
      <c r="J158" s="151" t="s">
        <v>143</v>
      </c>
      <c r="K158" s="27" t="s">
        <v>15</v>
      </c>
      <c r="L158" s="151" t="s">
        <v>31</v>
      </c>
      <c r="M158" s="149" t="n">
        <v>0</v>
      </c>
      <c r="O158" s="2"/>
      <c r="Q158" s="43"/>
      <c r="R158" s="43"/>
      <c r="T158" s="44"/>
    </row>
    <row r="159" s="42" customFormat="true" ht="27" hidden="true" customHeight="true" outlineLevel="0" collapsed="false">
      <c r="A159" s="104"/>
      <c r="B159" s="145" t="s">
        <v>89</v>
      </c>
      <c r="C159" s="146" t="n">
        <v>308</v>
      </c>
      <c r="D159" s="147"/>
      <c r="E159" s="147"/>
      <c r="F159" s="151" t="s">
        <v>125</v>
      </c>
      <c r="G159" s="151" t="s">
        <v>15</v>
      </c>
      <c r="H159" s="27" t="s">
        <v>15</v>
      </c>
      <c r="I159" s="27" t="s">
        <v>15</v>
      </c>
      <c r="J159" s="151" t="s">
        <v>145</v>
      </c>
      <c r="K159" s="27" t="s">
        <v>15</v>
      </c>
      <c r="L159" s="151"/>
      <c r="M159" s="149" t="n">
        <f aca="false">M160</f>
        <v>0</v>
      </c>
      <c r="O159" s="2"/>
      <c r="Q159" s="43"/>
      <c r="R159" s="43"/>
      <c r="T159" s="44"/>
    </row>
    <row r="160" s="42" customFormat="true" ht="38.25" hidden="true" customHeight="false" outlineLevel="0" collapsed="false">
      <c r="A160" s="104"/>
      <c r="B160" s="145" t="s">
        <v>29</v>
      </c>
      <c r="C160" s="146" t="n">
        <v>308</v>
      </c>
      <c r="D160" s="147"/>
      <c r="E160" s="147"/>
      <c r="F160" s="151" t="s">
        <v>125</v>
      </c>
      <c r="G160" s="200" t="s">
        <v>15</v>
      </c>
      <c r="H160" s="27" t="s">
        <v>15</v>
      </c>
      <c r="I160" s="27" t="s">
        <v>15</v>
      </c>
      <c r="J160" s="177" t="s">
        <v>145</v>
      </c>
      <c r="K160" s="27" t="s">
        <v>15</v>
      </c>
      <c r="L160" s="177" t="n">
        <v>600</v>
      </c>
      <c r="M160" s="149" t="n">
        <f aca="false">M161</f>
        <v>0</v>
      </c>
      <c r="O160" s="2"/>
      <c r="Q160" s="43"/>
      <c r="R160" s="43"/>
      <c r="T160" s="44"/>
    </row>
    <row r="161" s="42" customFormat="true" ht="12.75" hidden="true" customHeight="false" outlineLevel="0" collapsed="false">
      <c r="A161" s="104"/>
      <c r="B161" s="145" t="s">
        <v>30</v>
      </c>
      <c r="C161" s="146" t="n">
        <v>308</v>
      </c>
      <c r="D161" s="147"/>
      <c r="E161" s="147"/>
      <c r="F161" s="151" t="s">
        <v>125</v>
      </c>
      <c r="G161" s="200" t="s">
        <v>15</v>
      </c>
      <c r="H161" s="27" t="s">
        <v>15</v>
      </c>
      <c r="I161" s="27" t="s">
        <v>15</v>
      </c>
      <c r="J161" s="177" t="s">
        <v>145</v>
      </c>
      <c r="K161" s="27" t="s">
        <v>15</v>
      </c>
      <c r="L161" s="177" t="s">
        <v>31</v>
      </c>
      <c r="M161" s="149" t="n">
        <v>0</v>
      </c>
      <c r="O161" s="2"/>
      <c r="Q161" s="43"/>
      <c r="R161" s="43"/>
      <c r="T161" s="44"/>
    </row>
    <row r="162" s="42" customFormat="true" ht="25.5" hidden="true" customHeight="false" outlineLevel="0" collapsed="false">
      <c r="A162" s="104"/>
      <c r="B162" s="145" t="s">
        <v>146</v>
      </c>
      <c r="C162" s="146" t="n">
        <v>308</v>
      </c>
      <c r="D162" s="147"/>
      <c r="E162" s="147"/>
      <c r="F162" s="151" t="s">
        <v>125</v>
      </c>
      <c r="G162" s="151" t="s">
        <v>15</v>
      </c>
      <c r="H162" s="27" t="s">
        <v>15</v>
      </c>
      <c r="I162" s="27" t="s">
        <v>15</v>
      </c>
      <c r="J162" s="151" t="s">
        <v>20</v>
      </c>
      <c r="K162" s="27" t="s">
        <v>15</v>
      </c>
      <c r="L162" s="151"/>
      <c r="M162" s="149" t="n">
        <f aca="false">SUM(M163)</f>
        <v>0</v>
      </c>
      <c r="O162" s="2"/>
      <c r="Q162" s="43"/>
      <c r="R162" s="43"/>
      <c r="T162" s="44"/>
    </row>
    <row r="163" s="42" customFormat="true" ht="38.25" hidden="true" customHeight="false" outlineLevel="0" collapsed="false">
      <c r="A163" s="104"/>
      <c r="B163" s="145" t="s">
        <v>29</v>
      </c>
      <c r="C163" s="146" t="n">
        <v>308</v>
      </c>
      <c r="D163" s="147"/>
      <c r="E163" s="147"/>
      <c r="F163" s="151" t="s">
        <v>125</v>
      </c>
      <c r="G163" s="151" t="s">
        <v>15</v>
      </c>
      <c r="H163" s="27" t="s">
        <v>15</v>
      </c>
      <c r="I163" s="27" t="s">
        <v>15</v>
      </c>
      <c r="J163" s="151" t="s">
        <v>20</v>
      </c>
      <c r="K163" s="27" t="s">
        <v>15</v>
      </c>
      <c r="L163" s="151" t="s">
        <v>144</v>
      </c>
      <c r="M163" s="149" t="n">
        <f aca="false">SUM(M164)</f>
        <v>0</v>
      </c>
      <c r="O163" s="2"/>
      <c r="Q163" s="43"/>
      <c r="R163" s="43"/>
      <c r="T163" s="44"/>
    </row>
    <row r="164" s="42" customFormat="true" ht="12" hidden="true" customHeight="true" outlineLevel="0" collapsed="false">
      <c r="A164" s="104"/>
      <c r="B164" s="145" t="s">
        <v>30</v>
      </c>
      <c r="C164" s="146" t="n">
        <v>308</v>
      </c>
      <c r="D164" s="147"/>
      <c r="E164" s="147"/>
      <c r="F164" s="151" t="s">
        <v>125</v>
      </c>
      <c r="G164" s="151" t="s">
        <v>15</v>
      </c>
      <c r="H164" s="27" t="s">
        <v>15</v>
      </c>
      <c r="I164" s="27" t="s">
        <v>15</v>
      </c>
      <c r="J164" s="151" t="s">
        <v>20</v>
      </c>
      <c r="K164" s="27" t="s">
        <v>15</v>
      </c>
      <c r="L164" s="151" t="s">
        <v>31</v>
      </c>
      <c r="M164" s="149" t="n">
        <v>0</v>
      </c>
      <c r="O164" s="2"/>
      <c r="Q164" s="43"/>
      <c r="R164" s="43"/>
      <c r="T164" s="44"/>
    </row>
    <row r="165" s="42" customFormat="true" ht="15.75" hidden="false" customHeight="true" outlineLevel="0" collapsed="false">
      <c r="A165" s="104"/>
      <c r="B165" s="145" t="s">
        <v>147</v>
      </c>
      <c r="C165" s="146" t="n">
        <v>308</v>
      </c>
      <c r="D165" s="147"/>
      <c r="E165" s="147"/>
      <c r="F165" s="151" t="s">
        <v>125</v>
      </c>
      <c r="G165" s="151" t="s">
        <v>15</v>
      </c>
      <c r="H165" s="27" t="s">
        <v>15</v>
      </c>
      <c r="I165" s="27" t="s">
        <v>15</v>
      </c>
      <c r="J165" s="151" t="s">
        <v>148</v>
      </c>
      <c r="K165" s="27" t="s">
        <v>15</v>
      </c>
      <c r="L165" s="151"/>
      <c r="M165" s="149" t="n">
        <f aca="false">M166</f>
        <v>4</v>
      </c>
      <c r="O165" s="2"/>
      <c r="Q165" s="43"/>
      <c r="R165" s="43"/>
      <c r="T165" s="44"/>
    </row>
    <row r="166" s="42" customFormat="true" ht="29.25" hidden="false" customHeight="true" outlineLevel="0" collapsed="false">
      <c r="A166" s="104"/>
      <c r="B166" s="145" t="s">
        <v>21</v>
      </c>
      <c r="C166" s="146" t="n">
        <v>308</v>
      </c>
      <c r="D166" s="147"/>
      <c r="E166" s="147"/>
      <c r="F166" s="151" t="s">
        <v>125</v>
      </c>
      <c r="G166" s="151" t="s">
        <v>15</v>
      </c>
      <c r="H166" s="27" t="s">
        <v>15</v>
      </c>
      <c r="I166" s="27" t="s">
        <v>15</v>
      </c>
      <c r="J166" s="151" t="s">
        <v>148</v>
      </c>
      <c r="K166" s="27" t="s">
        <v>15</v>
      </c>
      <c r="L166" s="151" t="s">
        <v>22</v>
      </c>
      <c r="M166" s="149" t="n">
        <f aca="false">M167</f>
        <v>4</v>
      </c>
      <c r="O166" s="2"/>
      <c r="Q166" s="43"/>
      <c r="R166" s="43"/>
      <c r="T166" s="44"/>
    </row>
    <row r="167" s="42" customFormat="true" ht="29.25" hidden="false" customHeight="true" outlineLevel="0" collapsed="false">
      <c r="A167" s="104"/>
      <c r="B167" s="145" t="s">
        <v>23</v>
      </c>
      <c r="C167" s="146" t="n">
        <v>308</v>
      </c>
      <c r="D167" s="147"/>
      <c r="E167" s="147"/>
      <c r="F167" s="151" t="s">
        <v>125</v>
      </c>
      <c r="G167" s="151" t="s">
        <v>15</v>
      </c>
      <c r="H167" s="27" t="s">
        <v>15</v>
      </c>
      <c r="I167" s="27" t="s">
        <v>15</v>
      </c>
      <c r="J167" s="151" t="s">
        <v>148</v>
      </c>
      <c r="K167" s="27" t="s">
        <v>15</v>
      </c>
      <c r="L167" s="151" t="s">
        <v>24</v>
      </c>
      <c r="M167" s="149" t="n">
        <v>4</v>
      </c>
      <c r="O167" s="2"/>
      <c r="Q167" s="43"/>
      <c r="R167" s="43"/>
      <c r="T167" s="44"/>
    </row>
    <row r="168" s="42" customFormat="true" ht="57" hidden="false" customHeight="true" outlineLevel="0" collapsed="false">
      <c r="A168" s="104"/>
      <c r="B168" s="145" t="s">
        <v>197</v>
      </c>
      <c r="C168" s="146" t="n">
        <v>308</v>
      </c>
      <c r="D168" s="147" t="s">
        <v>139</v>
      </c>
      <c r="E168" s="147" t="s">
        <v>14</v>
      </c>
      <c r="F168" s="151" t="s">
        <v>125</v>
      </c>
      <c r="G168" s="151" t="s">
        <v>15</v>
      </c>
      <c r="H168" s="27" t="s">
        <v>15</v>
      </c>
      <c r="I168" s="27" t="s">
        <v>15</v>
      </c>
      <c r="J168" s="151" t="s">
        <v>150</v>
      </c>
      <c r="K168" s="27" t="s">
        <v>15</v>
      </c>
      <c r="L168" s="151"/>
      <c r="M168" s="149" t="n">
        <f aca="false">M169</f>
        <v>3471.4</v>
      </c>
      <c r="O168" s="2"/>
      <c r="Q168" s="43"/>
      <c r="R168" s="43"/>
      <c r="T168" s="44"/>
    </row>
    <row r="169" s="42" customFormat="true" ht="18.75" hidden="false" customHeight="true" outlineLevel="0" collapsed="false">
      <c r="A169" s="104"/>
      <c r="B169" s="173" t="s">
        <v>25</v>
      </c>
      <c r="C169" s="146" t="n">
        <v>308</v>
      </c>
      <c r="D169" s="147" t="s">
        <v>139</v>
      </c>
      <c r="E169" s="147" t="s">
        <v>14</v>
      </c>
      <c r="F169" s="151" t="s">
        <v>125</v>
      </c>
      <c r="G169" s="154" t="s">
        <v>15</v>
      </c>
      <c r="H169" s="27" t="s">
        <v>15</v>
      </c>
      <c r="I169" s="27" t="s">
        <v>15</v>
      </c>
      <c r="J169" s="154" t="s">
        <v>150</v>
      </c>
      <c r="K169" s="27" t="s">
        <v>15</v>
      </c>
      <c r="L169" s="154" t="s">
        <v>26</v>
      </c>
      <c r="M169" s="202" t="n">
        <f aca="false">M170</f>
        <v>3471.4</v>
      </c>
      <c r="O169" s="2"/>
      <c r="Q169" s="43"/>
      <c r="R169" s="43"/>
      <c r="T169" s="44"/>
    </row>
    <row r="170" s="42" customFormat="true" ht="20.25" hidden="false" customHeight="true" outlineLevel="0" collapsed="false">
      <c r="A170" s="104"/>
      <c r="B170" s="173" t="s">
        <v>126</v>
      </c>
      <c r="C170" s="146" t="n">
        <v>308</v>
      </c>
      <c r="D170" s="147" t="s">
        <v>139</v>
      </c>
      <c r="E170" s="147" t="s">
        <v>14</v>
      </c>
      <c r="F170" s="154" t="s">
        <v>125</v>
      </c>
      <c r="G170" s="154" t="s">
        <v>15</v>
      </c>
      <c r="H170" s="27" t="s">
        <v>15</v>
      </c>
      <c r="I170" s="27" t="s">
        <v>15</v>
      </c>
      <c r="J170" s="154" t="s">
        <v>150</v>
      </c>
      <c r="K170" s="154" t="s">
        <v>15</v>
      </c>
      <c r="L170" s="154" t="s">
        <v>127</v>
      </c>
      <c r="M170" s="202" t="n">
        <v>3471.4</v>
      </c>
      <c r="O170" s="2"/>
      <c r="Q170" s="43"/>
      <c r="R170" s="43"/>
      <c r="T170" s="44"/>
    </row>
    <row r="171" s="61" customFormat="true" ht="14.25" hidden="true" customHeight="true" outlineLevel="0" collapsed="false">
      <c r="A171" s="118"/>
      <c r="B171" s="119" t="s">
        <v>151</v>
      </c>
      <c r="C171" s="57" t="n">
        <v>308</v>
      </c>
      <c r="D171" s="58" t="s">
        <v>81</v>
      </c>
      <c r="E171" s="58"/>
      <c r="F171" s="120"/>
      <c r="G171" s="120"/>
      <c r="H171" s="120"/>
      <c r="I171" s="120"/>
      <c r="J171" s="120"/>
      <c r="K171" s="120"/>
      <c r="L171" s="120"/>
      <c r="M171" s="138"/>
      <c r="O171" s="127"/>
      <c r="Q171" s="62"/>
      <c r="R171" s="62"/>
      <c r="T171" s="63"/>
    </row>
    <row r="172" s="61" customFormat="true" ht="15.75" hidden="true" customHeight="true" outlineLevel="0" collapsed="false">
      <c r="A172" s="118"/>
      <c r="B172" s="122" t="s">
        <v>152</v>
      </c>
      <c r="C172" s="66" t="n">
        <v>308</v>
      </c>
      <c r="D172" s="123" t="s">
        <v>81</v>
      </c>
      <c r="E172" s="123" t="s">
        <v>14</v>
      </c>
      <c r="F172" s="68"/>
      <c r="G172" s="68"/>
      <c r="H172" s="68"/>
      <c r="I172" s="68"/>
      <c r="J172" s="68"/>
      <c r="K172" s="68"/>
      <c r="L172" s="68"/>
      <c r="M172" s="149"/>
      <c r="O172" s="127"/>
      <c r="Q172" s="62"/>
      <c r="R172" s="62"/>
      <c r="T172" s="63"/>
    </row>
    <row r="173" s="74" customFormat="true" ht="15.75" hidden="true" customHeight="true" outlineLevel="0" collapsed="false">
      <c r="A173" s="124"/>
      <c r="B173" s="77" t="s">
        <v>153</v>
      </c>
      <c r="C173" s="66" t="n">
        <v>308</v>
      </c>
      <c r="D173" s="123" t="s">
        <v>81</v>
      </c>
      <c r="E173" s="123" t="s">
        <v>14</v>
      </c>
      <c r="F173" s="68" t="s">
        <v>125</v>
      </c>
      <c r="G173" s="68" t="s">
        <v>15</v>
      </c>
      <c r="H173" s="68"/>
      <c r="I173" s="68"/>
      <c r="J173" s="68" t="s">
        <v>16</v>
      </c>
      <c r="K173" s="68"/>
      <c r="L173" s="125"/>
      <c r="M173" s="149"/>
      <c r="O173" s="176"/>
      <c r="Q173" s="75"/>
      <c r="R173" s="75"/>
      <c r="T173" s="76"/>
    </row>
    <row r="174" s="74" customFormat="true" ht="46.5" hidden="true" customHeight="true" outlineLevel="0" collapsed="false">
      <c r="A174" s="124"/>
      <c r="B174" s="77" t="s">
        <v>154</v>
      </c>
      <c r="C174" s="66" t="n">
        <v>308</v>
      </c>
      <c r="D174" s="123" t="s">
        <v>81</v>
      </c>
      <c r="E174" s="123" t="s">
        <v>14</v>
      </c>
      <c r="F174" s="68" t="s">
        <v>155</v>
      </c>
      <c r="G174" s="68" t="s">
        <v>15</v>
      </c>
      <c r="H174" s="68"/>
      <c r="I174" s="68"/>
      <c r="J174" s="68" t="s">
        <v>156</v>
      </c>
      <c r="K174" s="68"/>
      <c r="L174" s="125"/>
      <c r="M174" s="139" t="n">
        <f aca="false">M175</f>
        <v>0</v>
      </c>
      <c r="O174" s="176"/>
      <c r="Q174" s="75"/>
      <c r="R174" s="75"/>
      <c r="T174" s="76"/>
    </row>
    <row r="175" s="74" customFormat="true" ht="32.25" hidden="true" customHeight="true" outlineLevel="0" collapsed="false">
      <c r="A175" s="124"/>
      <c r="B175" s="77" t="s">
        <v>21</v>
      </c>
      <c r="C175" s="66" t="n">
        <v>308</v>
      </c>
      <c r="D175" s="123" t="s">
        <v>81</v>
      </c>
      <c r="E175" s="123" t="s">
        <v>14</v>
      </c>
      <c r="F175" s="68" t="s">
        <v>155</v>
      </c>
      <c r="G175" s="73" t="s">
        <v>15</v>
      </c>
      <c r="H175" s="73"/>
      <c r="I175" s="73"/>
      <c r="J175" s="73" t="s">
        <v>156</v>
      </c>
      <c r="K175" s="73"/>
      <c r="L175" s="68" t="s">
        <v>22</v>
      </c>
      <c r="M175" s="139" t="n">
        <f aca="false">M176</f>
        <v>0</v>
      </c>
      <c r="O175" s="176"/>
      <c r="Q175" s="75"/>
      <c r="R175" s="75"/>
      <c r="T175" s="76"/>
    </row>
    <row r="176" s="74" customFormat="true" ht="32.25" hidden="true" customHeight="true" outlineLevel="0" collapsed="false">
      <c r="A176" s="124"/>
      <c r="B176" s="77" t="s">
        <v>23</v>
      </c>
      <c r="C176" s="66" t="n">
        <v>308</v>
      </c>
      <c r="D176" s="123" t="s">
        <v>81</v>
      </c>
      <c r="E176" s="123" t="s">
        <v>14</v>
      </c>
      <c r="F176" s="73" t="s">
        <v>155</v>
      </c>
      <c r="G176" s="73" t="s">
        <v>15</v>
      </c>
      <c r="H176" s="73"/>
      <c r="I176" s="73"/>
      <c r="J176" s="73" t="s">
        <v>157</v>
      </c>
      <c r="K176" s="73"/>
      <c r="L176" s="68" t="s">
        <v>24</v>
      </c>
      <c r="M176" s="139" t="n">
        <v>0</v>
      </c>
      <c r="O176" s="176"/>
      <c r="Q176" s="75"/>
      <c r="R176" s="75"/>
      <c r="T176" s="76"/>
    </row>
    <row r="177" s="61" customFormat="true" ht="57.75" hidden="true" customHeight="true" outlineLevel="0" collapsed="false">
      <c r="A177" s="118"/>
      <c r="B177" s="65" t="s">
        <v>158</v>
      </c>
      <c r="C177" s="66" t="n">
        <v>308</v>
      </c>
      <c r="D177" s="123" t="s">
        <v>81</v>
      </c>
      <c r="E177" s="123" t="s">
        <v>14</v>
      </c>
      <c r="F177" s="73" t="s">
        <v>155</v>
      </c>
      <c r="G177" s="73" t="s">
        <v>15</v>
      </c>
      <c r="H177" s="73"/>
      <c r="I177" s="73"/>
      <c r="J177" s="73" t="s">
        <v>159</v>
      </c>
      <c r="K177" s="73"/>
      <c r="L177" s="73"/>
      <c r="M177" s="149" t="n">
        <f aca="false">M178</f>
        <v>0</v>
      </c>
      <c r="O177" s="127"/>
      <c r="Q177" s="62"/>
      <c r="R177" s="62"/>
      <c r="T177" s="63"/>
    </row>
    <row r="178" s="61" customFormat="true" ht="25.5" hidden="true" customHeight="false" outlineLevel="0" collapsed="false">
      <c r="A178" s="118"/>
      <c r="B178" s="77" t="s">
        <v>21</v>
      </c>
      <c r="C178" s="66" t="n">
        <v>308</v>
      </c>
      <c r="D178" s="123" t="s">
        <v>81</v>
      </c>
      <c r="E178" s="123" t="s">
        <v>14</v>
      </c>
      <c r="F178" s="68" t="s">
        <v>155</v>
      </c>
      <c r="G178" s="73" t="s">
        <v>15</v>
      </c>
      <c r="H178" s="73"/>
      <c r="I178" s="73"/>
      <c r="J178" s="73" t="s">
        <v>159</v>
      </c>
      <c r="K178" s="73"/>
      <c r="L178" s="68" t="s">
        <v>22</v>
      </c>
      <c r="M178" s="149" t="n">
        <f aca="false">M179</f>
        <v>0</v>
      </c>
      <c r="O178" s="127"/>
      <c r="Q178" s="62"/>
      <c r="R178" s="62"/>
      <c r="T178" s="63"/>
    </row>
    <row r="179" s="61" customFormat="true" ht="38.25" hidden="true" customHeight="false" outlineLevel="0" collapsed="false">
      <c r="A179" s="118"/>
      <c r="B179" s="77" t="s">
        <v>23</v>
      </c>
      <c r="C179" s="66" t="n">
        <v>308</v>
      </c>
      <c r="D179" s="123" t="s">
        <v>81</v>
      </c>
      <c r="E179" s="123" t="s">
        <v>14</v>
      </c>
      <c r="F179" s="73" t="s">
        <v>155</v>
      </c>
      <c r="G179" s="73" t="s">
        <v>15</v>
      </c>
      <c r="H179" s="73"/>
      <c r="I179" s="73"/>
      <c r="J179" s="73" t="s">
        <v>159</v>
      </c>
      <c r="K179" s="73"/>
      <c r="L179" s="68" t="s">
        <v>24</v>
      </c>
      <c r="M179" s="149" t="n">
        <v>0</v>
      </c>
      <c r="O179" s="127"/>
      <c r="Q179" s="62"/>
      <c r="R179" s="62"/>
      <c r="T179" s="63"/>
    </row>
    <row r="180" s="61" customFormat="true" ht="15.75" hidden="true" customHeight="true" outlineLevel="0" collapsed="false">
      <c r="A180" s="118"/>
      <c r="B180" s="77" t="s">
        <v>160</v>
      </c>
      <c r="C180" s="66" t="n">
        <v>308</v>
      </c>
      <c r="D180" s="123" t="s">
        <v>81</v>
      </c>
      <c r="E180" s="123" t="s">
        <v>14</v>
      </c>
      <c r="F180" s="73" t="s">
        <v>125</v>
      </c>
      <c r="G180" s="68" t="s">
        <v>15</v>
      </c>
      <c r="H180" s="68"/>
      <c r="I180" s="68"/>
      <c r="J180" s="68" t="s">
        <v>161</v>
      </c>
      <c r="K180" s="68"/>
      <c r="L180" s="125"/>
      <c r="M180" s="149"/>
      <c r="O180" s="127"/>
      <c r="Q180" s="62"/>
      <c r="R180" s="62"/>
      <c r="T180" s="63"/>
    </row>
    <row r="181" s="127" customFormat="true" ht="15.75" hidden="true" customHeight="true" outlineLevel="0" collapsed="false">
      <c r="A181" s="126"/>
      <c r="B181" s="77" t="s">
        <v>162</v>
      </c>
      <c r="C181" s="66" t="n">
        <v>308</v>
      </c>
      <c r="D181" s="123" t="s">
        <v>81</v>
      </c>
      <c r="E181" s="123" t="s">
        <v>14</v>
      </c>
      <c r="F181" s="68" t="s">
        <v>125</v>
      </c>
      <c r="G181" s="68" t="s">
        <v>15</v>
      </c>
      <c r="H181" s="68"/>
      <c r="I181" s="68"/>
      <c r="J181" s="68" t="s">
        <v>161</v>
      </c>
      <c r="K181" s="68"/>
      <c r="L181" s="68" t="s">
        <v>163</v>
      </c>
      <c r="M181" s="149"/>
      <c r="Q181" s="128"/>
      <c r="R181" s="128"/>
      <c r="T181" s="129"/>
    </row>
    <row r="182" s="127" customFormat="true" ht="29.25" hidden="true" customHeight="true" outlineLevel="0" collapsed="false">
      <c r="A182" s="126"/>
      <c r="B182" s="77" t="s">
        <v>164</v>
      </c>
      <c r="C182" s="66" t="n">
        <v>308</v>
      </c>
      <c r="D182" s="123" t="s">
        <v>81</v>
      </c>
      <c r="E182" s="123" t="s">
        <v>14</v>
      </c>
      <c r="F182" s="73" t="s">
        <v>125</v>
      </c>
      <c r="G182" s="68" t="s">
        <v>15</v>
      </c>
      <c r="H182" s="68"/>
      <c r="I182" s="68"/>
      <c r="J182" s="68" t="s">
        <v>161</v>
      </c>
      <c r="K182" s="68"/>
      <c r="L182" s="68" t="s">
        <v>165</v>
      </c>
      <c r="M182" s="149"/>
      <c r="Q182" s="128"/>
      <c r="R182" s="128"/>
      <c r="T182" s="129"/>
    </row>
    <row r="183" customFormat="false" ht="31.5" hidden="true" customHeight="false" outlineLevel="0" collapsed="false">
      <c r="A183" s="103"/>
      <c r="B183" s="21" t="s">
        <v>166</v>
      </c>
      <c r="C183" s="11" t="n">
        <v>308</v>
      </c>
      <c r="D183" s="22"/>
      <c r="E183" s="22"/>
      <c r="F183" s="32" t="s">
        <v>167</v>
      </c>
      <c r="G183" s="32" t="s">
        <v>15</v>
      </c>
      <c r="H183" s="32"/>
      <c r="I183" s="32"/>
      <c r="J183" s="32" t="s">
        <v>16</v>
      </c>
      <c r="K183" s="32"/>
      <c r="L183" s="49"/>
      <c r="M183" s="139" t="n">
        <f aca="false">M184</f>
        <v>0</v>
      </c>
      <c r="Q183" s="90"/>
      <c r="R183" s="90"/>
    </row>
    <row r="184" customFormat="false" ht="25.5" hidden="true" customHeight="false" outlineLevel="0" collapsed="false">
      <c r="A184" s="103"/>
      <c r="B184" s="80" t="s">
        <v>168</v>
      </c>
      <c r="C184" s="11" t="n">
        <v>308</v>
      </c>
      <c r="D184" s="101"/>
      <c r="E184" s="101"/>
      <c r="F184" s="102" t="s">
        <v>167</v>
      </c>
      <c r="G184" s="102" t="s">
        <v>15</v>
      </c>
      <c r="H184" s="102"/>
      <c r="I184" s="102"/>
      <c r="J184" s="102" t="s">
        <v>169</v>
      </c>
      <c r="K184" s="102"/>
      <c r="L184" s="102"/>
      <c r="M184" s="149" t="n">
        <f aca="false">M185</f>
        <v>0</v>
      </c>
      <c r="Q184" s="90"/>
      <c r="R184" s="90"/>
    </row>
    <row r="185" customFormat="false" ht="25.5" hidden="true" customHeight="false" outlineLevel="0" collapsed="false">
      <c r="A185" s="103"/>
      <c r="B185" s="25" t="s">
        <v>21</v>
      </c>
      <c r="C185" s="11" t="n">
        <v>308</v>
      </c>
      <c r="D185" s="9"/>
      <c r="E185" s="9"/>
      <c r="F185" s="27" t="s">
        <v>167</v>
      </c>
      <c r="G185" s="102" t="s">
        <v>15</v>
      </c>
      <c r="H185" s="102"/>
      <c r="I185" s="102"/>
      <c r="J185" s="102" t="s">
        <v>169</v>
      </c>
      <c r="K185" s="102"/>
      <c r="L185" s="27" t="s">
        <v>22</v>
      </c>
      <c r="M185" s="50" t="n">
        <f aca="false">M186</f>
        <v>0</v>
      </c>
      <c r="Q185" s="90"/>
      <c r="R185" s="90"/>
    </row>
    <row r="186" customFormat="false" ht="2.25" hidden="true" customHeight="true" outlineLevel="0" collapsed="false">
      <c r="A186" s="103"/>
      <c r="B186" s="25" t="s">
        <v>23</v>
      </c>
      <c r="C186" s="11" t="n">
        <v>308</v>
      </c>
      <c r="D186" s="9"/>
      <c r="E186" s="9"/>
      <c r="F186" s="102" t="s">
        <v>167</v>
      </c>
      <c r="G186" s="102" t="s">
        <v>15</v>
      </c>
      <c r="H186" s="102"/>
      <c r="I186" s="102"/>
      <c r="J186" s="102" t="s">
        <v>169</v>
      </c>
      <c r="K186" s="102"/>
      <c r="L186" s="27" t="s">
        <v>24</v>
      </c>
      <c r="M186" s="50" t="n">
        <v>0</v>
      </c>
      <c r="Q186" s="90"/>
      <c r="R186" s="90"/>
    </row>
    <row r="187" customFormat="false" ht="20.25" hidden="false" customHeight="true" outlineLevel="0" collapsed="false">
      <c r="B187" s="21" t="s">
        <v>170</v>
      </c>
      <c r="C187" s="136"/>
      <c r="D187" s="21"/>
      <c r="E187" s="21"/>
      <c r="F187" s="130"/>
      <c r="G187" s="130"/>
      <c r="H187" s="130"/>
      <c r="I187" s="130"/>
      <c r="J187" s="32"/>
      <c r="K187" s="32"/>
      <c r="L187" s="131"/>
      <c r="M187" s="20" t="n">
        <f aca="false">M153+M133+M102+M63+M55+M20+M25+M37</f>
        <v>6104</v>
      </c>
    </row>
    <row r="190" customFormat="false" ht="12.75" hidden="false" customHeight="false" outlineLevel="0" collapsed="false">
      <c r="M190" s="90"/>
    </row>
  </sheetData>
  <mergeCells count="9">
    <mergeCell ref="C1:M3"/>
    <mergeCell ref="B4:M4"/>
    <mergeCell ref="F6:J6"/>
    <mergeCell ref="F7:J7"/>
    <mergeCell ref="P32:T32"/>
    <mergeCell ref="B83:B84"/>
    <mergeCell ref="O104:O110"/>
    <mergeCell ref="O118:O120"/>
    <mergeCell ref="O136:O141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buhverk</cp:lastModifiedBy>
  <cp:lastPrinted>2021-11-11T13:29:35Z</cp:lastPrinted>
  <dcterms:modified xsi:type="dcterms:W3CDTF">2021-12-22T10:33:50Z</dcterms:modified>
  <cp:revision>0</cp:revision>
  <dc:subject/>
  <dc:title/>
</cp:coreProperties>
</file>