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1">
  <si>
    <t xml:space="preserve">"ПРИЛОЖЕНИЕ № 3
к муниципальной программе «Улучшение эксплуатационного состояния автомобильных дорог общего пользования местного значения Пинежского муниципального района 
 на 2017 – 2022 годы»
</t>
  </si>
  <si>
    <t xml:space="preserve">ПЕРЕЧЕНЬ</t>
  </si>
  <si>
    <t xml:space="preserve">мероприятий муниципальной программы</t>
  </si>
  <si>
    <t xml:space="preserve">«Улучшение эксплуатационного состояния автомобильных дорог общего пользования местного значения Пинежского муниципального района  на 2017– 2022 годы»
</t>
  </si>
  <si>
    <r>
      <rPr>
        <sz val="12"/>
        <rFont val="Times New Roman"/>
        <family val="1"/>
        <charset val="204"/>
      </rPr>
      <t xml:space="preserve">   Наименование   мероприятия </t>
    </r>
    <r>
      <rPr>
        <sz val="12"/>
        <color rgb="FFFF0000"/>
        <rFont val="Times New Roman"/>
        <family val="1"/>
        <charset val="204"/>
      </rPr>
      <t xml:space="preserve"> </t>
    </r>
    <r>
      <rPr>
        <sz val="12"/>
        <rFont val="Times New Roman"/>
        <family val="1"/>
        <charset val="204"/>
      </rPr>
      <t xml:space="preserve">    </t>
    </r>
  </si>
  <si>
    <t xml:space="preserve">ответственный исполнитель</t>
  </si>
  <si>
    <t xml:space="preserve">Источники финансирования, бюджет     </t>
  </si>
  <si>
    <t xml:space="preserve">    Объемы финансирования (тыс. руб.)     </t>
  </si>
  <si>
    <t xml:space="preserve"> показатели результата  реализации мероприятия </t>
  </si>
  <si>
    <t xml:space="preserve"> всего </t>
  </si>
  <si>
    <t xml:space="preserve">Цель программы: Улучшения функционирования сети автомобильных дорог общего пользования местного значения и улично-дорожной сети на территории Пинежского муниципального района</t>
  </si>
  <si>
    <t xml:space="preserve">Задача: Обеспечение безопасного, бесперебойного движения автотранспортных средств по автомобильным дорогам общего пользования местного значения и улично-дорожной сети на территории Пинежского муниципального района и сохранности этих дорог</t>
  </si>
  <si>
    <t xml:space="preserve">1. Содержание автомобильных дорог общего пользования местного значения муниципального района</t>
  </si>
  <si>
    <t xml:space="preserve">Отдел дорожной деятельности и транспорта администрации МО "Пинежский район"</t>
  </si>
  <si>
    <t xml:space="preserve">федеральный</t>
  </si>
  <si>
    <r>
      <rPr>
        <sz val="8"/>
        <rFont val="Times New Roman"/>
        <family val="1"/>
        <charset val="204"/>
      </rPr>
      <t xml:space="preserve">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   установка недостающих барьерных ограждений (оснащение  участков улично-дорожной сети пешеходными  ограждениями, в том числе в зоне пешеходных переходов)  -  101 п.м
- установка  недостающих дорожных знаков  -20 шт  на 2019 год .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льзования местного значения населённых пунктов протяжённостью     430,432 км;
- установка  недостающих дорожных знаков  - 75 шт, очистка обочин асфальтированных дорог от песка и грунта с последующим вывозом автомобильных дорог общего пользования местного значения ул.Победы,ул.Пионерская с.Карпогоры, скашивание травы и кустарников на обичинах автомольньных дорог общего пользования местного значения на территории с.Карпогоры, пос.Пинега,восстановление поперечного профиля и ровности проезжей части с добавлением других материалов до 300 м2 (ПГС) на 1 километр) автомобильных дорог общего пользования местного значения на территории МО "Покшеньгское", МО "Шилегское", восстановление поперечного профиля и ровности проезжей части с добавлением других материалов до 300 м2 (ПГС) на 1 километр) автомобильных дорог общего пользования местного значения подъезд к ПВН у пос.Ясный  на территории МО "Шилегское",  выполнение  работ по содержанию(устройство зимних) автомобильных дорог  общего пользования местного значения"Шилега-Березник" на территории МО "Шилегское", "Березник -Шотогорка" на территории МО "Пиринемское" Пинежского района, Архангельской области, замена вышедших из строя светильников и других элементов электроосвещения на территории МО "Сосновское" - 30 шт., на 2020 год.
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очистка  дорог от снега,планировка проезжей части дорог, востановление изношенной горизонтальной разметки "Зебра", восстановление изношенных верхних слоев асфальтобетонного покрытия,опеспыливание проезжей части дорог,установка недостающих дорожных знаков 32 шт.), установка элементов обустройства : недостающих дорожных знаков,установка светофорных объектов на пешеходных переходах (с кнопкой вызова), дорожных ограждений автомобильной дороги общего пользования местного значенияул.Победы с.Карпогоры на 2021 год.
</t>
    </r>
    <r>
      <rPr>
        <sz val="9"/>
        <rFont val="Times New Roman"/>
        <family val="1"/>
        <charset val="204"/>
      </rPr>
      <t xml:space="preserve">
</t>
    </r>
  </si>
  <si>
    <t xml:space="preserve">областной   </t>
  </si>
  <si>
    <t xml:space="preserve">районный</t>
  </si>
  <si>
    <t xml:space="preserve">внебюджетные</t>
  </si>
  <si>
    <t xml:space="preserve">ИТОГО       </t>
  </si>
  <si>
    <t xml:space="preserve">2. Устройство и содержание ледовых переправ</t>
  </si>
  <si>
    <t xml:space="preserve">ежегодные мероприятия по устройству и содержанию ледовых переправ, обеспечение бесперебойного движения автотранспортных средств по автомобильным дорогам общего пользования местного значения Пинежского муниципального района в зимний период времени </t>
  </si>
  <si>
    <t xml:space="preserve">3.Разработка комплексных схем организации дорожного движения (КСОДД)</t>
  </si>
  <si>
    <t xml:space="preserve">1. разработка комплексных схем организации дорожного движения (КСОДД) на территории
 МО  «Карпогорское", МО "Шилегское",МО "Междуреченское" на 2019 год.
</t>
  </si>
  <si>
    <t xml:space="preserve">4. Разработка проектов организации дорожного движения(ПОДД) на территории  муниципального района.</t>
  </si>
  <si>
    <r>
      <rPr>
        <sz val="9"/>
        <rFont val="Times New Roman"/>
        <family val="1"/>
        <charset val="204"/>
      </rPr>
      <t xml:space="preserve">1. разработка проектов организации дорожного движения (ПОДД) на территории
 МО  «Карпогорское", МО "Шилегское",МО "Междуреченское"на 2021 год.
</t>
    </r>
    <r>
      <rPr>
        <sz val="12"/>
        <rFont val="Times New Roman"/>
        <family val="1"/>
        <charset val="204"/>
      </rPr>
      <t xml:space="preserve">
</t>
    </r>
  </si>
  <si>
    <t xml:space="preserve">5. Ремонт автомобильных дорог (в т.ч. элементов их обустройства), мостов</t>
  </si>
  <si>
    <t xml:space="preserve">"ремонт автомобильных дорог общего пользования местного значения (в т.ч. элементов их обустройства, искусственных дорожных сооружений -  мостов) и улично-дорожной сети на территории Пинежского района: с. Карпогоры по улице Ленина  (с подъездом на кладбище),автомобильная дорога "Кушкопала - Пачиха" (мост р. Юла) - 2017 год, ремонт автомобильных дорог в части тротуаров по ул.Ленина, ул.Комарова с.Карпогоры на 2018 год,  ремонт на участке автомобильной дороги "Кушкопала-Кеврола" общего пользования местного значения на территории  МО "Кушкопальское";  ремонт  автомобильных дорог общего пользования местного значения д.Кеврола на территории МО "Кеврольское"; ремонт ( замена отдельных звеньев водопропускных труб) на участке автомобильных дорог общего пользования местного значения  ул.Первомайская ,ул.Набережная,ул.Серафимовича п.Пинега, ремонт автомобильных дорог, тротуаров, общего пользования местного згачения п.Пинега, ремонт  на участке автомобильной дороги  общего пользования местного значения  ул.Молодежная дер.Труфанова,  ремонт на участке автомобильной дороги  общего пользования местного значения ул.Центральная дер.Воепала на территории МО "Пинежское";  ремонт на участке автомобильной дороги общего пользования местного значения "Шилега-Березник" , ул.Набережная п.Шилега на территории МО "Шилегское"; ремонт  на участке автомобильных дорог общего пользования местного значения ул.Ф.Абрамова  дер.Веркола на территории МО "Веркольское";  ремонт асфальтобетонного покрытия автомобильной дороги общего пользования местного значения по улице до здания администрации района, гаража администрации, площадь перед Домом творчества с.Карпогоры Пинежского района, Архангельской области , ремонт автомобильных дорог, тротуаров, общего пользования местного значения с. Карпогоры, ремонт асфальтобетонного покрытия автомобильных дорог общего пользования местного значения, расположенных по улице Ленина, улице Федора Абрамова, с.Карпогоры, Пинежского района Архангельской области на 2019 год. 
Ремонт ( восстановление электроосвещения) автомобильных дорог общего пользования местного значения на территории дер.Веркола, ремонт (восстановление дорожной одежды в местах ремонта земляного полотна) участка автомобильной дороги общего пользования местного значения ул.Коммунальная пос.Новолавела, ремонт (восстановление искуственного дорожного сооружения, непригодного для дальнейшего использования по целевому назначению вследствие частичной утраты потребительских свойств)автомобильной дороги общего пользования "Карпогоры-пристань" Пинежского района Архангельской области,  ремонт автомобильных дорог общего пользования местного значения дер.Явзора МО "Лавельское",  ремонт автомобильных дорог общего пользования местного значения ул.Новая дер.Пахурово МО "Сурское", ремонт автомобильных дорог( ремонт тротуаров) общего пользования местного значения с.Карпогоры МО "Карпогорское", ремонт отдельных участков автомобильных дорог общего пользования местного значения ул. ул. Лесная с. Карпогоры, ул. Молодежная и  ул. Совхозная  дер. Ваймуша,  МО "Карпогорское"Пинежский район Архангельской области, ремонт ( восстановление электроосвещения) автомобильных дорог общего пользования местного значения на территории дер.Кеврола, ремонт автомобильных дорог( ремонт тротуаров) общего пользования местного значения пос.Пинега МО "Пинежское", ремонт (восстановление дорожной одежды в местах ремонта земляного полотна) участка автомобильной дороги общего пользования местного значения "Сура-Прилук" МО "Сурское", ремонт (замена отдельных звеньев водопропускной трубы) участка автомобильной дороги общего пользования местного значения ул.Южная с.Карпогоры на территории МО "Карпогорское" Пинежского района Архангельской области,ремонт отдельных участков автомобильных дорог общего пользования ул.Быстрова, ул.Комсомольская с.Карпогоры, ремонт (ремонт тротуаров) автомобильной дороги общего пользования ул.Быстрова с.Карпогоры, ремонт участка автомобильной дороги общего пользования местного значения "Кулосега-Шуйга" на территории МО "Сосновское на  2020 год. 
Ремонт участка автомобильной дороги общего пользования местного значения "Большое Кротово-Русуовера" на территории МО "Покшеньгское", ремонт автомобильной дороги общего пользования местного значения в пос.Пинега пер.Новый,
ремонт  автомобильной дороги местного значения ул.Октябрьская с.Карпогоры на 2021 год. </t>
  </si>
  <si>
    <t xml:space="preserve">6. Проектные и изыскательские работы, экспертиза, обследование объектов,проверка достоверности сметной стоимости </t>
  </si>
  <si>
    <r>
      <rPr>
        <sz val="9"/>
        <color rgb="FF000000"/>
        <rFont val="Times New Roman"/>
        <family val="1"/>
        <charset val="204"/>
      </rPr>
      <t xml:space="preserve">проведение технического обследования искуственнных дорожных сооружений на автомобильных дорогах общего пользования местного значения; проведение ПИР на автомобильных дорогах общего пользования местного значения: 1. объект  разработка проектной документации на ремонт асфальтобетонного покрытия автомобильной дороги общего пользования местного значения по улице до здания администрации района, гаража администрации, площадь перед Домом творчества с.Карпогоры  на территории МО "Карпогорское" Пинежского района, Архангельской области, проведение проверки достоверности определения сметной стоимости. 
2. объект разработка проектной документации на ремонт  асфальтобетонного покрытия автомобильных дорог общего пользования местного значения, расположенных по улице Победы, улице Пионерская, с.Карпогоры, на территории МО "Карпогорское" Пинежского района, Архангельской области, проведение проверки достоверности определения сметной стоимости. 3. объект  разработка проектой документации на ремонт асфальтобетонного покрытия автомобильных дорог общего пользования местного значения, расположенных по улице Ленина, улице Ф. Абрамова, с.Карпогоры, Пинежского района Архангельской области на территории МО "Карпогорское",проведение проверки достоверности определения сметной стоимости. 4. объект (мост)  техническое обследование на автомобильной дороге общего пользования местного значения "Шилега-Березник" на территории МО "Шилегское", 5. объект (мост) техническое обследование на автомобильной дороге общего пользования местного значения "Сояла-Заозерье"  на территории МО "Пинежское" на 2019 год. 
1.Проверка достоверности сметной стоимости  ремонт автомобильной дороги общего пользования ул.Быстрова с.Карпогоры.2.проверка достоверности сметной стоимости ремонт автомобильной дороги местного значения ул.Октябрьская с.Карпогоры.3 проверка достоверности сметной стоимости  ремонт автомобильной дороги общего пользования местног значения ул.Ленина (с подъездом на кладбище) на 2020 год 
1. Объект (мост) через реку Нельнюга разработка проектной документации на  капитальный ремонт (устройство временного объездного моста) автомобильной дороги общего пользования местного значения "Шилега-Березник". 2. Объект (мост) через реку Шилега  разработка проектой документации на капитальный ремонт автомобильной дороги общего пользования местного значения ул.Таёжная п.Ясный Пинежского района Архангельской области 3. Объект (мост) через реку Шуйга  разработка проектой документации на капитальный ремонт  (устройство временного объездного моста) автомобильной дороги общего пользования местного значения Кулосега-Шуйга" Пинежского района Архангельской области на 2021 год.
</t>
    </r>
    <r>
      <rPr>
        <sz val="12"/>
        <color rgb="FF000000"/>
        <rFont val="Times New Roman"/>
        <family val="1"/>
        <charset val="204"/>
      </rPr>
      <t xml:space="preserve">
</t>
    </r>
  </si>
  <si>
    <t xml:space="preserve">ИТОГО                   по муниципальной программе     </t>
  </si>
</sst>
</file>

<file path=xl/styles.xml><?xml version="1.0" encoding="utf-8"?>
<styleSheet xmlns="http://schemas.openxmlformats.org/spreadsheetml/2006/main">
  <numFmts count="3">
    <numFmt numFmtId="164" formatCode="General"/>
    <numFmt numFmtId="165" formatCode="0.0"/>
    <numFmt numFmtId="166" formatCode="0.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sz val="12"/>
      <color rgb="FF000000"/>
      <name val="Calibri"/>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12"/>
      <name val="Times New Roman"/>
      <family val="1"/>
      <charset val="204"/>
    </font>
    <font>
      <sz val="12"/>
      <color rgb="FFFF0000"/>
      <name val="Times New Roman"/>
      <family val="1"/>
      <charset val="204"/>
    </font>
    <font>
      <sz val="8"/>
      <name val="Times New Roman"/>
      <family val="1"/>
      <charset val="204"/>
    </font>
    <font>
      <sz val="9"/>
      <name val="Times New Roman"/>
      <family val="1"/>
      <charset val="204"/>
    </font>
    <font>
      <sz val="8"/>
      <color rgb="FF000000"/>
      <name val="Times New Roman"/>
      <family val="1"/>
      <charset val="204"/>
    </font>
    <font>
      <sz val="9"/>
      <color rgb="FF000000"/>
      <name val="Times New Roman"/>
      <family val="1"/>
      <charset val="204"/>
    </font>
    <font>
      <sz val="12"/>
      <name val="Calibri"/>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I36" activeCellId="0" sqref="I36"/>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4.14"/>
    <col collapsed="false" customWidth="true" hidden="false" outlineLevel="0" max="3" min="3" style="0" width="17.56"/>
    <col collapsed="false" customWidth="true" hidden="false" outlineLevel="0" max="4" min="4" style="0" width="12.99"/>
    <col collapsed="false" customWidth="true" hidden="false" outlineLevel="0" max="9" min="5" style="0" width="10.13"/>
    <col collapsed="false" customWidth="true" hidden="false" outlineLevel="0" max="10" min="10" style="0" width="9.56"/>
    <col collapsed="false" customWidth="true" hidden="true" outlineLevel="0" max="11" min="11" style="0" width="0.13"/>
    <col collapsed="false" customWidth="true" hidden="true" outlineLevel="0" max="12" min="12" style="0" width="7.42"/>
    <col collapsed="false" customWidth="true" hidden="true" outlineLevel="0" max="14" min="13" style="0" width="7.85"/>
    <col collapsed="false" customWidth="true" hidden="false" outlineLevel="0" max="15" min="15" style="0" width="101.41"/>
  </cols>
  <sheetData>
    <row r="1" customFormat="false" ht="114" hidden="false" customHeight="true" outlineLevel="0" collapsed="false">
      <c r="A1" s="1"/>
      <c r="B1" s="2"/>
      <c r="C1" s="2"/>
      <c r="D1" s="2"/>
      <c r="E1" s="2"/>
      <c r="F1" s="3" t="s">
        <v>0</v>
      </c>
      <c r="G1" s="3"/>
      <c r="H1" s="3"/>
      <c r="I1" s="3"/>
      <c r="J1" s="3"/>
      <c r="K1" s="3"/>
      <c r="L1" s="3"/>
      <c r="M1" s="3"/>
      <c r="N1" s="3"/>
      <c r="O1" s="3"/>
    </row>
    <row r="2" s="5" customFormat="true" ht="15.75" hidden="false" customHeight="false" outlineLevel="0" collapsed="false">
      <c r="A2" s="4" t="s">
        <v>1</v>
      </c>
      <c r="B2" s="4"/>
      <c r="C2" s="4"/>
      <c r="D2" s="4"/>
      <c r="E2" s="4"/>
      <c r="F2" s="4"/>
      <c r="G2" s="4"/>
      <c r="H2" s="4"/>
      <c r="I2" s="4"/>
      <c r="J2" s="4"/>
      <c r="K2" s="4"/>
      <c r="L2" s="4"/>
      <c r="M2" s="4"/>
      <c r="N2" s="4"/>
      <c r="O2" s="4"/>
    </row>
    <row r="3" s="6" customFormat="true" ht="15.75" hidden="false" customHeight="false" outlineLevel="0" collapsed="false">
      <c r="A3" s="4" t="s">
        <v>2</v>
      </c>
      <c r="B3" s="4"/>
      <c r="C3" s="4"/>
      <c r="D3" s="4"/>
      <c r="E3" s="4"/>
      <c r="F3" s="4"/>
      <c r="G3" s="4"/>
      <c r="H3" s="4"/>
      <c r="I3" s="4"/>
      <c r="J3" s="4"/>
      <c r="K3" s="4"/>
      <c r="L3" s="4"/>
      <c r="M3" s="4"/>
      <c r="N3" s="4"/>
      <c r="O3" s="4"/>
    </row>
    <row r="4" s="6" customFormat="true" ht="33" hidden="false" customHeight="true" outlineLevel="0" collapsed="false">
      <c r="A4" s="7" t="s">
        <v>3</v>
      </c>
      <c r="B4" s="7"/>
      <c r="C4" s="7"/>
      <c r="D4" s="7"/>
      <c r="E4" s="7"/>
      <c r="F4" s="7"/>
      <c r="G4" s="7"/>
      <c r="H4" s="7"/>
      <c r="I4" s="7"/>
      <c r="J4" s="7"/>
      <c r="K4" s="7"/>
      <c r="L4" s="7"/>
      <c r="M4" s="7"/>
      <c r="N4" s="7"/>
      <c r="O4" s="7"/>
    </row>
    <row r="5" s="5" customFormat="true" ht="14.25" hidden="false" customHeight="true" outlineLevel="0" collapsed="false">
      <c r="A5" s="8"/>
      <c r="B5" s="9"/>
      <c r="C5" s="9"/>
      <c r="D5" s="9"/>
      <c r="E5" s="9"/>
      <c r="F5" s="9"/>
      <c r="G5" s="9"/>
      <c r="H5" s="9"/>
      <c r="I5" s="9"/>
      <c r="J5" s="9"/>
      <c r="K5" s="9"/>
      <c r="L5" s="9"/>
      <c r="M5" s="9"/>
      <c r="N5" s="9"/>
      <c r="O5" s="9"/>
    </row>
    <row r="6" s="5" customFormat="true" ht="15" hidden="false" customHeight="true" outlineLevel="0" collapsed="false">
      <c r="A6" s="10" t="s">
        <v>4</v>
      </c>
      <c r="B6" s="10" t="s">
        <v>5</v>
      </c>
      <c r="C6" s="10" t="s">
        <v>6</v>
      </c>
      <c r="D6" s="10" t="s">
        <v>7</v>
      </c>
      <c r="E6" s="10"/>
      <c r="F6" s="10"/>
      <c r="G6" s="10"/>
      <c r="H6" s="10"/>
      <c r="I6" s="10"/>
      <c r="J6" s="10"/>
      <c r="K6" s="10"/>
      <c r="L6" s="10"/>
      <c r="M6" s="10"/>
      <c r="N6" s="10"/>
      <c r="O6" s="10" t="s">
        <v>8</v>
      </c>
    </row>
    <row r="7" s="5" customFormat="true" ht="15" hidden="false" customHeight="true" outlineLevel="0" collapsed="false">
      <c r="A7" s="10"/>
      <c r="B7" s="10"/>
      <c r="C7" s="10"/>
      <c r="D7" s="10"/>
      <c r="E7" s="10"/>
      <c r="F7" s="10"/>
      <c r="G7" s="10"/>
      <c r="H7" s="10"/>
      <c r="I7" s="10"/>
      <c r="J7" s="10"/>
      <c r="K7" s="10"/>
      <c r="L7" s="10"/>
      <c r="M7" s="10"/>
      <c r="N7" s="10"/>
      <c r="O7" s="10"/>
    </row>
    <row r="8" s="5" customFormat="true" ht="15" hidden="false" customHeight="true" outlineLevel="0" collapsed="false">
      <c r="A8" s="10"/>
      <c r="B8" s="10"/>
      <c r="C8" s="10"/>
      <c r="D8" s="10" t="s">
        <v>9</v>
      </c>
      <c r="E8" s="10" t="n">
        <v>2017</v>
      </c>
      <c r="F8" s="10" t="n">
        <v>2018</v>
      </c>
      <c r="G8" s="10" t="n">
        <v>2019</v>
      </c>
      <c r="H8" s="10" t="n">
        <v>2020</v>
      </c>
      <c r="I8" s="10" t="n">
        <v>2021</v>
      </c>
      <c r="J8" s="10" t="n">
        <v>2022</v>
      </c>
      <c r="K8" s="10"/>
      <c r="L8" s="10"/>
      <c r="M8" s="10"/>
      <c r="N8" s="10"/>
      <c r="O8" s="10"/>
    </row>
    <row r="9" s="5" customFormat="true" ht="6.75" hidden="false" customHeight="true" outlineLevel="0" collapsed="false">
      <c r="A9" s="10"/>
      <c r="B9" s="10"/>
      <c r="C9" s="10"/>
      <c r="D9" s="10"/>
      <c r="E9" s="10"/>
      <c r="F9" s="10"/>
      <c r="G9" s="10"/>
      <c r="H9" s="10"/>
      <c r="I9" s="10"/>
      <c r="J9" s="10"/>
      <c r="K9" s="10"/>
      <c r="L9" s="10"/>
      <c r="M9" s="10"/>
      <c r="N9" s="10"/>
      <c r="O9" s="10"/>
    </row>
    <row r="10" s="5" customFormat="true" ht="15" hidden="false" customHeight="true" outlineLevel="0" collapsed="false">
      <c r="A10" s="10" t="n">
        <v>1</v>
      </c>
      <c r="B10" s="10" t="n">
        <v>2</v>
      </c>
      <c r="C10" s="10" t="n">
        <v>3</v>
      </c>
      <c r="D10" s="10" t="n">
        <v>4</v>
      </c>
      <c r="E10" s="10" t="n">
        <v>5</v>
      </c>
      <c r="F10" s="10" t="n">
        <v>6</v>
      </c>
      <c r="G10" s="10"/>
      <c r="H10" s="10"/>
      <c r="I10" s="10"/>
      <c r="J10" s="10" t="n">
        <v>7</v>
      </c>
      <c r="K10" s="10"/>
      <c r="L10" s="10"/>
      <c r="M10" s="10"/>
      <c r="N10" s="10"/>
      <c r="O10" s="10" t="n">
        <v>8</v>
      </c>
    </row>
    <row r="11" s="5" customFormat="true" ht="31.5" hidden="false" customHeight="true" outlineLevel="0" collapsed="false">
      <c r="A11" s="10" t="s">
        <v>10</v>
      </c>
      <c r="B11" s="10"/>
      <c r="C11" s="10"/>
      <c r="D11" s="10"/>
      <c r="E11" s="10"/>
      <c r="F11" s="10"/>
      <c r="G11" s="10"/>
      <c r="H11" s="10"/>
      <c r="I11" s="10"/>
      <c r="J11" s="10"/>
      <c r="K11" s="10"/>
      <c r="L11" s="10"/>
      <c r="M11" s="10"/>
      <c r="N11" s="10"/>
      <c r="O11" s="10"/>
    </row>
    <row r="12" s="5" customFormat="true" ht="51" hidden="false" customHeight="true" outlineLevel="0" collapsed="false">
      <c r="A12" s="10" t="s">
        <v>11</v>
      </c>
      <c r="B12" s="10"/>
      <c r="C12" s="10"/>
      <c r="D12" s="10"/>
      <c r="E12" s="10"/>
      <c r="F12" s="10"/>
      <c r="G12" s="10"/>
      <c r="H12" s="10"/>
      <c r="I12" s="10"/>
      <c r="J12" s="10"/>
      <c r="K12" s="10"/>
      <c r="L12" s="10"/>
      <c r="M12" s="10"/>
      <c r="N12" s="10"/>
      <c r="O12" s="10"/>
    </row>
    <row r="13" s="15" customFormat="true" ht="15" hidden="false" customHeight="true" outlineLevel="0" collapsed="false">
      <c r="A13" s="11" t="s">
        <v>12</v>
      </c>
      <c r="B13" s="10" t="s">
        <v>13</v>
      </c>
      <c r="C13" s="12" t="s">
        <v>14</v>
      </c>
      <c r="D13" s="13" t="n">
        <v>0</v>
      </c>
      <c r="E13" s="13" t="n">
        <v>0</v>
      </c>
      <c r="F13" s="13" t="n">
        <v>0</v>
      </c>
      <c r="G13" s="13" t="n">
        <v>0</v>
      </c>
      <c r="H13" s="13" t="n">
        <v>0</v>
      </c>
      <c r="I13" s="13" t="n">
        <v>0</v>
      </c>
      <c r="J13" s="13" t="n">
        <v>0</v>
      </c>
      <c r="K13" s="10"/>
      <c r="L13" s="10"/>
      <c r="M13" s="10"/>
      <c r="N13" s="10"/>
      <c r="O13" s="14" t="s">
        <v>15</v>
      </c>
    </row>
    <row r="14" s="15" customFormat="true" ht="15" hidden="false" customHeight="true" outlineLevel="0" collapsed="false">
      <c r="A14" s="11"/>
      <c r="B14" s="10"/>
      <c r="C14" s="16" t="s">
        <v>16</v>
      </c>
      <c r="D14" s="17" t="n">
        <f aca="false">E14+F14+J14+G14+H14+I14</f>
        <v>20024.5</v>
      </c>
      <c r="E14" s="17" t="n">
        <v>1571.9</v>
      </c>
      <c r="F14" s="17" t="n">
        <v>1475.5</v>
      </c>
      <c r="G14" s="17" t="n">
        <v>2032.4</v>
      </c>
      <c r="H14" s="17" t="n">
        <v>4687.3</v>
      </c>
      <c r="I14" s="17" t="n">
        <v>5117.7</v>
      </c>
      <c r="J14" s="17" t="n">
        <v>5139.7</v>
      </c>
      <c r="K14" s="16"/>
      <c r="L14" s="16"/>
      <c r="M14" s="16"/>
      <c r="N14" s="16"/>
      <c r="O14" s="14"/>
    </row>
    <row r="15" s="15" customFormat="true" ht="15.75" hidden="false" customHeight="false" outlineLevel="0" collapsed="false">
      <c r="A15" s="11"/>
      <c r="B15" s="10"/>
      <c r="C15" s="16" t="s">
        <v>17</v>
      </c>
      <c r="D15" s="17" t="n">
        <f aca="false">E15+F15+G15+H15+I15+J15</f>
        <v>133435.9</v>
      </c>
      <c r="E15" s="17" t="n">
        <v>16983.2</v>
      </c>
      <c r="F15" s="17" t="n">
        <v>14585.2</v>
      </c>
      <c r="G15" s="17" t="n">
        <v>27890.9</v>
      </c>
      <c r="H15" s="17" t="n">
        <v>26501.6</v>
      </c>
      <c r="I15" s="17" t="n">
        <v>28654.2</v>
      </c>
      <c r="J15" s="17" t="n">
        <v>18820.8</v>
      </c>
      <c r="K15" s="16"/>
      <c r="L15" s="16"/>
      <c r="M15" s="16"/>
      <c r="N15" s="16"/>
      <c r="O15" s="14"/>
    </row>
    <row r="16" s="15" customFormat="true" ht="15.75" hidden="false" customHeight="false" outlineLevel="0" collapsed="false">
      <c r="A16" s="11"/>
      <c r="B16" s="10"/>
      <c r="C16" s="16" t="s">
        <v>18</v>
      </c>
      <c r="D16" s="18" t="n">
        <v>0</v>
      </c>
      <c r="E16" s="17" t="n">
        <v>0</v>
      </c>
      <c r="F16" s="17" t="n">
        <v>0</v>
      </c>
      <c r="G16" s="17" t="n">
        <v>0</v>
      </c>
      <c r="H16" s="17" t="n">
        <v>0</v>
      </c>
      <c r="I16" s="17" t="n">
        <v>0</v>
      </c>
      <c r="J16" s="17" t="n">
        <v>0</v>
      </c>
      <c r="K16" s="16"/>
      <c r="L16" s="16"/>
      <c r="M16" s="16"/>
      <c r="N16" s="16"/>
      <c r="O16" s="14"/>
    </row>
    <row r="17" s="15" customFormat="true" ht="239.25" hidden="false" customHeight="true" outlineLevel="0" collapsed="false">
      <c r="A17" s="11"/>
      <c r="B17" s="10"/>
      <c r="C17" s="19" t="s">
        <v>19</v>
      </c>
      <c r="D17" s="17" t="n">
        <f aca="false">E17+F17+J17+G17+H17+I17</f>
        <v>153460.4</v>
      </c>
      <c r="E17" s="17" t="n">
        <f aca="false">E14+E15</f>
        <v>18555.1</v>
      </c>
      <c r="F17" s="20" t="n">
        <f aca="false">F14+F15</f>
        <v>16060.7</v>
      </c>
      <c r="G17" s="17" t="n">
        <f aca="false">G14+G15</f>
        <v>29923.3</v>
      </c>
      <c r="H17" s="17" t="n">
        <f aca="false">H14+H15</f>
        <v>31188.9</v>
      </c>
      <c r="I17" s="17" t="n">
        <f aca="false">I14+I15</f>
        <v>33771.9</v>
      </c>
      <c r="J17" s="17" t="n">
        <f aca="false">J14+J15</f>
        <v>23960.5</v>
      </c>
      <c r="K17" s="16"/>
      <c r="L17" s="16"/>
      <c r="M17" s="16"/>
      <c r="N17" s="16"/>
      <c r="O17" s="14"/>
    </row>
    <row r="18" s="15" customFormat="true" ht="12.75" hidden="false" customHeight="true" outlineLevel="0" collapsed="false">
      <c r="A18" s="21" t="s">
        <v>20</v>
      </c>
      <c r="B18" s="10" t="s">
        <v>13</v>
      </c>
      <c r="C18" s="12" t="s">
        <v>14</v>
      </c>
      <c r="D18" s="13" t="n">
        <v>0</v>
      </c>
      <c r="E18" s="13" t="n">
        <v>0</v>
      </c>
      <c r="F18" s="13" t="n">
        <v>0</v>
      </c>
      <c r="G18" s="13" t="n">
        <v>0</v>
      </c>
      <c r="H18" s="13" t="n">
        <v>0</v>
      </c>
      <c r="I18" s="13" t="n">
        <v>0</v>
      </c>
      <c r="J18" s="13" t="n">
        <v>0</v>
      </c>
      <c r="K18" s="16"/>
      <c r="L18" s="16"/>
      <c r="M18" s="16"/>
      <c r="N18" s="16"/>
      <c r="O18" s="22" t="s">
        <v>21</v>
      </c>
    </row>
    <row r="19" s="15" customFormat="true" ht="13.5" hidden="false" customHeight="true" outlineLevel="0" collapsed="false">
      <c r="A19" s="21"/>
      <c r="B19" s="10"/>
      <c r="C19" s="12" t="s">
        <v>16</v>
      </c>
      <c r="D19" s="20" t="n">
        <f aca="false">F19</f>
        <v>12</v>
      </c>
      <c r="E19" s="17" t="n">
        <v>0</v>
      </c>
      <c r="F19" s="20" t="n">
        <v>12</v>
      </c>
      <c r="G19" s="17" t="n">
        <v>0</v>
      </c>
      <c r="H19" s="20" t="n">
        <v>0</v>
      </c>
      <c r="I19" s="17" t="n">
        <v>0</v>
      </c>
      <c r="J19" s="17" t="n">
        <v>0</v>
      </c>
      <c r="K19" s="16"/>
      <c r="L19" s="16"/>
      <c r="M19" s="16"/>
      <c r="N19" s="16"/>
      <c r="O19" s="22"/>
    </row>
    <row r="20" s="15" customFormat="true" ht="18.75" hidden="false" customHeight="true" outlineLevel="0" collapsed="false">
      <c r="A20" s="21"/>
      <c r="B20" s="10"/>
      <c r="C20" s="16" t="s">
        <v>17</v>
      </c>
      <c r="D20" s="17" t="n">
        <f aca="false">E20+F20+G20+H20+I20+J20</f>
        <v>7047.1</v>
      </c>
      <c r="E20" s="17" t="n">
        <v>674.4</v>
      </c>
      <c r="F20" s="17" t="n">
        <v>812.9</v>
      </c>
      <c r="G20" s="17" t="n">
        <v>1420.2</v>
      </c>
      <c r="H20" s="17" t="n">
        <v>1454.4</v>
      </c>
      <c r="I20" s="17" t="n">
        <v>1459.8</v>
      </c>
      <c r="J20" s="17" t="n">
        <v>1225.4</v>
      </c>
      <c r="K20" s="16"/>
      <c r="L20" s="16"/>
      <c r="M20" s="16"/>
      <c r="N20" s="16"/>
      <c r="O20" s="22"/>
    </row>
    <row r="21" s="15" customFormat="true" ht="22.5" hidden="false" customHeight="true" outlineLevel="0" collapsed="false">
      <c r="A21" s="21"/>
      <c r="B21" s="10"/>
      <c r="C21" s="16" t="s">
        <v>18</v>
      </c>
      <c r="D21" s="18" t="n">
        <v>0</v>
      </c>
      <c r="E21" s="17" t="n">
        <v>0</v>
      </c>
      <c r="F21" s="17" t="n">
        <v>0</v>
      </c>
      <c r="G21" s="17" t="n">
        <v>0</v>
      </c>
      <c r="H21" s="17" t="n">
        <v>0</v>
      </c>
      <c r="I21" s="17" t="n">
        <v>0</v>
      </c>
      <c r="J21" s="17" t="n">
        <v>0</v>
      </c>
      <c r="K21" s="16"/>
      <c r="L21" s="16"/>
      <c r="M21" s="16"/>
      <c r="N21" s="16"/>
      <c r="O21" s="22"/>
    </row>
    <row r="22" s="15" customFormat="true" ht="73.5" hidden="false" customHeight="true" outlineLevel="0" collapsed="false">
      <c r="A22" s="21"/>
      <c r="B22" s="10"/>
      <c r="C22" s="19" t="s">
        <v>19</v>
      </c>
      <c r="D22" s="17" t="n">
        <f aca="false">E22+J22+F22+G22+H22+I22</f>
        <v>7059.1</v>
      </c>
      <c r="E22" s="17" t="n">
        <f aca="false">E19+E20</f>
        <v>674.4</v>
      </c>
      <c r="F22" s="17" t="n">
        <f aca="false">F19+F20</f>
        <v>824.9</v>
      </c>
      <c r="G22" s="17" t="n">
        <f aca="false">G19+G20</f>
        <v>1420.2</v>
      </c>
      <c r="H22" s="17" t="n">
        <f aca="false">H19+H20</f>
        <v>1454.4</v>
      </c>
      <c r="I22" s="17" t="n">
        <f aca="false">I19+I20</f>
        <v>1459.8</v>
      </c>
      <c r="J22" s="17" t="n">
        <f aca="false">J19+J20</f>
        <v>1225.4</v>
      </c>
      <c r="K22" s="16"/>
      <c r="L22" s="16"/>
      <c r="M22" s="16"/>
      <c r="N22" s="16"/>
      <c r="O22" s="22"/>
    </row>
    <row r="23" s="15" customFormat="true" ht="18" hidden="false" customHeight="true" outlineLevel="0" collapsed="false">
      <c r="A23" s="11" t="s">
        <v>22</v>
      </c>
      <c r="B23" s="10" t="s">
        <v>13</v>
      </c>
      <c r="C23" s="12" t="s">
        <v>14</v>
      </c>
      <c r="D23" s="17" t="n">
        <v>0</v>
      </c>
      <c r="E23" s="23" t="n">
        <v>0</v>
      </c>
      <c r="F23" s="23" t="n">
        <v>0</v>
      </c>
      <c r="G23" s="23" t="n">
        <v>0</v>
      </c>
      <c r="H23" s="23" t="n">
        <v>0</v>
      </c>
      <c r="I23" s="23" t="n">
        <v>0</v>
      </c>
      <c r="J23" s="23" t="n">
        <v>0</v>
      </c>
      <c r="K23" s="24"/>
      <c r="L23" s="24"/>
      <c r="M23" s="24"/>
      <c r="N23" s="24"/>
      <c r="O23" s="25" t="s">
        <v>23</v>
      </c>
    </row>
    <row r="24" s="15" customFormat="true" ht="15" hidden="false" customHeight="true" outlineLevel="0" collapsed="false">
      <c r="A24" s="11"/>
      <c r="B24" s="10"/>
      <c r="C24" s="16" t="s">
        <v>16</v>
      </c>
      <c r="D24" s="17" t="n">
        <f aca="false">G24+H24+I24+J24</f>
        <v>1455</v>
      </c>
      <c r="E24" s="17" t="n">
        <v>0</v>
      </c>
      <c r="F24" s="17" t="n">
        <v>0</v>
      </c>
      <c r="G24" s="17" t="n">
        <v>1455</v>
      </c>
      <c r="H24" s="17" t="n">
        <v>0</v>
      </c>
      <c r="I24" s="17" t="n">
        <v>0</v>
      </c>
      <c r="J24" s="17" t="n">
        <v>0</v>
      </c>
      <c r="K24" s="16"/>
      <c r="L24" s="16"/>
      <c r="M24" s="16"/>
      <c r="N24" s="16"/>
      <c r="O24" s="25"/>
    </row>
    <row r="25" s="15" customFormat="true" ht="15" hidden="false" customHeight="true" outlineLevel="0" collapsed="false">
      <c r="A25" s="11"/>
      <c r="B25" s="10"/>
      <c r="C25" s="16" t="s">
        <v>17</v>
      </c>
      <c r="D25" s="17" t="n">
        <f aca="false">E25+F25+J25</f>
        <v>0</v>
      </c>
      <c r="E25" s="17" t="n">
        <v>0</v>
      </c>
      <c r="F25" s="17" t="n">
        <v>0</v>
      </c>
      <c r="G25" s="17" t="n">
        <v>0</v>
      </c>
      <c r="H25" s="17" t="n">
        <v>0</v>
      </c>
      <c r="I25" s="17" t="n">
        <v>0</v>
      </c>
      <c r="J25" s="17" t="n">
        <v>0</v>
      </c>
      <c r="K25" s="16"/>
      <c r="L25" s="16"/>
      <c r="M25" s="16"/>
      <c r="N25" s="16"/>
      <c r="O25" s="25"/>
    </row>
    <row r="26" s="15" customFormat="true" ht="15" hidden="false" customHeight="true" outlineLevel="0" collapsed="false">
      <c r="A26" s="11"/>
      <c r="B26" s="10"/>
      <c r="C26" s="16" t="s">
        <v>18</v>
      </c>
      <c r="D26" s="17" t="n">
        <v>0</v>
      </c>
      <c r="E26" s="17" t="n">
        <v>0</v>
      </c>
      <c r="F26" s="17" t="n">
        <v>0</v>
      </c>
      <c r="G26" s="17" t="n">
        <v>0</v>
      </c>
      <c r="H26" s="17" t="n">
        <v>0</v>
      </c>
      <c r="I26" s="17" t="n">
        <v>0</v>
      </c>
      <c r="J26" s="17" t="n">
        <v>0</v>
      </c>
      <c r="K26" s="16"/>
      <c r="L26" s="16"/>
      <c r="M26" s="16"/>
      <c r="N26" s="16"/>
      <c r="O26" s="25"/>
    </row>
    <row r="27" s="15" customFormat="true" ht="70.5" hidden="false" customHeight="true" outlineLevel="0" collapsed="false">
      <c r="A27" s="11"/>
      <c r="B27" s="10"/>
      <c r="C27" s="19" t="s">
        <v>19</v>
      </c>
      <c r="D27" s="17" t="n">
        <f aca="false">E27+F27+G27+H27+I27+J27</f>
        <v>1455</v>
      </c>
      <c r="E27" s="17" t="n">
        <f aca="false">E25</f>
        <v>0</v>
      </c>
      <c r="F27" s="17" t="n">
        <v>0</v>
      </c>
      <c r="G27" s="17" t="n">
        <f aca="false">SUM(G23:G26)</f>
        <v>1455</v>
      </c>
      <c r="H27" s="17" t="n">
        <f aca="false">H24</f>
        <v>0</v>
      </c>
      <c r="I27" s="17" t="n">
        <f aca="false">I24</f>
        <v>0</v>
      </c>
      <c r="J27" s="17" t="n">
        <f aca="false">SUM(J23:J26)</f>
        <v>0</v>
      </c>
      <c r="K27" s="16"/>
      <c r="L27" s="16"/>
      <c r="M27" s="16"/>
      <c r="N27" s="16"/>
      <c r="O27" s="25"/>
    </row>
    <row r="28" s="15" customFormat="true" ht="27" hidden="false" customHeight="true" outlineLevel="0" collapsed="false">
      <c r="A28" s="26" t="s">
        <v>24</v>
      </c>
      <c r="B28" s="10" t="s">
        <v>13</v>
      </c>
      <c r="C28" s="12" t="s">
        <v>14</v>
      </c>
      <c r="D28" s="17" t="n">
        <v>0</v>
      </c>
      <c r="E28" s="23" t="n">
        <v>0</v>
      </c>
      <c r="F28" s="23" t="n">
        <v>0</v>
      </c>
      <c r="G28" s="23" t="n">
        <v>0</v>
      </c>
      <c r="H28" s="23" t="n">
        <v>0</v>
      </c>
      <c r="I28" s="23" t="n">
        <v>0</v>
      </c>
      <c r="J28" s="23" t="n">
        <v>0</v>
      </c>
      <c r="K28" s="16"/>
      <c r="L28" s="16"/>
      <c r="M28" s="16"/>
      <c r="N28" s="16"/>
      <c r="O28" s="25" t="s">
        <v>25</v>
      </c>
    </row>
    <row r="29" s="15" customFormat="true" ht="18" hidden="false" customHeight="true" outlineLevel="0" collapsed="false">
      <c r="A29" s="26"/>
      <c r="B29" s="10"/>
      <c r="C29" s="16" t="s">
        <v>16</v>
      </c>
      <c r="D29" s="20" t="n">
        <f aca="false">H29+I29+J29</f>
        <v>0</v>
      </c>
      <c r="E29" s="17" t="n">
        <v>0</v>
      </c>
      <c r="F29" s="17" t="n">
        <v>0</v>
      </c>
      <c r="G29" s="20" t="n">
        <v>0</v>
      </c>
      <c r="H29" s="17" t="n">
        <v>0</v>
      </c>
      <c r="I29" s="17" t="n">
        <v>0</v>
      </c>
      <c r="J29" s="20" t="n">
        <v>0</v>
      </c>
      <c r="K29" s="16"/>
      <c r="L29" s="16"/>
      <c r="M29" s="16"/>
      <c r="N29" s="16"/>
      <c r="O29" s="25"/>
    </row>
    <row r="30" s="15" customFormat="true" ht="35.25" hidden="false" customHeight="true" outlineLevel="0" collapsed="false">
      <c r="A30" s="26"/>
      <c r="B30" s="10"/>
      <c r="C30" s="16" t="s">
        <v>17</v>
      </c>
      <c r="D30" s="17" t="n">
        <f aca="false">E30+F30+G30+H30+I30+J30</f>
        <v>1106.7</v>
      </c>
      <c r="E30" s="17" t="n">
        <v>0</v>
      </c>
      <c r="F30" s="17" t="n">
        <v>0</v>
      </c>
      <c r="G30" s="17" t="n">
        <v>0</v>
      </c>
      <c r="H30" s="17" t="n">
        <v>0</v>
      </c>
      <c r="I30" s="17" t="n">
        <v>1106.7</v>
      </c>
      <c r="J30" s="17" t="n">
        <v>0</v>
      </c>
      <c r="K30" s="16"/>
      <c r="L30" s="16"/>
      <c r="M30" s="16"/>
      <c r="N30" s="16"/>
      <c r="O30" s="25"/>
    </row>
    <row r="31" s="15" customFormat="true" ht="34.5" hidden="false" customHeight="true" outlineLevel="0" collapsed="false">
      <c r="A31" s="26"/>
      <c r="B31" s="10"/>
      <c r="C31" s="16" t="s">
        <v>18</v>
      </c>
      <c r="D31" s="17" t="n">
        <v>0</v>
      </c>
      <c r="E31" s="17" t="n">
        <v>0</v>
      </c>
      <c r="F31" s="17" t="n">
        <v>0</v>
      </c>
      <c r="G31" s="17" t="n">
        <v>0</v>
      </c>
      <c r="H31" s="17" t="n">
        <v>0</v>
      </c>
      <c r="I31" s="17" t="n">
        <v>0</v>
      </c>
      <c r="J31" s="17" t="n">
        <v>0</v>
      </c>
      <c r="K31" s="16"/>
      <c r="L31" s="16"/>
      <c r="M31" s="16"/>
      <c r="N31" s="16"/>
      <c r="O31" s="25"/>
    </row>
    <row r="32" s="15" customFormat="true" ht="43.5" hidden="false" customHeight="true" outlineLevel="0" collapsed="false">
      <c r="A32" s="26"/>
      <c r="B32" s="10"/>
      <c r="C32" s="19" t="s">
        <v>19</v>
      </c>
      <c r="D32" s="17" t="n">
        <f aca="false">D28+D29+D30+D31</f>
        <v>1106.7</v>
      </c>
      <c r="E32" s="17" t="n">
        <f aca="false">E30</f>
        <v>0</v>
      </c>
      <c r="F32" s="17" t="n">
        <v>0</v>
      </c>
      <c r="G32" s="20" t="n">
        <f aca="false">SUM(G28:G31)</f>
        <v>0</v>
      </c>
      <c r="H32" s="17" t="n">
        <f aca="false">H29</f>
        <v>0</v>
      </c>
      <c r="I32" s="17" t="n">
        <f aca="false">I29+I30</f>
        <v>1106.7</v>
      </c>
      <c r="J32" s="20" t="n">
        <f aca="false">SUM(J28:J31)</f>
        <v>0</v>
      </c>
      <c r="K32" s="16"/>
      <c r="L32" s="16"/>
      <c r="M32" s="16"/>
      <c r="N32" s="16"/>
      <c r="O32" s="25"/>
    </row>
    <row r="33" s="15" customFormat="true" ht="13.5" hidden="false" customHeight="true" outlineLevel="0" collapsed="false">
      <c r="A33" s="11" t="s">
        <v>26</v>
      </c>
      <c r="B33" s="10" t="s">
        <v>13</v>
      </c>
      <c r="C33" s="12" t="s">
        <v>14</v>
      </c>
      <c r="D33" s="17" t="n">
        <v>0</v>
      </c>
      <c r="E33" s="17" t="n">
        <v>0</v>
      </c>
      <c r="F33" s="17" t="n">
        <v>0</v>
      </c>
      <c r="G33" s="17" t="n">
        <v>0</v>
      </c>
      <c r="H33" s="20" t="n">
        <v>0</v>
      </c>
      <c r="I33" s="17" t="n">
        <v>0</v>
      </c>
      <c r="J33" s="17" t="n">
        <v>0</v>
      </c>
      <c r="K33" s="16"/>
      <c r="L33" s="16"/>
      <c r="M33" s="16"/>
      <c r="N33" s="16"/>
      <c r="O33" s="27" t="s">
        <v>27</v>
      </c>
    </row>
    <row r="34" s="15" customFormat="true" ht="14.25" hidden="false" customHeight="true" outlineLevel="0" collapsed="false">
      <c r="A34" s="11"/>
      <c r="B34" s="10"/>
      <c r="C34" s="16" t="s">
        <v>16</v>
      </c>
      <c r="D34" s="17" t="n">
        <f aca="false">E34+F34+G34+H34+I34+J34</f>
        <v>7895.71</v>
      </c>
      <c r="E34" s="17" t="n">
        <v>0</v>
      </c>
      <c r="F34" s="17" t="n">
        <v>0</v>
      </c>
      <c r="G34" s="17" t="n">
        <v>7895.71</v>
      </c>
      <c r="H34" s="20" t="n">
        <v>0</v>
      </c>
      <c r="I34" s="17" t="n">
        <v>0</v>
      </c>
      <c r="J34" s="20" t="n">
        <v>0</v>
      </c>
      <c r="K34" s="16"/>
      <c r="L34" s="16"/>
      <c r="M34" s="16"/>
      <c r="N34" s="16"/>
      <c r="O34" s="27"/>
    </row>
    <row r="35" s="15" customFormat="true" ht="14.25" hidden="false" customHeight="true" outlineLevel="0" collapsed="false">
      <c r="A35" s="11"/>
      <c r="B35" s="10"/>
      <c r="C35" s="16" t="s">
        <v>17</v>
      </c>
      <c r="D35" s="17" t="n">
        <f aca="false">E35+F35+G35+H35+I35+J35</f>
        <v>29551.1</v>
      </c>
      <c r="E35" s="17" t="n">
        <v>953.2</v>
      </c>
      <c r="F35" s="20" t="n">
        <v>199.3</v>
      </c>
      <c r="G35" s="17" t="n">
        <v>18193</v>
      </c>
      <c r="H35" s="17" t="n">
        <v>3273.1</v>
      </c>
      <c r="I35" s="17" t="n">
        <v>6932.5</v>
      </c>
      <c r="J35" s="20" t="n">
        <v>0</v>
      </c>
      <c r="K35" s="16"/>
      <c r="L35" s="16"/>
      <c r="M35" s="16"/>
      <c r="N35" s="16"/>
      <c r="O35" s="27"/>
    </row>
    <row r="36" s="15" customFormat="true" ht="15" hidden="false" customHeight="true" outlineLevel="0" collapsed="false">
      <c r="A36" s="11"/>
      <c r="B36" s="10"/>
      <c r="C36" s="16" t="s">
        <v>18</v>
      </c>
      <c r="D36" s="17" t="n">
        <v>0</v>
      </c>
      <c r="E36" s="17" t="n">
        <v>0</v>
      </c>
      <c r="F36" s="17" t="n">
        <v>0</v>
      </c>
      <c r="G36" s="17" t="n">
        <v>0</v>
      </c>
      <c r="H36" s="17" t="n">
        <v>0</v>
      </c>
      <c r="I36" s="17" t="n">
        <v>0</v>
      </c>
      <c r="J36" s="17" t="n">
        <v>0</v>
      </c>
      <c r="K36" s="16"/>
      <c r="L36" s="16"/>
      <c r="M36" s="16"/>
      <c r="N36" s="16"/>
      <c r="O36" s="27"/>
    </row>
    <row r="37" s="15" customFormat="true" ht="386.25" hidden="false" customHeight="true" outlineLevel="0" collapsed="false">
      <c r="A37" s="11"/>
      <c r="B37" s="10"/>
      <c r="C37" s="19" t="s">
        <v>19</v>
      </c>
      <c r="D37" s="17" t="n">
        <f aca="false">D35+D34</f>
        <v>37446.81</v>
      </c>
      <c r="E37" s="17" t="n">
        <f aca="false">E35</f>
        <v>953.2</v>
      </c>
      <c r="F37" s="20" t="n">
        <f aca="false">F35</f>
        <v>199.3</v>
      </c>
      <c r="G37" s="17" t="n">
        <f aca="false">G35+G34</f>
        <v>26088.71</v>
      </c>
      <c r="H37" s="17" t="n">
        <f aca="false">H35</f>
        <v>3273.1</v>
      </c>
      <c r="I37" s="17" t="n">
        <f aca="false">I35</f>
        <v>6932.5</v>
      </c>
      <c r="J37" s="20" t="n">
        <f aca="false">J35+J34</f>
        <v>0</v>
      </c>
      <c r="K37" s="16" t="n">
        <f aca="false">SUM(K34:K36)</f>
        <v>0</v>
      </c>
      <c r="L37" s="16" t="n">
        <f aca="false">SUM(L34:L36)</f>
        <v>0</v>
      </c>
      <c r="M37" s="16" t="n">
        <f aca="false">SUM(M34:M36)</f>
        <v>0</v>
      </c>
      <c r="N37" s="16" t="n">
        <f aca="false">SUM(N34:N36)</f>
        <v>0</v>
      </c>
      <c r="O37" s="27"/>
    </row>
    <row r="38" customFormat="false" ht="15" hidden="false" customHeight="true" outlineLevel="0" collapsed="false">
      <c r="A38" s="21" t="s">
        <v>28</v>
      </c>
      <c r="B38" s="10" t="s">
        <v>13</v>
      </c>
      <c r="C38" s="12" t="s">
        <v>14</v>
      </c>
      <c r="D38" s="17" t="n">
        <v>0</v>
      </c>
      <c r="E38" s="17" t="n">
        <v>0</v>
      </c>
      <c r="F38" s="17" t="n">
        <v>0</v>
      </c>
      <c r="G38" s="17" t="n">
        <v>0</v>
      </c>
      <c r="H38" s="17" t="n">
        <v>0</v>
      </c>
      <c r="I38" s="17" t="n">
        <v>0</v>
      </c>
      <c r="J38" s="17" t="n">
        <v>0</v>
      </c>
      <c r="K38" s="16"/>
      <c r="L38" s="16"/>
      <c r="M38" s="16"/>
      <c r="N38" s="16"/>
      <c r="O38" s="28" t="s">
        <v>29</v>
      </c>
    </row>
    <row r="39" customFormat="false" ht="15.75" hidden="false" customHeight="false" outlineLevel="0" collapsed="false">
      <c r="A39" s="21"/>
      <c r="B39" s="10"/>
      <c r="C39" s="16" t="s">
        <v>16</v>
      </c>
      <c r="D39" s="17" t="n">
        <f aca="false">E39+F39+G39+H39+I39+J39</f>
        <v>0</v>
      </c>
      <c r="E39" s="17" t="n">
        <v>0</v>
      </c>
      <c r="F39" s="17" t="n">
        <v>0</v>
      </c>
      <c r="G39" s="17" t="n">
        <v>0</v>
      </c>
      <c r="H39" s="17" t="n">
        <v>0</v>
      </c>
      <c r="I39" s="17" t="n">
        <v>0</v>
      </c>
      <c r="J39" s="17" t="n">
        <v>0</v>
      </c>
      <c r="K39" s="16"/>
      <c r="L39" s="16"/>
      <c r="M39" s="16"/>
      <c r="N39" s="16"/>
      <c r="O39" s="28"/>
    </row>
    <row r="40" customFormat="false" ht="15.75" hidden="false" customHeight="false" outlineLevel="0" collapsed="false">
      <c r="A40" s="21"/>
      <c r="B40" s="10"/>
      <c r="C40" s="16" t="s">
        <v>17</v>
      </c>
      <c r="D40" s="17" t="n">
        <f aca="false">G40+H40+I40+J40</f>
        <v>3015</v>
      </c>
      <c r="E40" s="17" t="n">
        <v>0</v>
      </c>
      <c r="F40" s="17" t="n">
        <v>0</v>
      </c>
      <c r="G40" s="17" t="n">
        <v>105</v>
      </c>
      <c r="H40" s="17" t="n">
        <v>60</v>
      </c>
      <c r="I40" s="17" t="n">
        <v>2850</v>
      </c>
      <c r="J40" s="17" t="n">
        <v>0</v>
      </c>
      <c r="K40" s="16"/>
      <c r="L40" s="16"/>
      <c r="M40" s="16"/>
      <c r="N40" s="16"/>
      <c r="O40" s="28"/>
    </row>
    <row r="41" customFormat="false" ht="18.75" hidden="false" customHeight="true" outlineLevel="0" collapsed="false">
      <c r="A41" s="21"/>
      <c r="B41" s="10"/>
      <c r="C41" s="16" t="s">
        <v>18</v>
      </c>
      <c r="D41" s="17" t="n">
        <v>0</v>
      </c>
      <c r="E41" s="17" t="n">
        <v>0</v>
      </c>
      <c r="F41" s="17" t="n">
        <v>0</v>
      </c>
      <c r="G41" s="17" t="n">
        <v>0</v>
      </c>
      <c r="H41" s="17" t="n">
        <v>0</v>
      </c>
      <c r="I41" s="17" t="n">
        <v>0</v>
      </c>
      <c r="J41" s="17" t="n">
        <v>0</v>
      </c>
      <c r="K41" s="16"/>
      <c r="L41" s="16"/>
      <c r="M41" s="16"/>
      <c r="N41" s="16"/>
      <c r="O41" s="28"/>
    </row>
    <row r="42" customFormat="false" ht="409.5" hidden="false" customHeight="true" outlineLevel="0" collapsed="false">
      <c r="A42" s="21"/>
      <c r="B42" s="10"/>
      <c r="C42" s="19" t="s">
        <v>19</v>
      </c>
      <c r="D42" s="17" t="n">
        <f aca="false">E42+F42+G42+H42+I42+J42</f>
        <v>3015</v>
      </c>
      <c r="E42" s="17" t="n">
        <v>0</v>
      </c>
      <c r="F42" s="17" t="n">
        <v>0</v>
      </c>
      <c r="G42" s="17" t="n">
        <v>105</v>
      </c>
      <c r="H42" s="17" t="n">
        <f aca="false">H40</f>
        <v>60</v>
      </c>
      <c r="I42" s="17" t="n">
        <f aca="false">I40</f>
        <v>2850</v>
      </c>
      <c r="J42" s="17" t="n">
        <f aca="false">J39</f>
        <v>0</v>
      </c>
      <c r="K42" s="16" t="n">
        <f aca="false">SUM(K39:K41)</f>
        <v>0</v>
      </c>
      <c r="L42" s="16" t="n">
        <f aca="false">SUM(L39:L41)</f>
        <v>0</v>
      </c>
      <c r="M42" s="16" t="n">
        <f aca="false">SUM(M39:M41)</f>
        <v>0</v>
      </c>
      <c r="N42" s="16" t="n">
        <f aca="false">SUM(N39:N41)</f>
        <v>0</v>
      </c>
      <c r="O42" s="28"/>
    </row>
    <row r="43" customFormat="false" ht="15.75" hidden="false" customHeight="false" outlineLevel="0" collapsed="false">
      <c r="A43" s="2"/>
      <c r="B43" s="2"/>
      <c r="C43" s="12" t="s">
        <v>14</v>
      </c>
      <c r="D43" s="29" t="n">
        <v>0</v>
      </c>
      <c r="E43" s="17" t="n">
        <v>0</v>
      </c>
      <c r="F43" s="17" t="n">
        <v>0</v>
      </c>
      <c r="G43" s="17" t="n">
        <v>0</v>
      </c>
      <c r="H43" s="17" t="n">
        <v>0</v>
      </c>
      <c r="I43" s="17" t="n">
        <v>0</v>
      </c>
      <c r="J43" s="17" t="n">
        <v>0</v>
      </c>
      <c r="K43" s="30"/>
      <c r="L43" s="30"/>
      <c r="M43" s="30"/>
      <c r="N43" s="30"/>
      <c r="O43" s="2" t="n">
        <v>3</v>
      </c>
    </row>
    <row r="44" customFormat="false" ht="15.75" hidden="false" customHeight="false" outlineLevel="0" collapsed="false">
      <c r="A44" s="2"/>
      <c r="B44" s="2"/>
      <c r="C44" s="16" t="s">
        <v>16</v>
      </c>
      <c r="D44" s="29" t="n">
        <f aca="false">E44+F44+G44+H44+I44+J44</f>
        <v>29387.21</v>
      </c>
      <c r="E44" s="17" t="n">
        <v>1571.9</v>
      </c>
      <c r="F44" s="17" t="n">
        <f aca="false">F14+F19</f>
        <v>1487.5</v>
      </c>
      <c r="G44" s="17" t="n">
        <f aca="false">G27+G14+G34</f>
        <v>11383.11</v>
      </c>
      <c r="H44" s="17" t="n">
        <f aca="false">H29+H24+H14</f>
        <v>4687.3</v>
      </c>
      <c r="I44" s="17" t="n">
        <f aca="false">I29+I24+I14+I34</f>
        <v>5117.7</v>
      </c>
      <c r="J44" s="17" t="n">
        <f aca="false">J14+J24+J39</f>
        <v>5139.7</v>
      </c>
      <c r="K44" s="2"/>
      <c r="L44" s="2"/>
      <c r="M44" s="2"/>
      <c r="N44" s="2"/>
      <c r="O44" s="31"/>
    </row>
    <row r="45" customFormat="false" ht="15.75" hidden="false" customHeight="false" outlineLevel="0" collapsed="false">
      <c r="A45" s="2"/>
      <c r="B45" s="2"/>
      <c r="C45" s="16" t="s">
        <v>17</v>
      </c>
      <c r="D45" s="29" t="n">
        <f aca="false">E45+F45+G45+H45+I45+J45</f>
        <v>174155.8</v>
      </c>
      <c r="E45" s="29" t="n">
        <f aca="false">E15+E27+E35+E22</f>
        <v>18610.8</v>
      </c>
      <c r="F45" s="29" t="n">
        <f aca="false">F15+F20+F35</f>
        <v>15597.4</v>
      </c>
      <c r="G45" s="29" t="n">
        <f aca="false">G42+G35+G22+G15</f>
        <v>47609.1</v>
      </c>
      <c r="H45" s="29" t="n">
        <f aca="false">H15+H20+H35+H40+H30</f>
        <v>31289.1</v>
      </c>
      <c r="I45" s="29" t="n">
        <f aca="false">I15+I20+I30+I35+I40</f>
        <v>41003.2</v>
      </c>
      <c r="J45" s="29" t="n">
        <f aca="false">J15+J20</f>
        <v>20046.2</v>
      </c>
      <c r="K45" s="2"/>
      <c r="L45" s="2"/>
      <c r="M45" s="2"/>
      <c r="N45" s="2"/>
      <c r="O45" s="2"/>
    </row>
    <row r="46" customFormat="false" ht="15.75" hidden="false" customHeight="false" outlineLevel="0" collapsed="false">
      <c r="A46" s="2"/>
      <c r="B46" s="2"/>
      <c r="C46" s="16" t="s">
        <v>18</v>
      </c>
      <c r="D46" s="29" t="n">
        <v>0</v>
      </c>
      <c r="E46" s="29" t="n">
        <v>0</v>
      </c>
      <c r="F46" s="29" t="n">
        <v>0</v>
      </c>
      <c r="G46" s="29" t="n">
        <v>0</v>
      </c>
      <c r="H46" s="29" t="n">
        <v>0</v>
      </c>
      <c r="I46" s="29" t="n">
        <v>0</v>
      </c>
      <c r="J46" s="29" t="n">
        <v>0</v>
      </c>
      <c r="K46" s="2"/>
      <c r="L46" s="2"/>
      <c r="M46" s="2"/>
      <c r="N46" s="2"/>
      <c r="O46" s="2"/>
    </row>
    <row r="47" customFormat="false" ht="66" hidden="false" customHeight="true" outlineLevel="0" collapsed="false">
      <c r="A47" s="2"/>
      <c r="B47" s="2"/>
      <c r="C47" s="32" t="s">
        <v>30</v>
      </c>
      <c r="D47" s="29" t="n">
        <f aca="false">E47+F47+G47+H47+I47+J47</f>
        <v>203543.01</v>
      </c>
      <c r="E47" s="29" t="n">
        <f aca="false">E44+E45</f>
        <v>20182.7</v>
      </c>
      <c r="F47" s="29" t="n">
        <f aca="false">F45+F44</f>
        <v>17084.9</v>
      </c>
      <c r="G47" s="29" t="n">
        <f aca="false">G45+G44</f>
        <v>58992.21</v>
      </c>
      <c r="H47" s="29" t="n">
        <f aca="false">H45+H44</f>
        <v>35976.4</v>
      </c>
      <c r="I47" s="29" t="n">
        <f aca="false">I44+I45</f>
        <v>46120.9</v>
      </c>
      <c r="J47" s="29" t="n">
        <f aca="false">J45+J44</f>
        <v>25185.9</v>
      </c>
      <c r="K47" s="2"/>
      <c r="L47" s="2"/>
      <c r="M47" s="2"/>
      <c r="N47" s="2"/>
      <c r="O47" s="2"/>
    </row>
    <row r="48" customFormat="false" ht="15" hidden="false" customHeight="false" outlineLevel="0" collapsed="false">
      <c r="A48" s="33"/>
      <c r="B48" s="33"/>
      <c r="C48" s="33"/>
      <c r="D48" s="34"/>
      <c r="E48" s="33"/>
      <c r="F48" s="33"/>
      <c r="G48" s="33"/>
      <c r="H48" s="33"/>
      <c r="I48" s="33"/>
      <c r="J48" s="33"/>
      <c r="K48" s="33"/>
      <c r="L48" s="33"/>
      <c r="M48" s="33"/>
      <c r="N48" s="33"/>
      <c r="O48" s="33"/>
    </row>
    <row r="49" customFormat="false" ht="15" hidden="false" customHeight="false" outlineLevel="0" collapsed="false">
      <c r="D49" s="35"/>
    </row>
    <row r="50" customFormat="false" ht="15" hidden="false" customHeight="false" outlineLevel="0" collapsed="false">
      <c r="D50" s="35"/>
    </row>
  </sheetData>
  <mergeCells count="39">
    <mergeCell ref="F1:O1"/>
    <mergeCell ref="A2:O2"/>
    <mergeCell ref="A3:O3"/>
    <mergeCell ref="A4:O4"/>
    <mergeCell ref="A6:A9"/>
    <mergeCell ref="B6:B9"/>
    <mergeCell ref="C6:C9"/>
    <mergeCell ref="D6:N7"/>
    <mergeCell ref="O6:O9"/>
    <mergeCell ref="D8:D9"/>
    <mergeCell ref="F8:F9"/>
    <mergeCell ref="G8:G9"/>
    <mergeCell ref="H8:H9"/>
    <mergeCell ref="I8:I9"/>
    <mergeCell ref="J8:J9"/>
    <mergeCell ref="K8:K9"/>
    <mergeCell ref="L8:L9"/>
    <mergeCell ref="M8:M9"/>
    <mergeCell ref="N8:N9"/>
    <mergeCell ref="A11:O11"/>
    <mergeCell ref="A12:O12"/>
    <mergeCell ref="A13:A17"/>
    <mergeCell ref="B13:B17"/>
    <mergeCell ref="O13:O17"/>
    <mergeCell ref="A18:A22"/>
    <mergeCell ref="B18:B22"/>
    <mergeCell ref="O18:O22"/>
    <mergeCell ref="A23:A27"/>
    <mergeCell ref="B23:B27"/>
    <mergeCell ref="O23:O27"/>
    <mergeCell ref="A28:A32"/>
    <mergeCell ref="B28:B32"/>
    <mergeCell ref="O28:O32"/>
    <mergeCell ref="A33:A37"/>
    <mergeCell ref="B33:B37"/>
    <mergeCell ref="O33:O37"/>
    <mergeCell ref="A38:A42"/>
    <mergeCell ref="B38:B42"/>
    <mergeCell ref="O38:O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3-11-08T05:48:19Z</cp:lastPrinted>
  <dcterms:modified xsi:type="dcterms:W3CDTF">2021-04-07T05:03:11Z</dcterms:modified>
  <cp:revision>0</cp:revision>
  <dc:subject/>
  <dc:title/>
</cp:coreProperties>
</file>